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2"/>
  </bookViews>
  <sheets>
    <sheet name="一般公共财政收入预算" sheetId="1" state="visible" r:id="rId2"/>
    <sheet name="地方本级收入预算明细表" sheetId="2" state="visible" r:id="rId3"/>
    <sheet name="一般公共预算支出总表 " sheetId="3" state="visible" r:id="rId4"/>
    <sheet name="一般公共预算支出明细表" sheetId="4" state="visible" r:id="rId5"/>
    <sheet name="一般公共预算本级支出明细表" sheetId="5" state="visible" r:id="rId6"/>
    <sheet name="一般公共预算基本支出明细表（政府经济分类）" sheetId="6" state="visible" r:id="rId7"/>
    <sheet name="专项资金情况表" sheetId="7" state="visible" r:id="rId8"/>
    <sheet name="政府性基金收入预算表" sheetId="8" state="visible" r:id="rId9"/>
    <sheet name="政府性基金支出预算表" sheetId="9" state="visible" r:id="rId10"/>
    <sheet name="国有资本经营收入预算" sheetId="10" state="visible" r:id="rId11"/>
    <sheet name="国有资本经营支出预算" sheetId="11" state="visible" r:id="rId12"/>
    <sheet name="社会保险基金收入预算" sheetId="12" state="visible" r:id="rId13"/>
    <sheet name="社会保险基金支出预算" sheetId="13" state="visible" r:id="rId14"/>
    <sheet name="政府一般债务限额和余额情况表" sheetId="14" state="visible" r:id="rId15"/>
    <sheet name="政府专项债务限额和余额情况表" sheetId="15" state="visible" r:id="rId16"/>
  </sheets>
  <externalReferences>
    <externalReference r:id="rId17"/>
  </externalReferences>
  <definedNames>
    <definedName function="false" hidden="false" name="地区名称" vbProcedure="false">[1]封面!$B$2:$B$6</definedName>
    <definedName function="false" hidden="false" localSheetId="0" name="Print_Area" vbProcedure="false">一般公共财政收入预算!$A$1:$C$36</definedName>
    <definedName function="false" hidden="false" localSheetId="1" name="Print_Titles" vbProcedure="false">地方本级收入预算明细表!$1:$3</definedName>
    <definedName function="false" hidden="false" localSheetId="2" name="Print_Titles" vbProcedure="false">'一般公共预算支出总表 '!$1:$3</definedName>
    <definedName function="false" hidden="false" localSheetId="3" name="Print_Titles" vbProcedure="false">一般公共预算支出明细表!$1:$4</definedName>
    <definedName function="false" hidden="false" localSheetId="5" name="Print_Area" vbProcedure="false">'一般公共预算基本支出明细表（政府经济分类）'!$A$1:$C$43</definedName>
    <definedName function="false" hidden="false" localSheetId="5" name="Print_Titles" vbProcedure="false">'一般公共预算基本支出明细表（政府经济分类）'!$1:$4</definedName>
    <definedName function="false" hidden="false" localSheetId="6" name="Print_Area" vbProcedure="false">专项资金情况表!$A$1:$D$96</definedName>
    <definedName function="false" hidden="false" localSheetId="6" name="Print_Titles" vbProcedure="false">专项资金情况表!$1:$4</definedName>
    <definedName function="false" hidden="false" localSheetId="8" name="Print_Titles" vbProcedure="false">政府性基金支出预算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873">
  <si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财政收入预算表</t>
    </r>
  </si>
  <si>
    <t xml:space="preserve">单位：万元</t>
  </si>
  <si>
    <t xml:space="preserve">收                入</t>
  </si>
  <si>
    <t xml:space="preserve">项          目</t>
  </si>
  <si>
    <r>
      <rPr>
        <b val="true"/>
        <sz val="10"/>
        <rFont val="Arial"/>
        <family val="2"/>
        <charset val="134"/>
      </rPr>
      <t xml:space="preserve">2017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Arial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年
预算数</t>
    </r>
  </si>
  <si>
    <t xml:space="preserve">一、地方本级收入</t>
  </si>
  <si>
    <t xml:space="preserve">  （一）税收收入</t>
  </si>
  <si>
    <r>
      <rPr>
        <sz val="10"/>
        <rFont val="Arial"/>
        <family val="2"/>
        <charset val="134"/>
      </rPr>
      <t xml:space="preserve">     1</t>
    </r>
    <r>
      <rPr>
        <sz val="10"/>
        <rFont val="Noto Sans"/>
        <family val="2"/>
      </rPr>
      <t xml:space="preserve">、国税</t>
    </r>
  </si>
  <si>
    <r>
      <rPr>
        <sz val="10"/>
        <rFont val="Arial"/>
        <family val="2"/>
        <charset val="134"/>
      </rPr>
      <t xml:space="preserve">     2</t>
    </r>
    <r>
      <rPr>
        <sz val="10"/>
        <rFont val="Noto Sans"/>
        <family val="2"/>
      </rPr>
      <t xml:space="preserve">、地税</t>
    </r>
  </si>
  <si>
    <t xml:space="preserve">  （二）非税收入</t>
  </si>
  <si>
    <r>
      <rPr>
        <sz val="10"/>
        <rFont val="Arial"/>
        <family val="2"/>
        <charset val="134"/>
      </rPr>
      <t xml:space="preserve">     1</t>
    </r>
    <r>
      <rPr>
        <sz val="10"/>
        <rFont val="Noto Sans"/>
        <family val="2"/>
      </rPr>
      <t xml:space="preserve">、教育费附加（地税部门）</t>
    </r>
  </si>
  <si>
    <r>
      <rPr>
        <sz val="10"/>
        <rFont val="Arial"/>
        <family val="2"/>
        <charset val="134"/>
      </rPr>
      <t xml:space="preserve">     2</t>
    </r>
    <r>
      <rPr>
        <sz val="10"/>
        <rFont val="Noto Sans"/>
        <family val="2"/>
      </rPr>
      <t xml:space="preserve">、地方教育附加（地税部门）</t>
    </r>
  </si>
  <si>
    <r>
      <rPr>
        <sz val="10"/>
        <rFont val="Arial"/>
        <family val="2"/>
        <charset val="134"/>
      </rPr>
      <t xml:space="preserve">     3</t>
    </r>
    <r>
      <rPr>
        <sz val="10"/>
        <rFont val="Noto Sans"/>
        <family val="2"/>
      </rPr>
      <t xml:space="preserve">、其他纳入预算管理的非税（财政部门）</t>
    </r>
  </si>
  <si>
    <t xml:space="preserve">二、上级补助收入</t>
  </si>
  <si>
    <t xml:space="preserve">  （一）可支配财力补助收入</t>
  </si>
  <si>
    <r>
      <rPr>
        <sz val="10"/>
        <rFont val="Arial"/>
        <family val="2"/>
        <charset val="134"/>
      </rPr>
      <t xml:space="preserve">     1</t>
    </r>
    <r>
      <rPr>
        <sz val="10"/>
        <rFont val="Noto Sans"/>
        <family val="2"/>
      </rPr>
      <t xml:space="preserve">、返还性收入</t>
    </r>
  </si>
  <si>
    <r>
      <rPr>
        <sz val="10"/>
        <rFont val="Arial"/>
        <family val="2"/>
        <charset val="134"/>
      </rPr>
      <t xml:space="preserve">     2</t>
    </r>
    <r>
      <rPr>
        <sz val="10"/>
        <rFont val="Noto Sans"/>
        <family val="2"/>
      </rPr>
      <t xml:space="preserve">、可支配的一般性转移支付收入</t>
    </r>
  </si>
  <si>
    <t xml:space="preserve">（二）专项性质转移支付收入</t>
  </si>
  <si>
    <r>
      <rPr>
        <sz val="10"/>
        <rFont val="Arial"/>
        <family val="2"/>
        <charset val="134"/>
      </rPr>
      <t xml:space="preserve">    1</t>
    </r>
    <r>
      <rPr>
        <sz val="10"/>
        <rFont val="Noto Sans"/>
        <family val="2"/>
      </rPr>
      <t xml:space="preserve">、有专门用途的一般性转移支付收入</t>
    </r>
  </si>
  <si>
    <r>
      <rPr>
        <sz val="10"/>
        <rFont val="Arial"/>
        <family val="2"/>
        <charset val="134"/>
      </rPr>
      <t xml:space="preserve">    2</t>
    </r>
    <r>
      <rPr>
        <sz val="10"/>
        <rFont val="Noto Sans"/>
        <family val="2"/>
      </rPr>
      <t xml:space="preserve">、专项转移支付收入</t>
    </r>
  </si>
  <si>
    <t xml:space="preserve">三、上年结余结转收入</t>
  </si>
  <si>
    <r>
      <rPr>
        <sz val="10"/>
        <rFont val="Arial"/>
        <family val="2"/>
        <charset val="134"/>
      </rPr>
      <t xml:space="preserve">     1</t>
    </r>
    <r>
      <rPr>
        <sz val="10"/>
        <rFont val="Noto Sans"/>
        <family val="2"/>
      </rPr>
      <t xml:space="preserve">、上年结转</t>
    </r>
  </si>
  <si>
    <t xml:space="preserve">四、调入资金</t>
  </si>
  <si>
    <r>
      <rPr>
        <sz val="10"/>
        <rFont val="Arial"/>
        <family val="2"/>
        <charset val="134"/>
      </rPr>
      <t xml:space="preserve">    1</t>
    </r>
    <r>
      <rPr>
        <sz val="10"/>
        <rFont val="Noto Sans"/>
        <family val="2"/>
      </rPr>
      <t xml:space="preserve">、从政府性基金预算调入资金</t>
    </r>
  </si>
  <si>
    <t xml:space="preserve">五、地方政府债券收入</t>
  </si>
  <si>
    <t xml:space="preserve">收入合计</t>
  </si>
  <si>
    <r>
      <rPr>
        <b val="true"/>
        <sz val="18"/>
        <rFont val="Arial"/>
        <family val="2"/>
        <charset val="134"/>
      </rPr>
      <t xml:space="preserve">2018</t>
    </r>
    <r>
      <rPr>
        <b val="true"/>
        <sz val="18"/>
        <rFont val="Noto Sans"/>
        <family val="2"/>
      </rPr>
      <t xml:space="preserve">年地方本级收入预算明细表</t>
    </r>
  </si>
  <si>
    <t xml:space="preserve">项   目</t>
  </si>
  <si>
    <r>
      <rPr>
        <b val="true"/>
        <sz val="10"/>
        <rFont val="Arial"/>
        <family val="2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Arial"/>
        <family val="2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Arial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一、税收收入</t>
  </si>
  <si>
    <t xml:space="preserve">（一）国税收入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企业所得税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利息所得税</t>
    </r>
  </si>
  <si>
    <t xml:space="preserve">（二）地税收入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个人所得税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资源税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城市建设维护税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、城镇土地使用税</t>
    </r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t xml:space="preserve">二、非税收入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t xml:space="preserve"> ⑴教育费附加</t>
  </si>
  <si>
    <t xml:space="preserve"> ⑵地方教育附加</t>
  </si>
  <si>
    <t xml:space="preserve"> ⑶残疾人就业保障金收入</t>
  </si>
  <si>
    <t xml:space="preserve"> ⑷育林基金收入</t>
  </si>
  <si>
    <t xml:space="preserve"> ⑸森林植被恢复费</t>
  </si>
  <si>
    <t xml:space="preserve"> ⑹水利建设专项收入</t>
  </si>
  <si>
    <r>
      <rPr>
        <sz val="10"/>
        <rFont val="Noto Sans"/>
        <family val="2"/>
      </rPr>
      <t xml:space="preserve"> ⑺其他专项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费收入</t>
    </r>
  </si>
  <si>
    <t xml:space="preserve"> ⑻排污费收入</t>
  </si>
  <si>
    <t xml:space="preserve"> ⑼矿产资源补偿费、探矿权采矿权使用费及价款收入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行政事业性收费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国有资源（资产）有偿使用收入</t>
    </r>
  </si>
  <si>
    <t xml:space="preserve"> ⑴国库存款利息收入</t>
  </si>
  <si>
    <t xml:space="preserve"> ⑵非经营性国有资产收入</t>
  </si>
  <si>
    <t xml:space="preserve">   ①国资</t>
  </si>
  <si>
    <t xml:space="preserve">   ②泰格林纸</t>
  </si>
  <si>
    <t xml:space="preserve">   ③北民湖</t>
  </si>
  <si>
    <t xml:space="preserve">   ⑷王家厂渔场</t>
  </si>
  <si>
    <t xml:space="preserve"> ⑶水资源费收入</t>
  </si>
  <si>
    <t xml:space="preserve"> ⑷部门国有资源（资产）有偿使用收入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t xml:space="preserve"> ⑴预算外政府统筹收入</t>
  </si>
  <si>
    <t xml:space="preserve"> ⑵纳入预算管理的其他收入</t>
  </si>
  <si>
    <t xml:space="preserve"> ⑶预计其他收入</t>
  </si>
  <si>
    <t xml:space="preserve">合  计</t>
  </si>
  <si>
    <r>
      <rPr>
        <b val="true"/>
        <sz val="18"/>
        <rFont val="Arial"/>
        <family val="2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总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地方本级支出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国防支出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、公共安全支出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、教育支出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科学技术支出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、文化体育与传媒支出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、节能环保支出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、城乡社区支出</t>
    </r>
  </si>
  <si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、农林水支出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、交通运输支出</t>
    </r>
  </si>
  <si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、商业服务业等支出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、金融支出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、住房保障支出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、粮油物资储备支出</t>
    </r>
  </si>
  <si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、国债还本付息支出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、其他支出</t>
    </r>
  </si>
  <si>
    <t xml:space="preserve">二、上解支出</t>
  </si>
  <si>
    <t xml:space="preserve">三、债券还本支出</t>
  </si>
  <si>
    <t xml:space="preserve">四、年终结余</t>
  </si>
  <si>
    <r>
      <rPr>
        <sz val="10"/>
        <rFont val="Arial"/>
        <family val="2"/>
        <charset val="134"/>
      </rPr>
      <t xml:space="preserve"> 1</t>
    </r>
    <r>
      <rPr>
        <sz val="10"/>
        <rFont val="Noto Sans"/>
        <family val="2"/>
      </rPr>
      <t xml:space="preserve">、结转下年</t>
    </r>
  </si>
  <si>
    <r>
      <rPr>
        <sz val="10"/>
        <rFont val="Arial"/>
        <family val="2"/>
        <charset val="134"/>
      </rPr>
      <t xml:space="preserve"> 2</t>
    </r>
    <r>
      <rPr>
        <sz val="10"/>
        <rFont val="Noto Sans"/>
        <family val="2"/>
      </rPr>
      <t xml:space="preserve">、净结余</t>
    </r>
  </si>
  <si>
    <t xml:space="preserve">支出合计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明细表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其他人大事务支出</t>
  </si>
  <si>
    <t xml:space="preserve">    政协事务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财政事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港澳台侨事务</t>
  </si>
  <si>
    <t xml:space="preserve">      其他港澳台侨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人民防空</t>
  </si>
  <si>
    <t xml:space="preserve">      预备役部队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消防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出入境管理</t>
  </si>
  <si>
    <t xml:space="preserve">      禁毒管理</t>
  </si>
  <si>
    <t xml:space="preserve">      道路交通管理</t>
  </si>
  <si>
    <t xml:space="preserve">      居民身份证管理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法律援助</t>
  </si>
  <si>
    <t xml:space="preserve">      司法鉴定</t>
  </si>
  <si>
    <t xml:space="preserve">      其他司法支出</t>
  </si>
  <si>
    <t xml:space="preserve">    监狱</t>
  </si>
  <si>
    <t xml:space="preserve">    强制隔离戒毒</t>
  </si>
  <si>
    <t xml:space="preserve">      其他强制隔离戒毒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职业高中教育</t>
  </si>
  <si>
    <t xml:space="preserve">      其他职业教育支出</t>
  </si>
  <si>
    <t xml:space="preserve">    成人教育</t>
  </si>
  <si>
    <t xml:space="preserve">      成人高等教育</t>
  </si>
  <si>
    <t xml:space="preserve">      其他成人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技术研究与开发</t>
  </si>
  <si>
    <t xml:space="preserve">      其他技术研究与开发支出</t>
  </si>
  <si>
    <t xml:space="preserve">    社会科学</t>
  </si>
  <si>
    <t xml:space="preserve">      其他社会科学支出</t>
  </si>
  <si>
    <t xml:space="preserve">    科学技术普及</t>
  </si>
  <si>
    <t xml:space="preserve">      科普活动</t>
  </si>
  <si>
    <t xml:space="preserve">      科技馆站</t>
  </si>
  <si>
    <t xml:space="preserve">    其他科学技术支出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博物馆</t>
  </si>
  <si>
    <t xml:space="preserve">      其他文物支出</t>
  </si>
  <si>
    <t xml:space="preserve">    体育</t>
  </si>
  <si>
    <t xml:space="preserve">      体育场馆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就业管理事务</t>
  </si>
  <si>
    <t xml:space="preserve">      社会保险业务管理事务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森林管护</t>
  </si>
  <si>
    <t xml:space="preserve">      其他天然林保护支出</t>
  </si>
  <si>
    <t xml:space="preserve">    退耕还林</t>
  </si>
  <si>
    <t xml:space="preserve">      退耕现金</t>
  </si>
  <si>
    <t xml:space="preserve">      退耕还林工程建设</t>
  </si>
  <si>
    <t xml:space="preserve">      其他退耕还林支出</t>
  </si>
  <si>
    <t xml:space="preserve">    能源节约利用</t>
  </si>
  <si>
    <t xml:space="preserve">    污染减排</t>
  </si>
  <si>
    <t xml:space="preserve">      环境监测与信息</t>
  </si>
  <si>
    <t xml:space="preserve">      减排专项支出</t>
  </si>
  <si>
    <t xml:space="preserve">      其他污染减排支出</t>
  </si>
  <si>
    <t xml:space="preserve">    可再生能源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市政公用行业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防灾救灾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生态效益补偿</t>
  </si>
  <si>
    <t xml:space="preserve">        林业执法与监督</t>
  </si>
  <si>
    <t xml:space="preserve">        林业工程与项目管理</t>
  </si>
  <si>
    <t xml:space="preserve">        林业贷款贴息</t>
  </si>
  <si>
    <t xml:space="preserve">        林业防灾减灾</t>
  </si>
  <si>
    <t xml:space="preserve">        其他林业支出</t>
  </si>
  <si>
    <t xml:space="preserve">      水利</t>
  </si>
  <si>
    <t xml:space="preserve">        机关服务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水利建设移民支出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扶贫贷款奖补和贴息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创业担保贷款贴息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公路和运输安全</t>
  </si>
  <si>
    <t xml:space="preserve">        公路运输管理</t>
  </si>
  <si>
    <t xml:space="preserve">        海事管理</t>
  </si>
  <si>
    <t xml:space="preserve">        其他公路水路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其他资源勘探业支出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地震事务</t>
  </si>
  <si>
    <t xml:space="preserve">        地震监测</t>
  </si>
  <si>
    <t xml:space="preserve">      气象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其他粮油事务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明细表
（政府经济分类汇总）</t>
    </r>
  </si>
  <si>
    <t xml:space="preserve">政府经济分类编码</t>
  </si>
  <si>
    <t xml:space="preserve">政府性经济分类名称</t>
  </si>
  <si>
    <t xml:space="preserve">一、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二、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三、机关资本性支出（一）</t>
  </si>
  <si>
    <t xml:space="preserve">50301</t>
  </si>
  <si>
    <t xml:space="preserve">房屋建筑物购建</t>
  </si>
  <si>
    <t xml:space="preserve">50305</t>
  </si>
  <si>
    <t xml:space="preserve">土地征拆补偿和安置支出</t>
  </si>
  <si>
    <t xml:space="preserve">四、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599</t>
  </si>
  <si>
    <t xml:space="preserve">其他对事业单位补助</t>
  </si>
  <si>
    <t xml:space="preserve">五、对事业单位资本性补助</t>
  </si>
  <si>
    <t xml:space="preserve">50601</t>
  </si>
  <si>
    <t xml:space="preserve">资本性支出（一）</t>
  </si>
  <si>
    <t xml:space="preserve">六、对企业补助</t>
  </si>
  <si>
    <t xml:space="preserve">50799</t>
  </si>
  <si>
    <t xml:space="preserve">其他对企业补助</t>
  </si>
  <si>
    <t xml:space="preserve">七、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八、对社会保险基金补助</t>
  </si>
  <si>
    <t xml:space="preserve">51002</t>
  </si>
  <si>
    <t xml:space="preserve">对社会保险基金补助</t>
  </si>
  <si>
    <t xml:space="preserve">九、债务还本支出</t>
  </si>
  <si>
    <t xml:space="preserve">51201</t>
  </si>
  <si>
    <t xml:space="preserve">国内债务还本</t>
  </si>
  <si>
    <t xml:space="preserve">十、其他支出</t>
  </si>
  <si>
    <t xml:space="preserve">59999</t>
  </si>
  <si>
    <t xml:space="preserve">其他支出</t>
  </si>
  <si>
    <t xml:space="preserve">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情况表</t>
    </r>
  </si>
  <si>
    <t xml:space="preserve"> 单位：万元</t>
  </si>
  <si>
    <t xml:space="preserve">序号</t>
  </si>
  <si>
    <t xml:space="preserve">明细项目</t>
  </si>
  <si>
    <t xml:space="preserve">金额</t>
  </si>
  <si>
    <t xml:space="preserve">备      注</t>
  </si>
  <si>
    <t xml:space="preserve">农业生产及特色产业发展</t>
  </si>
  <si>
    <t xml:space="preserve">精准扶贫</t>
  </si>
  <si>
    <t xml:space="preserve">农业保险保费县级配套</t>
  </si>
  <si>
    <t xml:space="preserve">防汛经费</t>
  </si>
  <si>
    <t xml:space="preserve">大堤维护费</t>
  </si>
  <si>
    <t xml:space="preserve">水利转移支付</t>
  </si>
  <si>
    <t xml:space="preserve">农村安全饮水工程</t>
  </si>
  <si>
    <t xml:space="preserve">农村小型水利设施建设</t>
  </si>
  <si>
    <t xml:space="preserve">村级组织运转经费</t>
  </si>
  <si>
    <t xml:space="preserve">社区运转经费</t>
  </si>
  <si>
    <t xml:space="preserve">村社区惠民项目资金</t>
  </si>
  <si>
    <t xml:space="preserve">村级公益事业“一事一议”奖补</t>
  </si>
  <si>
    <t xml:space="preserve">农村土坯房改造</t>
  </si>
  <si>
    <t xml:space="preserve">城区学校扩容提质改造</t>
  </si>
  <si>
    <t xml:space="preserve">教育危改</t>
  </si>
  <si>
    <t xml:space="preserve">校舍维修改造</t>
  </si>
  <si>
    <t xml:space="preserve">义务教育课桌椅</t>
  </si>
  <si>
    <t xml:space="preserve">教师奖励基金</t>
  </si>
  <si>
    <t xml:space="preserve">特岗教师人员经费</t>
  </si>
  <si>
    <t xml:space="preserve">校车运营费用</t>
  </si>
  <si>
    <t xml:space="preserve">贫困家庭寄宿生补助</t>
  </si>
  <si>
    <t xml:space="preserve">高中国家助学金</t>
  </si>
  <si>
    <t xml:space="preserve">中职免学费</t>
  </si>
  <si>
    <t xml:space="preserve">高中公用经费</t>
  </si>
  <si>
    <t xml:space="preserve">政府投资工程造价决算审计购买社会中介服务经费</t>
  </si>
  <si>
    <t xml:space="preserve">食品安全资金</t>
  </si>
  <si>
    <t xml:space="preserve">流动人口管理经费</t>
  </si>
  <si>
    <t xml:space="preserve">社会治理网格化专项经费</t>
  </si>
  <si>
    <t xml:space="preserve">农业普查经费</t>
  </si>
  <si>
    <t xml:space="preserve">人防指挥中心建设</t>
  </si>
  <si>
    <t xml:space="preserve">城市治安电子防控系统维护使用费</t>
  </si>
  <si>
    <t xml:space="preserve">派出所建设</t>
  </si>
  <si>
    <t xml:space="preserve">科技三项费</t>
  </si>
  <si>
    <t xml:space="preserve">送电影下乡</t>
  </si>
  <si>
    <t xml:space="preserve">文化强县专项资金</t>
  </si>
  <si>
    <t xml:space="preserve">城头山遗址公园经费</t>
  </si>
  <si>
    <t xml:space="preserve">城镇复员军人自主择业补助</t>
  </si>
  <si>
    <t xml:space="preserve">义务兵优待金</t>
  </si>
  <si>
    <t xml:space="preserve">一次性抚恤、丧葬费、遗属生活补助</t>
  </si>
  <si>
    <t xml:space="preserve">建档立卡贫困户非低保人员参保补助</t>
  </si>
  <si>
    <t xml:space="preserve">殡仪馆建设</t>
  </si>
  <si>
    <t xml:space="preserve">残疾人保障金支出</t>
  </si>
  <si>
    <t xml:space="preserve">城镇低保配套</t>
  </si>
  <si>
    <t xml:space="preserve">农村低保配套</t>
  </si>
  <si>
    <t xml:space="preserve">平垸行洪移民低保</t>
  </si>
  <si>
    <t xml:space="preserve">五保户转移支付</t>
  </si>
  <si>
    <t xml:space="preserve">机关事业单位养老保险收支缺口补助</t>
  </si>
  <si>
    <t xml:space="preserve">企业养老保险县级配套</t>
  </si>
  <si>
    <t xml:space="preserve">新型农村养老保险改革专项</t>
  </si>
  <si>
    <t xml:space="preserve">商物两办改制企业职工及涉军人员生活安置费</t>
  </si>
  <si>
    <t xml:space="preserve">原各项优抚社救资金支出</t>
  </si>
  <si>
    <t xml:space="preserve">参战退役人员待遇提标</t>
  </si>
  <si>
    <t xml:space="preserve">带病回乡退伍军人待遇提标</t>
  </si>
  <si>
    <t xml:space="preserve">中央、省属在澧企业解除劳动关系军转干部再就业工资补助</t>
  </si>
  <si>
    <t xml:space="preserve">商物两办改制人员养老保险</t>
  </si>
  <si>
    <t xml:space="preserve">农村家庭奖励扶助</t>
  </si>
  <si>
    <t xml:space="preserve">城镇独生子女家庭父母奖励</t>
  </si>
  <si>
    <t xml:space="preserve">计生家庭奖励特别扶助</t>
  </si>
  <si>
    <t xml:space="preserve">特扶对象生活补助</t>
  </si>
  <si>
    <t xml:space="preserve">老年乡村医生生活困难补助</t>
  </si>
  <si>
    <t xml:space="preserve">“两癌”免费普查</t>
  </si>
  <si>
    <t xml:space="preserve">在乡伤残军人医疗</t>
  </si>
  <si>
    <r>
      <rPr>
        <sz val="10"/>
        <rFont val="Noto Sans"/>
        <family val="2"/>
      </rPr>
      <t xml:space="preserve">在职伤残军人住院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门诊医疗</t>
    </r>
  </si>
  <si>
    <t xml:space="preserve">城乡居民医疗保险（含原新农合医疗和城镇居民医疗保险配套）</t>
  </si>
  <si>
    <t xml:space="preserve">志愿兵和战退军人医疗补助</t>
  </si>
  <si>
    <t xml:space="preserve">离休干部医疗费</t>
  </si>
  <si>
    <t xml:space="preserve">企业军转干部医保</t>
  </si>
  <si>
    <t xml:space="preserve"> 改制企业进保人员政府兜底资金</t>
  </si>
  <si>
    <t xml:space="preserve">血防项目县级配套经费</t>
  </si>
  <si>
    <t xml:space="preserve">补充医疗保险基金</t>
  </si>
  <si>
    <t xml:space="preserve">困难残疾人生活补贴和重度残疾人护理补贴</t>
  </si>
  <si>
    <t xml:space="preserve">乡村医生本土化培养经费</t>
  </si>
  <si>
    <t xml:space="preserve">基本公共卫生服务县级配套</t>
  </si>
  <si>
    <t xml:space="preserve">排污费支出</t>
  </si>
  <si>
    <t xml:space="preserve">垃圾处理厂运转经费</t>
  </si>
  <si>
    <t xml:space="preserve">生态公益林建设</t>
  </si>
  <si>
    <t xml:space="preserve">“美丽澧州”三年绿色行动专项资金</t>
  </si>
  <si>
    <t xml:space="preserve">污水处理服务费</t>
  </si>
  <si>
    <t xml:space="preserve">河长制经费</t>
  </si>
  <si>
    <t xml:space="preserve">城市管理与提质</t>
  </si>
  <si>
    <t xml:space="preserve">交通建设资金</t>
  </si>
  <si>
    <t xml:space="preserve">农村公路养护</t>
  </si>
  <si>
    <t xml:space="preserve">公路治超</t>
  </si>
  <si>
    <t xml:space="preserve">安全生产专项资金</t>
  </si>
  <si>
    <t xml:space="preserve">工业发展、产业扶持及项目建设基金</t>
  </si>
  <si>
    <r>
      <rPr>
        <sz val="10"/>
        <rFont val="Noto Sans"/>
        <family val="2"/>
      </rPr>
      <t xml:space="preserve">偿债及</t>
    </r>
    <r>
      <rPr>
        <sz val="10"/>
        <rFont val="Arial"/>
        <family val="2"/>
        <charset val="134"/>
      </rPr>
      <t xml:space="preserve">PPP</t>
    </r>
    <r>
      <rPr>
        <sz val="10"/>
        <rFont val="Noto Sans"/>
        <family val="2"/>
      </rPr>
      <t xml:space="preserve">项目财承资金</t>
    </r>
  </si>
  <si>
    <t xml:space="preserve">财源建设及奖励资金</t>
  </si>
  <si>
    <t xml:space="preserve">招商经费</t>
  </si>
  <si>
    <t xml:space="preserve">三产业引导资金</t>
  </si>
  <si>
    <t xml:space="preserve">旅游产业发展专项</t>
  </si>
  <si>
    <t xml:space="preserve">粮食生产专项资金</t>
  </si>
  <si>
    <t xml:space="preserve">维稳预备费</t>
  </si>
  <si>
    <t xml:space="preserve">注：专项资金绩效目标制定及评价以主管部门为主实施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收入预算表</t>
    </r>
  </si>
  <si>
    <t xml:space="preserve">收            入</t>
  </si>
  <si>
    <t xml:space="preserve">项    目</t>
  </si>
  <si>
    <t xml:space="preserve">金  额</t>
  </si>
  <si>
    <t xml:space="preserve">一、政府性基金收入</t>
  </si>
  <si>
    <r>
      <rPr>
        <sz val="10"/>
        <rFont val="Arial"/>
        <family val="2"/>
        <charset val="134"/>
      </rPr>
      <t xml:space="preserve">  1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Arial"/>
        <family val="2"/>
        <charset val="134"/>
      </rPr>
      <t xml:space="preserve">  2</t>
    </r>
    <r>
      <rPr>
        <sz val="10"/>
        <rFont val="Noto Sans"/>
        <family val="2"/>
      </rPr>
      <t xml:space="preserve">、国有土地收益基金收入</t>
    </r>
  </si>
  <si>
    <r>
      <rPr>
        <sz val="10"/>
        <rFont val="Arial"/>
        <family val="2"/>
        <charset val="134"/>
      </rPr>
      <t xml:space="preserve">  3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Arial"/>
        <family val="2"/>
        <charset val="134"/>
      </rPr>
      <t xml:space="preserve">  4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Arial"/>
        <family val="2"/>
        <charset val="134"/>
      </rPr>
      <t xml:space="preserve">  5</t>
    </r>
    <r>
      <rPr>
        <sz val="10"/>
        <rFont val="Noto Sans"/>
        <family val="2"/>
      </rPr>
      <t xml:space="preserve">、新型墙体材料专项基金收入</t>
    </r>
  </si>
  <si>
    <r>
      <rPr>
        <sz val="10"/>
        <rFont val="Arial"/>
        <family val="2"/>
        <charset val="134"/>
      </rPr>
      <t xml:space="preserve">  6</t>
    </r>
    <r>
      <rPr>
        <sz val="10"/>
        <rFont val="Noto Sans"/>
        <family val="2"/>
      </rPr>
      <t xml:space="preserve">、城市公用事业附加收入</t>
    </r>
  </si>
  <si>
    <r>
      <rPr>
        <sz val="10"/>
        <rFont val="Arial"/>
        <family val="2"/>
        <charset val="134"/>
      </rPr>
      <t xml:space="preserve">  7</t>
    </r>
    <r>
      <rPr>
        <sz val="10"/>
        <rFont val="Noto Sans"/>
        <family val="2"/>
      </rPr>
      <t xml:space="preserve">、污水处理费收入</t>
    </r>
  </si>
  <si>
    <r>
      <rPr>
        <sz val="10"/>
        <rFont val="Arial"/>
        <family val="2"/>
        <charset val="134"/>
      </rPr>
      <t xml:space="preserve">  8</t>
    </r>
    <r>
      <rPr>
        <sz val="10"/>
        <rFont val="Noto Sans"/>
        <family val="2"/>
      </rPr>
      <t xml:space="preserve">、其他政府性基金</t>
    </r>
  </si>
  <si>
    <t xml:space="preserve">二、上年结转收入</t>
  </si>
  <si>
    <r>
      <rPr>
        <b val="true"/>
        <sz val="18"/>
        <rFont val="Arial"/>
        <family val="2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预算表</t>
    </r>
  </si>
  <si>
    <t xml:space="preserve">预算科目</t>
  </si>
  <si>
    <r>
      <rPr>
        <b val="true"/>
        <sz val="11"/>
        <rFont val="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</t>
    </r>
  </si>
  <si>
    <t xml:space="preserve">是否政府购买服务</t>
  </si>
  <si>
    <t xml:space="preserve">一、城乡社区事务</t>
  </si>
  <si>
    <r>
      <rPr>
        <sz val="10"/>
        <rFont val="Noto Sans"/>
        <family val="2"/>
      </rPr>
      <t xml:space="preserve">           国有土地使用权出让收入安排的支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土地开发支出</t>
    </r>
  </si>
  <si>
    <t xml:space="preserve">城市维护费</t>
  </si>
  <si>
    <r>
      <rPr>
        <sz val="10"/>
        <rFont val="Noto Sans"/>
        <family val="2"/>
      </rPr>
      <t xml:space="preserve">偿债及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财承资金</t>
    </r>
  </si>
  <si>
    <r>
      <rPr>
        <sz val="10"/>
        <rFont val="Noto Sans"/>
        <family val="2"/>
      </rPr>
      <t xml:space="preserve">           国有土地使用权出让收入安排的支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征地拆迁补偿</t>
    </r>
  </si>
  <si>
    <t xml:space="preserve">园区工业发展资金</t>
  </si>
  <si>
    <t xml:space="preserve">改制企业进保人员政府兜底资金</t>
  </si>
  <si>
    <r>
      <rPr>
        <sz val="10"/>
        <rFont val="Noto Sans"/>
        <family val="2"/>
      </rPr>
      <t xml:space="preserve">           城市基础设施配套费安排的支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城市公共设施</t>
    </r>
  </si>
  <si>
    <t xml:space="preserve">路灯电费</t>
  </si>
  <si>
    <t xml:space="preserve">是</t>
  </si>
  <si>
    <r>
      <rPr>
        <sz val="10"/>
        <rFont val="Noto Sans"/>
        <family val="2"/>
      </rPr>
      <t xml:space="preserve">           城市基础设施配套费安排的支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政务中心征收经费</t>
  </si>
  <si>
    <r>
      <rPr>
        <sz val="10"/>
        <rFont val="Noto Sans"/>
        <family val="2"/>
      </rPr>
      <t xml:space="preserve">      城市公用事业附加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市公共设施</t>
    </r>
  </si>
  <si>
    <r>
      <rPr>
        <sz val="10"/>
        <rFont val="Noto Sans"/>
        <family val="2"/>
      </rPr>
      <t xml:space="preserve">      污水处理费安排的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污水处理设施建设和运营</t>
    </r>
  </si>
  <si>
    <t xml:space="preserve">二、农林水事务</t>
  </si>
  <si>
    <r>
      <rPr>
        <sz val="10"/>
        <rFont val="Noto Sans"/>
        <family val="2"/>
      </rPr>
      <t xml:space="preserve">          新菜地开发建设基金安排的支出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三、资源勘探电力信息等事务</t>
  </si>
  <si>
    <t xml:space="preserve">           散装水泥专项资金支出</t>
  </si>
  <si>
    <t xml:space="preserve">           新型墙体材料专项基金支出</t>
  </si>
  <si>
    <t xml:space="preserve">四、其他支出</t>
  </si>
  <si>
    <t xml:space="preserve">          其他政府性基金支出</t>
  </si>
  <si>
    <t xml:space="preserve">五、上解支出</t>
  </si>
  <si>
    <t xml:space="preserve">           其他上解预留</t>
  </si>
  <si>
    <t xml:space="preserve">六、调出资金</t>
  </si>
  <si>
    <t xml:space="preserve">六、上年结转</t>
  </si>
  <si>
    <t xml:space="preserve">合      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收入预算表</t>
    </r>
  </si>
  <si>
    <t xml:space="preserve">收              入</t>
  </si>
  <si>
    <t xml:space="preserve">支                出</t>
  </si>
  <si>
    <t xml:space="preserve">一、利润收入</t>
  </si>
  <si>
    <t xml:space="preserve">一、教育支出</t>
  </si>
  <si>
    <t xml:space="preserve">其他国有资本经营预算企业利润收入</t>
  </si>
  <si>
    <t xml:space="preserve">二、科学技术支出</t>
  </si>
  <si>
    <t xml:space="preserve">三、文化教育与传媒支出</t>
  </si>
  <si>
    <t xml:space="preserve">四、社会保障和就业支出</t>
  </si>
  <si>
    <t xml:space="preserve">二、股利、股息收入</t>
  </si>
  <si>
    <t xml:space="preserve">五、节能环保支出</t>
  </si>
  <si>
    <t xml:space="preserve">国有控股公司股利、股息收入</t>
  </si>
  <si>
    <t xml:space="preserve">六、城乡社区事务支出</t>
  </si>
  <si>
    <t xml:space="preserve">七、农林水支出</t>
  </si>
  <si>
    <t xml:space="preserve">八、交通运输支出</t>
  </si>
  <si>
    <t xml:space="preserve">三、产权转让收入</t>
  </si>
  <si>
    <t xml:space="preserve">九、资源勘探电力信息等支出</t>
  </si>
  <si>
    <t xml:space="preserve">十、商业服务业等支出</t>
  </si>
  <si>
    <t xml:space="preserve">四、清算收入</t>
  </si>
  <si>
    <t xml:space="preserve">十一、其他支出</t>
  </si>
  <si>
    <t xml:space="preserve">十二、转移性支出</t>
  </si>
  <si>
    <t xml:space="preserve">五、其他国有资本经营预算收入</t>
  </si>
  <si>
    <t xml:space="preserve">             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支出预算</t>
    </r>
  </si>
  <si>
    <t xml:space="preserve">一、社会保障和就业支出</t>
  </si>
  <si>
    <t xml:space="preserve">二、国有资本经营预算支出</t>
  </si>
  <si>
    <t xml:space="preserve">     其他国有资本经营预算支出</t>
  </si>
  <si>
    <t xml:space="preserve">            其他国有资本经营预算支出</t>
  </si>
  <si>
    <t xml:space="preserve">三、转移性支出</t>
  </si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社会保险基金收入预算表</t>
    </r>
  </si>
  <si>
    <t xml:space="preserve">项        目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上年结余</t>
  </si>
  <si>
    <t xml:space="preserve">二、收入</t>
  </si>
  <si>
    <r>
      <rPr>
        <sz val="10"/>
        <color rgb="FF000000"/>
        <rFont val="Arial"/>
        <family val="2"/>
        <charset val="134"/>
      </rPr>
      <t xml:space="preserve">   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Arial"/>
        <family val="2"/>
        <charset val="134"/>
      </rPr>
      <t xml:space="preserve">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Arial"/>
        <family val="2"/>
        <charset val="134"/>
      </rPr>
      <t xml:space="preserve">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Arial"/>
        <family val="2"/>
        <charset val="134"/>
      </rPr>
      <t xml:space="preserve">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Arial"/>
        <family val="2"/>
        <charset val="134"/>
      </rPr>
      <t xml:space="preserve">   5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000000"/>
        <rFont val="Arial"/>
        <family val="2"/>
        <charset val="134"/>
      </rPr>
      <t xml:space="preserve">   6</t>
    </r>
    <r>
      <rPr>
        <sz val="10"/>
        <color rgb="FF000000"/>
        <rFont val="Noto Sans"/>
        <family val="2"/>
      </rPr>
      <t xml:space="preserve">、上级补助收入</t>
    </r>
  </si>
  <si>
    <t xml:space="preserve">三、支出</t>
  </si>
  <si>
    <r>
      <rPr>
        <sz val="10"/>
        <color rgb="FF000000"/>
        <rFont val="Arial"/>
        <family val="2"/>
        <charset val="134"/>
      </rPr>
      <t xml:space="preserve">   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Arial"/>
        <family val="2"/>
        <charset val="134"/>
      </rPr>
      <t xml:space="preserve">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Arial"/>
        <family val="2"/>
        <charset val="134"/>
      </rPr>
      <t xml:space="preserve">   3</t>
    </r>
    <r>
      <rPr>
        <sz val="10"/>
        <color rgb="FF000000"/>
        <rFont val="Noto Sans"/>
        <family val="2"/>
      </rPr>
      <t xml:space="preserve">、转移支出</t>
    </r>
  </si>
  <si>
    <t xml:space="preserve"> </t>
  </si>
  <si>
    <t xml:space="preserve">四、上解上级支出</t>
  </si>
  <si>
    <t xml:space="preserve">五、本年收支结余</t>
  </si>
  <si>
    <t xml:space="preserve">六、年末滚存结余</t>
  </si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社会保险基金支出预算表</t>
    </r>
  </si>
  <si>
    <t xml:space="preserve">一、支出</t>
  </si>
  <si>
    <t xml:space="preserve">二、上解上级支出</t>
  </si>
  <si>
    <t xml:space="preserve">三、本年收支结余</t>
  </si>
  <si>
    <t xml:space="preserve">四、年末滚存结余</t>
  </si>
  <si>
    <r>
      <rPr>
        <b val="true"/>
        <sz val="18"/>
        <color rgb="FF000000"/>
        <rFont val="Times New Roman"/>
        <family val="1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限额</t>
  </si>
  <si>
    <t xml:space="preserve">余额</t>
  </si>
  <si>
    <t xml:space="preserve">澧县</t>
  </si>
  <si>
    <t xml:space="preserve">注：限额待省厅下达，余额为初步审核数据，待上级核定。</t>
  </si>
  <si>
    <r>
      <rPr>
        <b val="true"/>
        <sz val="18"/>
        <color rgb="FF000000"/>
        <rFont val="Times New Roman"/>
        <family val="1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[$-409]#,##0_);\(#,##0\)"/>
    <numFmt numFmtId="167" formatCode="0.00%"/>
    <numFmt numFmtId="168" formatCode="_ * #,##0.00_ ;_ * \-#,##0.00_ ;_ * \-??_ ;_ @_ "/>
    <numFmt numFmtId="169" formatCode="_ * #,##0_ ;_ * \-#,##0_ ;_ * \-_ ;_ @_ "/>
    <numFmt numFmtId="170" formatCode="0.0"/>
    <numFmt numFmtId="171" formatCode="0"/>
    <numFmt numFmtId="172" formatCode="_-* #,##0\$_-;\-* #,##0\$_-;_-* &quot;-$&quot;_-;_-@_-"/>
    <numFmt numFmtId="173" formatCode="_-* #,##0.00\$_-;\-* #,##0.00\$_-;_-* \-??\$_-;_-@_-"/>
    <numFmt numFmtId="174" formatCode="0%"/>
    <numFmt numFmtId="175" formatCode="_-\￥* #,##0_-;&quot;-￥&quot;* #,##0_-;_-\￥* \-_-;_-@_-"/>
    <numFmt numFmtId="176" formatCode="_-* #,##0_$_-;\-* #,##0_$_-;_-* \-_$_-;_-@_-"/>
    <numFmt numFmtId="177" formatCode="_-* #,##0.00_$_-;\-* #,##0.00_$_-;_-* \-??_$_-;_-@_-"/>
    <numFmt numFmtId="178" formatCode="[$-409]#,##0_);[RED]\(#,##0\)"/>
    <numFmt numFmtId="179" formatCode="[$-409]#,##0.00_);[RED]\(#,##0.00\)"/>
    <numFmt numFmtId="180" formatCode="0_ "/>
    <numFmt numFmtId="181" formatCode="0_);[RED]\(0\)"/>
    <numFmt numFmtId="182" formatCode="0.00_);[RED]\(0.00\)"/>
    <numFmt numFmtId="183" formatCode="0.0_ "/>
    <numFmt numFmtId="184" formatCode="General"/>
    <numFmt numFmtId="185" formatCode=";;;"/>
    <numFmt numFmtId="186" formatCode="@"/>
    <numFmt numFmtId="187" formatCode="#,##0.00"/>
    <numFmt numFmtId="188" formatCode="0.00_ "/>
    <numFmt numFmtId="189" formatCode="0;_저"/>
    <numFmt numFmtId="190" formatCode="0;_Ѐ"/>
  </numFmts>
  <fonts count="9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  <charset val="134"/>
    </font>
    <font>
      <sz val="10"/>
      <color rgb="FF000000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sz val="11"/>
      <color rgb="FF333399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b val="true"/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黑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Times New Roman"/>
      <family val="1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8"/>
      <name val="Arial"/>
      <family val="2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9"/>
      <name val="楷体_GB2312"/>
      <family val="3"/>
      <charset val="134"/>
    </font>
    <font>
      <b val="true"/>
      <sz val="18"/>
      <name val="宋体"/>
      <family val="0"/>
      <charset val="134"/>
    </font>
    <font>
      <sz val="10"/>
      <name val="楷体_GB2312"/>
      <family val="3"/>
      <charset val="134"/>
    </font>
    <font>
      <sz val="10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Arial"/>
      <family val="2"/>
      <charset val="134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b val="true"/>
      <sz val="9"/>
      <name val="楷体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  <charset val="134"/>
    </font>
    <font>
      <sz val="14"/>
      <color rgb="FF000000"/>
      <name val="黑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 Narrow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  <charset val="134"/>
    </font>
    <font>
      <b val="true"/>
      <sz val="18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5" borderId="3" applyFont="true" applyBorder="tru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71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2" fillId="25" borderId="10" applyFont="true" applyBorder="true" applyAlignment="false" applyProtection="false"/>
    <xf numFmtId="164" fontId="32" fillId="25" borderId="10" applyFont="true" applyBorder="true" applyAlignment="false" applyProtection="false"/>
    <xf numFmtId="164" fontId="32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1" fillId="25" borderId="10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1" borderId="3" applyFont="true" applyBorder="true" applyAlignment="false" applyProtection="false"/>
    <xf numFmtId="164" fontId="36" fillId="11" borderId="3" applyFont="true" applyBorder="true" applyAlignment="false" applyProtection="false"/>
    <xf numFmtId="164" fontId="36" fillId="3" borderId="3" applyFont="true" applyBorder="true" applyAlignment="false" applyProtection="false"/>
    <xf numFmtId="164" fontId="36" fillId="3" borderId="3" applyFont="true" applyBorder="true" applyAlignment="false" applyProtection="false"/>
    <xf numFmtId="164" fontId="36" fillId="3" borderId="3" applyFont="true" applyBorder="true" applyAlignment="false" applyProtection="false"/>
    <xf numFmtId="164" fontId="36" fillId="11" borderId="3" applyFont="true" applyBorder="true" applyAlignment="false" applyProtection="false"/>
    <xf numFmtId="164" fontId="36" fillId="11" borderId="3" applyFont="true" applyBorder="true" applyAlignment="false" applyProtection="false"/>
    <xf numFmtId="164" fontId="36" fillId="11" borderId="3" applyFont="true" applyBorder="true" applyAlignment="false" applyProtection="false"/>
    <xf numFmtId="164" fontId="36" fillId="11" borderId="3" applyFont="true" applyBorder="true" applyAlignment="false" applyProtection="false"/>
    <xf numFmtId="164" fontId="36" fillId="11" borderId="3" applyFont="true" applyBorder="true" applyAlignment="false" applyProtection="false"/>
    <xf numFmtId="164" fontId="36" fillId="11" borderId="3" applyFont="true" applyBorder="true" applyAlignment="false" applyProtection="false"/>
    <xf numFmtId="164" fontId="36" fillId="11" borderId="3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1" fillId="5" borderId="3" applyFont="true" applyBorder="true" applyAlignment="false" applyProtection="false"/>
    <xf numFmtId="164" fontId="11" fillId="5" borderId="3" applyFont="true" applyBorder="true" applyAlignment="false" applyProtection="false"/>
    <xf numFmtId="164" fontId="11" fillId="5" borderId="3" applyFont="true" applyBorder="true" applyAlignment="false" applyProtection="false"/>
    <xf numFmtId="164" fontId="11" fillId="5" borderId="3" applyFont="true" applyBorder="true" applyAlignment="false" applyProtection="false"/>
    <xf numFmtId="164" fontId="37" fillId="11" borderId="14" applyFont="true" applyBorder="true" applyAlignment="false" applyProtection="false"/>
    <xf numFmtId="164" fontId="37" fillId="11" borderId="14" applyFont="true" applyBorder="true" applyAlignment="false" applyProtection="false"/>
    <xf numFmtId="164" fontId="37" fillId="3" borderId="14" applyFont="true" applyBorder="true" applyAlignment="false" applyProtection="false"/>
    <xf numFmtId="164" fontId="37" fillId="11" borderId="14" applyFont="true" applyBorder="true" applyAlignment="false" applyProtection="false"/>
    <xf numFmtId="164" fontId="37" fillId="11" borderId="14" applyFont="true" applyBorder="true" applyAlignment="false" applyProtection="false"/>
    <xf numFmtId="164" fontId="37" fillId="11" borderId="14" applyFont="true" applyBorder="true" applyAlignment="false" applyProtection="false"/>
    <xf numFmtId="164" fontId="37" fillId="11" borderId="14" applyFont="true" applyBorder="true" applyAlignment="false" applyProtection="false"/>
    <xf numFmtId="164" fontId="37" fillId="11" borderId="14" applyFont="true" applyBorder="true" applyAlignment="false" applyProtection="false"/>
    <xf numFmtId="164" fontId="37" fillId="11" borderId="14" applyFont="true" applyBorder="true" applyAlignment="false" applyProtection="false"/>
    <xf numFmtId="164" fontId="37" fillId="11" borderId="14" applyFont="true" applyBorder="tru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applyFont="true" applyBorder="true" applyAlignment="false" applyProtection="false"/>
    <xf numFmtId="164" fontId="39" fillId="0" borderId="15" applyFont="true" applyBorder="true" applyAlignment="false" applyProtection="false"/>
    <xf numFmtId="164" fontId="39" fillId="0" borderId="15" applyFont="true" applyBorder="true" applyAlignment="false" applyProtection="false"/>
    <xf numFmtId="164" fontId="39" fillId="0" borderId="15" applyFont="true" applyBorder="true" applyAlignment="false" applyProtection="false"/>
    <xf numFmtId="164" fontId="39" fillId="0" borderId="15" applyFont="true" applyBorder="true" applyAlignment="false" applyProtection="false"/>
    <xf numFmtId="164" fontId="39" fillId="0" borderId="15" applyFont="true" applyBorder="true" applyAlignment="false" applyProtection="false"/>
    <xf numFmtId="164" fontId="39" fillId="0" borderId="15" applyFont="true" applyBorder="true" applyAlignment="false" applyProtection="false"/>
    <xf numFmtId="164" fontId="39" fillId="0" borderId="15" applyFont="true" applyBorder="true" applyAlignment="false" applyProtection="false"/>
    <xf numFmtId="164" fontId="39" fillId="0" borderId="15" applyFont="true" applyBorder="true" applyAlignment="false" applyProtection="false"/>
    <xf numFmtId="164" fontId="39" fillId="0" borderId="15" applyFont="true" applyBorder="true" applyAlignment="false" applyProtection="false"/>
    <xf numFmtId="164" fontId="39" fillId="0" borderId="15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1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1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4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4" fillId="1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3" borderId="4" xfId="3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3" fillId="3" borderId="4" xfId="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5" fillId="3" borderId="19" xfId="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3" fillId="3" borderId="2" xfId="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6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65" fillId="3" borderId="19" xfId="3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6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6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4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4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6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7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4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0" borderId="4" xfId="3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69" fillId="3" borderId="4" xfId="3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45" fillId="3" borderId="4" xfId="3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2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4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7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3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3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37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" borderId="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21" xfId="3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3" borderId="4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" borderId="4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22" xfId="3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" fillId="0" borderId="23" xfId="3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8" fillId="3" borderId="4" xfId="3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3" borderId="23" xfId="3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3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4" xfId="3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3" borderId="4" xfId="3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3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8" fillId="0" borderId="16" xfId="3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0" borderId="19" xfId="3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3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3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4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7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4 2" xfId="24"/>
    <cellStyle name="20% - 强调文字颜色 1 2 4_2017年人大参阅资料（代表大会-定）1.14" xfId="25"/>
    <cellStyle name="20% - 强调文字颜色 1 2_2017年人大参阅资料（代表大会-定）1.14" xfId="26"/>
    <cellStyle name="20% - 强调文字颜色 1 3" xfId="27"/>
    <cellStyle name="20% - 强调文字颜色 1 3 2" xfId="28"/>
    <cellStyle name="20% - 强调文字颜色 1 3 3" xfId="29"/>
    <cellStyle name="20% - 强调文字颜色 1 3_2017年人大参阅资料（代表大会-定）1.14" xfId="30"/>
    <cellStyle name="20% - 强调文字颜色 1_2017年预算草案（附表）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2 4 2" xfId="36"/>
    <cellStyle name="20% - 强调文字颜色 2 2 4_2017年人大参阅资料（代表大会-定）1.14" xfId="37"/>
    <cellStyle name="20% - 强调文字颜色 2 2_2017年人大参阅资料（代表大会-定）1.14" xfId="38"/>
    <cellStyle name="20% - 强调文字颜色 2 3" xfId="39"/>
    <cellStyle name="20% - 强调文字颜色 2 3 2" xfId="40"/>
    <cellStyle name="20% - 强调文字颜色 2 3 3" xfId="41"/>
    <cellStyle name="20% - 强调文字颜色 2 3_2017年人大参阅资料（代表大会-定）1.14" xfId="42"/>
    <cellStyle name="20% - 强调文字颜色 2_2017年预算草案（附表）" xfId="43"/>
    <cellStyle name="20% - 强调文字颜色 3 2" xfId="44"/>
    <cellStyle name="20% - 强调文字颜色 3 2 2" xfId="45"/>
    <cellStyle name="20% - 强调文字颜色 3 2 3" xfId="46"/>
    <cellStyle name="20% - 强调文字颜色 3 2 4" xfId="47"/>
    <cellStyle name="20% - 强调文字颜色 3 2 4 2" xfId="48"/>
    <cellStyle name="20% - 强调文字颜色 3 2 4_2017年人大参阅资料（代表大会-定）1.14" xfId="49"/>
    <cellStyle name="20% - 强调文字颜色 3 2_2017年人大参阅资料（代表大会-定）1.14" xfId="50"/>
    <cellStyle name="20% - 强调文字颜色 3 3" xfId="51"/>
    <cellStyle name="20% - 强调文字颜色 3 3 2" xfId="52"/>
    <cellStyle name="20% - 强调文字颜色 3 3 3" xfId="53"/>
    <cellStyle name="20% - 强调文字颜色 3 3_2017年人大参阅资料（代表大会-定）1.14" xfId="54"/>
    <cellStyle name="20% - 强调文字颜色 3_2017年预算草案（附表）" xfId="55"/>
    <cellStyle name="20% - 强调文字颜色 4 2" xfId="56"/>
    <cellStyle name="20% - 强调文字颜色 4 2 2" xfId="57"/>
    <cellStyle name="20% - 强调文字颜色 4 2 3" xfId="58"/>
    <cellStyle name="20% - 强调文字颜色 4 2 4" xfId="59"/>
    <cellStyle name="20% - 强调文字颜色 4 2 4 2" xfId="60"/>
    <cellStyle name="20% - 强调文字颜色 4 2 4_2017年人大参阅资料（代表大会-定）1.14" xfId="61"/>
    <cellStyle name="20% - 强调文字颜色 4 2_2017年人大参阅资料（代表大会-定）1.14" xfId="62"/>
    <cellStyle name="20% - 强调文字颜色 4 3" xfId="63"/>
    <cellStyle name="20% - 强调文字颜色 4 3 2" xfId="64"/>
    <cellStyle name="20% - 强调文字颜色 4 3 3" xfId="65"/>
    <cellStyle name="20% - 强调文字颜色 4 3_2017年人大参阅资料（代表大会-定）1.14" xfId="66"/>
    <cellStyle name="20% - 强调文字颜色 4_2017年预算草案（附表）" xfId="67"/>
    <cellStyle name="20% - 强调文字颜色 5 2" xfId="68"/>
    <cellStyle name="20% - 强调文字颜色 5 2 2" xfId="69"/>
    <cellStyle name="20% - 强调文字颜色 5 2 3" xfId="70"/>
    <cellStyle name="20% - 强调文字颜色 5 2 3 2" xfId="71"/>
    <cellStyle name="20% - 强调文字颜色 5 2 3_2017年人大参阅资料（代表大会-定）1.14" xfId="72"/>
    <cellStyle name="20% - 强调文字颜色 5 2_2017年人大参阅资料（代表大会-定）1.14" xfId="73"/>
    <cellStyle name="20% - 强调文字颜色 5 3" xfId="74"/>
    <cellStyle name="20% - 强调文字颜色 5 3 2" xfId="75"/>
    <cellStyle name="20% - 强调文字颜色 5 3 3" xfId="76"/>
    <cellStyle name="20% - 强调文字颜色 5 3_2017年人大参阅资料（代表大会-定）1.14" xfId="77"/>
    <cellStyle name="20% - 强调文字颜色 5_2017年预算草案（附表）" xfId="78"/>
    <cellStyle name="20% - 强调文字颜色 6 2" xfId="79"/>
    <cellStyle name="20% - 强调文字颜色 6 2 2" xfId="80"/>
    <cellStyle name="20% - 强调文字颜色 6 2 3" xfId="81"/>
    <cellStyle name="20% - 强调文字颜色 6 2 3 2" xfId="82"/>
    <cellStyle name="20% - 强调文字颜色 6 2 3_2017年人大参阅资料（代表大会-定）1.14" xfId="83"/>
    <cellStyle name="20% - 强调文字颜色 6 2_2017年人大参阅资料（代表大会-定）1.14" xfId="84"/>
    <cellStyle name="20% - 强调文字颜色 6 3" xfId="85"/>
    <cellStyle name="20% - 强调文字颜色 6 3 2" xfId="86"/>
    <cellStyle name="20% - 强调文字颜色 6 3 3" xfId="87"/>
    <cellStyle name="20% - 强调文字颜色 6 3_2017年人大参阅资料（代表大会-定）1.14" xfId="88"/>
    <cellStyle name="20% - 强调文字颜色 6_2017年预算草案（附表）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4 2" xfId="94"/>
    <cellStyle name="40% - 强调文字颜色 1 2 4_2017年人大参阅资料（代表大会-定）1.14" xfId="95"/>
    <cellStyle name="40% - 强调文字颜色 1 2_2017年人大参阅资料（代表大会-定）1.14" xfId="96"/>
    <cellStyle name="40% - 强调文字颜色 1 3" xfId="97"/>
    <cellStyle name="40% - 强调文字颜色 1 3 2" xfId="98"/>
    <cellStyle name="40% - 强调文字颜色 1 3 3" xfId="99"/>
    <cellStyle name="40% - 强调文字颜色 1 3_2017年人大参阅资料（代表大会-定）1.14" xfId="100"/>
    <cellStyle name="40% - 强调文字颜色 1_2017年预算草案（附表）" xfId="101"/>
    <cellStyle name="40% - 强调文字颜色 2 2" xfId="102"/>
    <cellStyle name="40% - 强调文字颜色 2 2 2" xfId="103"/>
    <cellStyle name="40% - 强调文字颜色 2 2 3" xfId="104"/>
    <cellStyle name="40% - 强调文字颜色 2 2 3 2" xfId="105"/>
    <cellStyle name="40% - 强调文字颜色 2 2 3_2017年人大参阅资料（代表大会-定）1.14" xfId="106"/>
    <cellStyle name="40% - 强调文字颜色 2 2_2017年人大参阅资料（代表大会-定）1.14" xfId="107"/>
    <cellStyle name="40% - 强调文字颜色 2 3" xfId="108"/>
    <cellStyle name="40% - 强调文字颜色 2 3 2" xfId="109"/>
    <cellStyle name="40% - 强调文字颜色 2 3 3" xfId="110"/>
    <cellStyle name="40% - 强调文字颜色 2 3_2017年人大参阅资料（代表大会-定）1.14" xfId="111"/>
    <cellStyle name="40% - 强调文字颜色 2_2017年预算草案（附表）" xfId="112"/>
    <cellStyle name="40% - 强调文字颜色 3 2" xfId="113"/>
    <cellStyle name="40% - 强调文字颜色 3 2 2" xfId="114"/>
    <cellStyle name="40% - 强调文字颜色 3 2 3" xfId="115"/>
    <cellStyle name="40% - 强调文字颜色 3 2 4" xfId="116"/>
    <cellStyle name="40% - 强调文字颜色 3 2 4 2" xfId="117"/>
    <cellStyle name="40% - 强调文字颜色 3 2 4_2017年人大参阅资料（代表大会-定）1.14" xfId="118"/>
    <cellStyle name="40% - 强调文字颜色 3 2_2017年人大参阅资料（代表大会-定）1.14" xfId="119"/>
    <cellStyle name="40% - 强调文字颜色 3 3" xfId="120"/>
    <cellStyle name="40% - 强调文字颜色 3 3 2" xfId="121"/>
    <cellStyle name="40% - 强调文字颜色 3 3 3" xfId="122"/>
    <cellStyle name="40% - 强调文字颜色 3 3_2017年人大参阅资料（代表大会-定）1.14" xfId="123"/>
    <cellStyle name="40% - 强调文字颜色 3_2017年预算草案（附表）" xfId="124"/>
    <cellStyle name="40% - 强调文字颜色 4 2" xfId="125"/>
    <cellStyle name="40% - 强调文字颜色 4 2 2" xfId="126"/>
    <cellStyle name="40% - 强调文字颜色 4 2 3" xfId="127"/>
    <cellStyle name="40% - 强调文字颜色 4 2 4" xfId="128"/>
    <cellStyle name="40% - 强调文字颜色 4 2 4 2" xfId="129"/>
    <cellStyle name="40% - 强调文字颜色 4 2 4_2017年人大参阅资料（代表大会-定）1.14" xfId="130"/>
    <cellStyle name="40% - 强调文字颜色 4 2_2017年人大参阅资料（代表大会-定）1.14" xfId="131"/>
    <cellStyle name="40% - 强调文字颜色 4 3" xfId="132"/>
    <cellStyle name="40% - 强调文字颜色 4 3 2" xfId="133"/>
    <cellStyle name="40% - 强调文字颜色 4 3 3" xfId="134"/>
    <cellStyle name="40% - 强调文字颜色 4 3_2017年人大参阅资料（代表大会-定）1.14" xfId="135"/>
    <cellStyle name="40% - 强调文字颜色 4_2017年预算草案（附表）" xfId="136"/>
    <cellStyle name="40% - 强调文字颜色 5 2" xfId="137"/>
    <cellStyle name="40% - 强调文字颜色 5 2 2" xfId="138"/>
    <cellStyle name="40% - 强调文字颜色 5 2 3" xfId="139"/>
    <cellStyle name="40% - 强调文字颜色 5 2 3 2" xfId="140"/>
    <cellStyle name="40% - 强调文字颜色 5 2 3_2017年人大参阅资料（代表大会-定）1.14" xfId="141"/>
    <cellStyle name="40% - 强调文字颜色 5 2_2017年人大参阅资料（代表大会-定）1.14" xfId="142"/>
    <cellStyle name="40% - 强调文字颜色 5 3" xfId="143"/>
    <cellStyle name="40% - 强调文字颜色 5 3 2" xfId="144"/>
    <cellStyle name="40% - 强调文字颜色 5 3 3" xfId="145"/>
    <cellStyle name="40% - 强调文字颜色 5 3_2017年人大参阅资料（代表大会-定）1.14" xfId="146"/>
    <cellStyle name="40% - 强调文字颜色 5_2017年预算草案（附表）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2 4 2" xfId="152"/>
    <cellStyle name="40% - 强调文字颜色 6 2 4_2017年人大参阅资料（代表大会-定）1.14" xfId="153"/>
    <cellStyle name="40% - 强调文字颜色 6 2_2017年人大参阅资料（代表大会-定）1.14" xfId="154"/>
    <cellStyle name="40% - 强调文字颜色 6 3" xfId="155"/>
    <cellStyle name="40% - 强调文字颜色 6 3 2" xfId="156"/>
    <cellStyle name="40% - 强调文字颜色 6 3 3" xfId="157"/>
    <cellStyle name="40% - 强调文字颜色 6 3_2017年人大参阅资料（代表大会-定）1.14" xfId="158"/>
    <cellStyle name="40% - 强调文字颜色 6_2017年预算草案（附表）" xfId="159"/>
    <cellStyle name="60% - 强调文字颜色 1 2" xfId="160"/>
    <cellStyle name="60% - 强调文字颜色 1 2 2" xfId="161"/>
    <cellStyle name="60% - 强调文字颜色 1 2 3" xfId="162"/>
    <cellStyle name="60% - 强调文字颜色 1 2 4" xfId="163"/>
    <cellStyle name="60% - 强调文字颜色 1 2 4 2" xfId="164"/>
    <cellStyle name="60% - 强调文字颜色 1 3" xfId="165"/>
    <cellStyle name="60% - 强调文字颜色 1 3 2" xfId="166"/>
    <cellStyle name="60% - 强调文字颜色 1 3 3" xfId="167"/>
    <cellStyle name="60% - 强调文字颜色 1 3_2017年人大参阅资料（代表大会-定）1.14" xfId="168"/>
    <cellStyle name="60% - 强调文字颜色 1_2017年预算草案（附表）" xfId="169"/>
    <cellStyle name="60% - 强调文字颜色 2 2" xfId="170"/>
    <cellStyle name="60% - 强调文字颜色 2 2 2" xfId="171"/>
    <cellStyle name="60% - 强调文字颜色 2 2 3" xfId="172"/>
    <cellStyle name="60% - 强调文字颜色 2 2 4" xfId="173"/>
    <cellStyle name="60% - 强调文字颜色 2 2 4 2" xfId="174"/>
    <cellStyle name="60% - 强调文字颜色 2 3" xfId="175"/>
    <cellStyle name="60% - 强调文字颜色 2 3 2" xfId="176"/>
    <cellStyle name="60% - 强调文字颜色 2 3 3" xfId="177"/>
    <cellStyle name="60% - 强调文字颜色 2 3_2017年人大参阅资料（代表大会-定）1.14" xfId="178"/>
    <cellStyle name="60% - 强调文字颜色 2_2017年预算草案（附表）" xfId="179"/>
    <cellStyle name="60% - 强调文字颜色 3 2" xfId="180"/>
    <cellStyle name="60% - 强调文字颜色 3 2 2" xfId="181"/>
    <cellStyle name="60% - 强调文字颜色 3 2 3" xfId="182"/>
    <cellStyle name="60% - 强调文字颜色 3 2 4" xfId="183"/>
    <cellStyle name="60% - 强调文字颜色 3 2 4 2" xfId="184"/>
    <cellStyle name="60% - 强调文字颜色 3 3" xfId="185"/>
    <cellStyle name="60% - 强调文字颜色 3 3 2" xfId="186"/>
    <cellStyle name="60% - 强调文字颜色 3 3 3" xfId="187"/>
    <cellStyle name="60% - 强调文字颜色 3 3_2017年人大参阅资料（代表大会-定）1.14" xfId="188"/>
    <cellStyle name="60% - 强调文字颜色 3_2017年预算草案（附表）" xfId="189"/>
    <cellStyle name="60% - 强调文字颜色 4 2" xfId="190"/>
    <cellStyle name="60% - 强调文字颜色 4 2 2" xfId="191"/>
    <cellStyle name="60% - 强调文字颜色 4 2 3" xfId="192"/>
    <cellStyle name="60% - 强调文字颜色 4 2 4" xfId="193"/>
    <cellStyle name="60% - 强调文字颜色 4 2 4 2" xfId="194"/>
    <cellStyle name="60% - 强调文字颜色 4 3" xfId="195"/>
    <cellStyle name="60% - 强调文字颜色 4 3 2" xfId="196"/>
    <cellStyle name="60% - 强调文字颜色 4 3 3" xfId="197"/>
    <cellStyle name="60% - 强调文字颜色 4 3_2017年人大参阅资料（代表大会-定）1.14" xfId="198"/>
    <cellStyle name="60% - 强调文字颜色 4_2017年预算草案（附表）" xfId="199"/>
    <cellStyle name="60% - 强调文字颜色 5 2" xfId="200"/>
    <cellStyle name="60% - 强调文字颜色 5 2 2" xfId="201"/>
    <cellStyle name="60% - 强调文字颜色 5 2 3" xfId="202"/>
    <cellStyle name="60% - 强调文字颜色 5 2 4" xfId="203"/>
    <cellStyle name="60% - 强调文字颜色 5 2 4 2" xfId="204"/>
    <cellStyle name="60% - 强调文字颜色 5 3" xfId="205"/>
    <cellStyle name="60% - 强调文字颜色 5 3 2" xfId="206"/>
    <cellStyle name="60% - 强调文字颜色 5 3 3" xfId="207"/>
    <cellStyle name="60% - 强调文字颜色 5 3_2017年人大参阅资料（代表大会-定）1.14" xfId="208"/>
    <cellStyle name="60% - 强调文字颜色 5_2017年预算草案（附表）" xfId="209"/>
    <cellStyle name="60% - 强调文字颜色 6 2" xfId="210"/>
    <cellStyle name="60% - 强调文字颜色 6 2 2" xfId="211"/>
    <cellStyle name="60% - 强调文字颜色 6 2 3" xfId="212"/>
    <cellStyle name="60% - 强调文字颜色 6 2 4" xfId="213"/>
    <cellStyle name="60% - 强调文字颜色 6 2 4 2" xfId="214"/>
    <cellStyle name="60% - 强调文字颜色 6 3" xfId="215"/>
    <cellStyle name="60% - 强调文字颜色 6 3 2" xfId="216"/>
    <cellStyle name="60% - 强调文字颜色 6 3 3" xfId="217"/>
    <cellStyle name="60% - 强调文字颜色 6 3_2017年人大参阅资料（代表大会-定）1.14" xfId="218"/>
    <cellStyle name="60% - 强调文字颜色 6_2017年预算草案（附表）" xfId="219"/>
    <cellStyle name="_邵阳" xfId="220"/>
    <cellStyle name="Calc Currency (0)" xfId="221"/>
    <cellStyle name="ColLevel_1" xfId="222"/>
    <cellStyle name="ColLevel_2" xfId="223"/>
    <cellStyle name="ColLevel_3" xfId="224"/>
    <cellStyle name="ColLevel_4" xfId="225"/>
    <cellStyle name="ColLevel_5" xfId="226"/>
    <cellStyle name="ColLevel_6" xfId="227"/>
    <cellStyle name="ColLevel_7" xfId="228"/>
    <cellStyle name="gcd" xfId="229"/>
    <cellStyle name="gcd 2" xfId="230"/>
    <cellStyle name="gcd 3" xfId="231"/>
    <cellStyle name="Grey" xfId="232"/>
    <cellStyle name="Header1" xfId="233"/>
    <cellStyle name="Header2" xfId="234"/>
    <cellStyle name="Input [yellow]" xfId="235"/>
    <cellStyle name="Input_2017年人大参阅资料（代表大会-定）1.14" xfId="236"/>
    <cellStyle name="no dec" xfId="237"/>
    <cellStyle name="Normal - Style1" xfId="238"/>
    <cellStyle name="Percent [2]" xfId="239"/>
    <cellStyle name="RowLevel_1" xfId="240"/>
    <cellStyle name="RowLevel_2" xfId="241"/>
    <cellStyle name="RowLevel_3" xfId="242"/>
    <cellStyle name="RowLevel_4" xfId="243"/>
    <cellStyle name="RowLevel_5" xfId="244"/>
    <cellStyle name="RowLevel_6" xfId="245"/>
    <cellStyle name="RowLevel_7" xfId="246"/>
    <cellStyle name="分级显示行_1_13区汇总" xfId="247"/>
    <cellStyle name="千位[0]_1" xfId="248"/>
    <cellStyle name="千位_1" xfId="249"/>
    <cellStyle name="千位分季_新建 Microsoft Excel 工作表" xfId="250"/>
    <cellStyle name="千分位[0]_ 白土" xfId="251"/>
    <cellStyle name="千分位_ 白土" xfId="252"/>
    <cellStyle name="好 2" xfId="253"/>
    <cellStyle name="好 2 2" xfId="254"/>
    <cellStyle name="好 2 3" xfId="255"/>
    <cellStyle name="好 2 3 2" xfId="256"/>
    <cellStyle name="好 3" xfId="257"/>
    <cellStyle name="好 3 2" xfId="258"/>
    <cellStyle name="好 3 3" xfId="259"/>
    <cellStyle name="好 3_2017年人大参阅资料（代表大会-定）1.14" xfId="260"/>
    <cellStyle name="好 4" xfId="261"/>
    <cellStyle name="好 4 2" xfId="262"/>
    <cellStyle name="好_2017年预算草案（附表）" xfId="263"/>
    <cellStyle name="好_岳塘区" xfId="264"/>
    <cellStyle name="好_岳塘区 2" xfId="265"/>
    <cellStyle name="好_岳塘区 3" xfId="266"/>
    <cellStyle name="好_岳塘区 3 2" xfId="267"/>
    <cellStyle name="好_岳阳楼区11年地方财政预算表" xfId="268"/>
    <cellStyle name="好_岳阳楼区11年地方财政预算表 2" xfId="269"/>
    <cellStyle name="好_岳阳楼区11年地方财政预算表 3" xfId="270"/>
    <cellStyle name="好_岳阳楼区11年地方财政预算表 3 2" xfId="271"/>
    <cellStyle name="好_市本级" xfId="272"/>
    <cellStyle name="好_市本级 2" xfId="273"/>
    <cellStyle name="好_市本级 3" xfId="274"/>
    <cellStyle name="好_市本级 3 2" xfId="275"/>
    <cellStyle name="好_德山" xfId="276"/>
    <cellStyle name="好_德山 2" xfId="277"/>
    <cellStyle name="好_德山 3" xfId="278"/>
    <cellStyle name="好_德山 3 2" xfId="279"/>
    <cellStyle name="好_武陵" xfId="280"/>
    <cellStyle name="好_武陵 2" xfId="281"/>
    <cellStyle name="好_武陵 3" xfId="282"/>
    <cellStyle name="好_武陵 3 2" xfId="283"/>
    <cellStyle name="好_湘潭" xfId="284"/>
    <cellStyle name="好_湘潭 2" xfId="285"/>
    <cellStyle name="好_湘潭 3" xfId="286"/>
    <cellStyle name="好_湘潭 3 2" xfId="287"/>
    <cellStyle name="好_表一 1" xfId="288"/>
    <cellStyle name="好_表一 1 2" xfId="289"/>
    <cellStyle name="好_表一 1 3" xfId="290"/>
    <cellStyle name="好_表一 1 3 2" xfId="291"/>
    <cellStyle name="小数" xfId="292"/>
    <cellStyle name="小数 2" xfId="293"/>
    <cellStyle name="小数 2 2" xfId="294"/>
    <cellStyle name="差 2" xfId="295"/>
    <cellStyle name="差 2 2" xfId="296"/>
    <cellStyle name="差 2 3" xfId="297"/>
    <cellStyle name="差 2 3 2" xfId="298"/>
    <cellStyle name="差 3" xfId="299"/>
    <cellStyle name="差 3 2" xfId="300"/>
    <cellStyle name="差 3 3" xfId="301"/>
    <cellStyle name="差 3_2017年人大参阅资料（代表大会-定）1.14" xfId="302"/>
    <cellStyle name="差 4" xfId="303"/>
    <cellStyle name="差 4 2" xfId="304"/>
    <cellStyle name="差_2017年预算草案（附表）" xfId="305"/>
    <cellStyle name="差_岳塘区" xfId="306"/>
    <cellStyle name="差_岳塘区 2" xfId="307"/>
    <cellStyle name="差_岳塘区 3" xfId="308"/>
    <cellStyle name="差_岳塘区 3 2" xfId="309"/>
    <cellStyle name="差_岳阳楼区11年地方财政预算表" xfId="310"/>
    <cellStyle name="差_岳阳楼区11年地方财政预算表 2" xfId="311"/>
    <cellStyle name="差_岳阳楼区11年地方财政预算表 3" xfId="312"/>
    <cellStyle name="差_岳阳楼区11年地方财政预算表 3 2" xfId="313"/>
    <cellStyle name="差_市本级" xfId="314"/>
    <cellStyle name="差_市本级 2" xfId="315"/>
    <cellStyle name="差_市本级 3" xfId="316"/>
    <cellStyle name="差_市本级 3 2" xfId="317"/>
    <cellStyle name="差_德山" xfId="318"/>
    <cellStyle name="差_德山 2" xfId="319"/>
    <cellStyle name="差_德山 3" xfId="320"/>
    <cellStyle name="差_德山 3 2" xfId="321"/>
    <cellStyle name="差_武陵" xfId="322"/>
    <cellStyle name="差_武陵 2" xfId="323"/>
    <cellStyle name="差_武陵 3" xfId="324"/>
    <cellStyle name="差_武陵 3 2" xfId="325"/>
    <cellStyle name="差_湘潭" xfId="326"/>
    <cellStyle name="差_湘潭 2" xfId="327"/>
    <cellStyle name="差_湘潭 3" xfId="328"/>
    <cellStyle name="差_湘潭 3 2" xfId="329"/>
    <cellStyle name="差_表一 1" xfId="330"/>
    <cellStyle name="差_表一 1 2" xfId="331"/>
    <cellStyle name="差_表一 1 3" xfId="332"/>
    <cellStyle name="差_表一 1 3 2" xfId="333"/>
    <cellStyle name="常规 10" xfId="334"/>
    <cellStyle name="常规 10 2" xfId="335"/>
    <cellStyle name="常规 10_2017年人大参阅资料（代表大会-定）1.14" xfId="336"/>
    <cellStyle name="常规 11" xfId="337"/>
    <cellStyle name="常规 11 2" xfId="338"/>
    <cellStyle name="常规 12" xfId="339"/>
    <cellStyle name="常规 12 2" xfId="340"/>
    <cellStyle name="常规 13" xfId="341"/>
    <cellStyle name="常规 13 2" xfId="342"/>
    <cellStyle name="常规 14" xfId="343"/>
    <cellStyle name="常规 14 2" xfId="344"/>
    <cellStyle name="常规 15" xfId="345"/>
    <cellStyle name="常规 15 2" xfId="346"/>
    <cellStyle name="常规 16" xfId="347"/>
    <cellStyle name="常规 17" xfId="348"/>
    <cellStyle name="常规 17 2" xfId="349"/>
    <cellStyle name="常规 18" xfId="350"/>
    <cellStyle name="常规 19" xfId="351"/>
    <cellStyle name="常规 2" xfId="352"/>
    <cellStyle name="常规 2 2" xfId="353"/>
    <cellStyle name="常规 2 2 2" xfId="354"/>
    <cellStyle name="常规 2 2 3" xfId="355"/>
    <cellStyle name="常规 2 2 4" xfId="356"/>
    <cellStyle name="常规 2 2 4 2" xfId="357"/>
    <cellStyle name="常规 2 2 4_2017年人大参阅资料（代表大会-定）1.14" xfId="358"/>
    <cellStyle name="常规 2 3" xfId="359"/>
    <cellStyle name="常规 2 4" xfId="360"/>
    <cellStyle name="常规 2 4 2" xfId="361"/>
    <cellStyle name="常规 2_省本级支出（人大）" xfId="362"/>
    <cellStyle name="常规 3" xfId="363"/>
    <cellStyle name="常规 3 2" xfId="364"/>
    <cellStyle name="常规 3 3" xfId="365"/>
    <cellStyle name="常规 3 4" xfId="366"/>
    <cellStyle name="常规 3 4 2" xfId="367"/>
    <cellStyle name="常规 4" xfId="368"/>
    <cellStyle name="常规 5" xfId="369"/>
    <cellStyle name="常规 6" xfId="370"/>
    <cellStyle name="常规 7" xfId="371"/>
    <cellStyle name="常规 8" xfId="372"/>
    <cellStyle name="常规 9" xfId="373"/>
    <cellStyle name="常规_2016年总决算表（2017.03.01）" xfId="374"/>
    <cellStyle name="常规_2016年社会保险基金预算-新" xfId="375"/>
    <cellStyle name="常规_2017年湖南省预算草案" xfId="376"/>
    <cellStyle name="常规_2017年社会保险基金预算" xfId="377"/>
    <cellStyle name="常规_Sheet1" xfId="378"/>
    <cellStyle name="常规_国有资本经营预算表" xfId="379"/>
    <cellStyle name="强调文字颜色 1 2" xfId="380"/>
    <cellStyle name="强调文字颜色 1 2 2" xfId="381"/>
    <cellStyle name="强调文字颜色 1 2 3" xfId="382"/>
    <cellStyle name="强调文字颜色 1 2 4" xfId="383"/>
    <cellStyle name="强调文字颜色 1 2 4 2" xfId="384"/>
    <cellStyle name="强调文字颜色 1 3" xfId="385"/>
    <cellStyle name="强调文字颜色 1 3 2" xfId="386"/>
    <cellStyle name="强调文字颜色 1 3 3" xfId="387"/>
    <cellStyle name="强调文字颜色 1 3_2017年人大参阅资料（代表大会-定）1.14" xfId="388"/>
    <cellStyle name="强调文字颜色 1_2017年预算草案（附表）" xfId="389"/>
    <cellStyle name="强调文字颜色 2 2" xfId="390"/>
    <cellStyle name="强调文字颜色 2 2 2" xfId="391"/>
    <cellStyle name="强调文字颜色 2 2 3" xfId="392"/>
    <cellStyle name="强调文字颜色 2 2 4" xfId="393"/>
    <cellStyle name="强调文字颜色 2 2 4 2" xfId="394"/>
    <cellStyle name="强调文字颜色 2 3" xfId="395"/>
    <cellStyle name="强调文字颜色 2 3 2" xfId="396"/>
    <cellStyle name="强调文字颜色 2 3 3" xfId="397"/>
    <cellStyle name="强调文字颜色 2 3_2017年人大参阅资料（代表大会-定）1.14" xfId="398"/>
    <cellStyle name="强调文字颜色 2_2017年预算草案（附表）" xfId="399"/>
    <cellStyle name="强调文字颜色 3 2" xfId="400"/>
    <cellStyle name="强调文字颜色 3 2 2" xfId="401"/>
    <cellStyle name="强调文字颜色 3 2 3" xfId="402"/>
    <cellStyle name="强调文字颜色 3 2 4" xfId="403"/>
    <cellStyle name="强调文字颜色 3 2 4 2" xfId="404"/>
    <cellStyle name="强调文字颜色 3 3" xfId="405"/>
    <cellStyle name="强调文字颜色 3 3 2" xfId="406"/>
    <cellStyle name="强调文字颜色 3 3 3" xfId="407"/>
    <cellStyle name="强调文字颜色 3 3_2017年人大参阅资料（代表大会-定）1.14" xfId="408"/>
    <cellStyle name="强调文字颜色 3_2017年预算草案（附表）" xfId="409"/>
    <cellStyle name="强调文字颜色 4 2" xfId="410"/>
    <cellStyle name="强调文字颜色 4 2 2" xfId="411"/>
    <cellStyle name="强调文字颜色 4 2 3" xfId="412"/>
    <cellStyle name="强调文字颜色 4 2 4" xfId="413"/>
    <cellStyle name="强调文字颜色 4 2 4 2" xfId="414"/>
    <cellStyle name="强调文字颜色 4 3" xfId="415"/>
    <cellStyle name="强调文字颜色 4 3 2" xfId="416"/>
    <cellStyle name="强调文字颜色 4 3 3" xfId="417"/>
    <cellStyle name="强调文字颜色 4 3_2017年人大参阅资料（代表大会-定）1.14" xfId="418"/>
    <cellStyle name="强调文字颜色 4_2017年预算草案（附表）" xfId="419"/>
    <cellStyle name="强调文字颜色 5 2" xfId="420"/>
    <cellStyle name="强调文字颜色 5 2 2" xfId="421"/>
    <cellStyle name="强调文字颜色 5 2 3" xfId="422"/>
    <cellStyle name="强调文字颜色 5 2 4" xfId="423"/>
    <cellStyle name="强调文字颜色 5 2 4 2" xfId="424"/>
    <cellStyle name="强调文字颜色 5 3" xfId="425"/>
    <cellStyle name="强调文字颜色 5 3 2" xfId="426"/>
    <cellStyle name="强调文字颜色 5 3 3" xfId="427"/>
    <cellStyle name="强调文字颜色 5 3_2017年人大参阅资料（代表大会-定）1.14" xfId="428"/>
    <cellStyle name="强调文字颜色 5_2017年预算草案（附表）" xfId="429"/>
    <cellStyle name="强调文字颜色 6 2" xfId="430"/>
    <cellStyle name="强调文字颜色 6 2 2" xfId="431"/>
    <cellStyle name="强调文字颜色 6 2 3" xfId="432"/>
    <cellStyle name="强调文字颜色 6 2 4" xfId="433"/>
    <cellStyle name="强调文字颜色 6 2 4 2" xfId="434"/>
    <cellStyle name="强调文字颜色 6 3" xfId="435"/>
    <cellStyle name="强调文字颜色 6 3 2" xfId="436"/>
    <cellStyle name="强调文字颜色 6 3 3" xfId="437"/>
    <cellStyle name="强调文字颜色 6 3_2017年人大参阅资料（代表大会-定）1.14" xfId="438"/>
    <cellStyle name="强调文字颜色 6_2017年预算草案（附表）" xfId="439"/>
    <cellStyle name="数字" xfId="440"/>
    <cellStyle name="数字 2" xfId="441"/>
    <cellStyle name="数字 2 2" xfId="442"/>
    <cellStyle name="普通_ 白土" xfId="443"/>
    <cellStyle name="未定义" xfId="444"/>
    <cellStyle name="标题 1 2" xfId="445"/>
    <cellStyle name="标题 1 2 2" xfId="446"/>
    <cellStyle name="标题 1 2 3" xfId="447"/>
    <cellStyle name="标题 1 2 4" xfId="448"/>
    <cellStyle name="标题 1 2 4 2" xfId="449"/>
    <cellStyle name="标题 1 3" xfId="450"/>
    <cellStyle name="标题 1 3 2" xfId="451"/>
    <cellStyle name="标题 1 3 3" xfId="452"/>
    <cellStyle name="标题 1 3_2017年人大参阅资料（代表大会-定）1.14" xfId="453"/>
    <cellStyle name="标题 1 4" xfId="454"/>
    <cellStyle name="标题 1 4 2" xfId="455"/>
    <cellStyle name="标题 1_2017年预算草案（附表）" xfId="456"/>
    <cellStyle name="标题 2 2" xfId="457"/>
    <cellStyle name="标题 2 2 2" xfId="458"/>
    <cellStyle name="标题 2 2 3" xfId="459"/>
    <cellStyle name="标题 2 2 4" xfId="460"/>
    <cellStyle name="标题 2 2 4 2" xfId="461"/>
    <cellStyle name="标题 2 3" xfId="462"/>
    <cellStyle name="标题 2 3 2" xfId="463"/>
    <cellStyle name="标题 2 3 3" xfId="464"/>
    <cellStyle name="标题 2 3_2017年人大参阅资料（代表大会-定）1.14" xfId="465"/>
    <cellStyle name="标题 2 4" xfId="466"/>
    <cellStyle name="标题 2 4 2" xfId="467"/>
    <cellStyle name="标题 2_2017年预算草案（附表）" xfId="468"/>
    <cellStyle name="标题 3 2" xfId="469"/>
    <cellStyle name="标题 3 2 2" xfId="470"/>
    <cellStyle name="标题 3 2 3" xfId="471"/>
    <cellStyle name="标题 3 2 4" xfId="472"/>
    <cellStyle name="标题 3 2 4 2" xfId="473"/>
    <cellStyle name="标题 3 3" xfId="474"/>
    <cellStyle name="标题 3 3 2" xfId="475"/>
    <cellStyle name="标题 3 3 3" xfId="476"/>
    <cellStyle name="标题 3 3_2017年人大参阅资料（代表大会-定）1.14" xfId="477"/>
    <cellStyle name="标题 3 4" xfId="478"/>
    <cellStyle name="标题 3 4 2" xfId="479"/>
    <cellStyle name="标题 3_2017年预算草案（附表）" xfId="480"/>
    <cellStyle name="标题 4 2" xfId="481"/>
    <cellStyle name="标题 4 2 2" xfId="482"/>
    <cellStyle name="标题 4 2 3" xfId="483"/>
    <cellStyle name="标题 4 2 4" xfId="484"/>
    <cellStyle name="标题 4 2 4 2" xfId="485"/>
    <cellStyle name="标题 4 3" xfId="486"/>
    <cellStyle name="标题 4 3 2" xfId="487"/>
    <cellStyle name="标题 4 3 3" xfId="488"/>
    <cellStyle name="标题 4 3_2017年人大参阅资料（代表大会-定）1.14" xfId="489"/>
    <cellStyle name="标题 4 4" xfId="490"/>
    <cellStyle name="标题 4 4 2" xfId="491"/>
    <cellStyle name="标题 4_2017年预算草案（附表）" xfId="492"/>
    <cellStyle name="标题 5" xfId="493"/>
    <cellStyle name="标题 5 2" xfId="494"/>
    <cellStyle name="标题 5 3" xfId="495"/>
    <cellStyle name="标题 6" xfId="496"/>
    <cellStyle name="标题 6 2" xfId="497"/>
    <cellStyle name="标题 6 3" xfId="498"/>
    <cellStyle name="标题 6_2017年人大参阅资料（代表大会-定）1.14" xfId="499"/>
    <cellStyle name="标题 7" xfId="500"/>
    <cellStyle name="标题 7 2" xfId="501"/>
    <cellStyle name="标题_2017年预算草案（附表）" xfId="502"/>
    <cellStyle name="样式 1" xfId="503"/>
    <cellStyle name="样式 1 2" xfId="504"/>
    <cellStyle name="样式 1 2 2" xfId="505"/>
    <cellStyle name="样式 1 2 3" xfId="506"/>
    <cellStyle name="样式 1 3" xfId="507"/>
    <cellStyle name="检查单元格 2" xfId="508"/>
    <cellStyle name="检查单元格 2 2" xfId="509"/>
    <cellStyle name="检查单元格 2 3" xfId="510"/>
    <cellStyle name="检查单元格 2 4" xfId="511"/>
    <cellStyle name="检查单元格 2 4 2" xfId="512"/>
    <cellStyle name="检查单元格 3" xfId="513"/>
    <cellStyle name="检查单元格 3 2" xfId="514"/>
    <cellStyle name="检查单元格 3 3" xfId="515"/>
    <cellStyle name="检查单元格 3_2017年人大参阅资料（代表大会-定）1.14" xfId="516"/>
    <cellStyle name="检查单元格 4" xfId="517"/>
    <cellStyle name="检查单元格 4 2" xfId="518"/>
    <cellStyle name="检查单元格_2017年预算草案（附表）" xfId="519"/>
    <cellStyle name="汇总 2" xfId="520"/>
    <cellStyle name="汇总 2 2" xfId="521"/>
    <cellStyle name="汇总 2 3" xfId="522"/>
    <cellStyle name="汇总 2 4" xfId="523"/>
    <cellStyle name="汇总 2 4 2" xfId="524"/>
    <cellStyle name="汇总 3" xfId="525"/>
    <cellStyle name="汇总 3 2" xfId="526"/>
    <cellStyle name="汇总 3 3" xfId="527"/>
    <cellStyle name="汇总 3_2017年人大参阅资料（代表大会-定）1.14" xfId="528"/>
    <cellStyle name="汇总 4" xfId="529"/>
    <cellStyle name="汇总 4 2" xfId="530"/>
    <cellStyle name="汇总_2017年预算草案（附表）" xfId="531"/>
    <cellStyle name="注释 2" xfId="532"/>
    <cellStyle name="注释 2 2" xfId="533"/>
    <cellStyle name="注释 2 3" xfId="534"/>
    <cellStyle name="注释 2 3 2" xfId="535"/>
    <cellStyle name="注释 3" xfId="536"/>
    <cellStyle name="注释 3 2" xfId="537"/>
    <cellStyle name="注释 3 3" xfId="538"/>
    <cellStyle name="注释 4" xfId="539"/>
    <cellStyle name="注释 4 2" xfId="540"/>
    <cellStyle name="注释_2017年预算草案（附表）" xfId="541"/>
    <cellStyle name="烹拳 [0]_ +Foil &amp; -FOIL &amp; PAPER" xfId="542"/>
    <cellStyle name="烹拳_ +Foil &amp; -FOIL &amp; PAPER" xfId="543"/>
    <cellStyle name="百分比 2" xfId="544"/>
    <cellStyle name="百分比 2 2" xfId="545"/>
    <cellStyle name="百分比 2 3" xfId="546"/>
    <cellStyle name="表标题" xfId="547"/>
    <cellStyle name="表标题 2" xfId="548"/>
    <cellStyle name="表标题 2 2" xfId="549"/>
    <cellStyle name="解释性文本 2" xfId="550"/>
    <cellStyle name="解释性文本 2 2" xfId="551"/>
    <cellStyle name="解释性文本 2 3" xfId="552"/>
    <cellStyle name="解释性文本 2 3 2" xfId="553"/>
    <cellStyle name="解释性文本 3" xfId="554"/>
    <cellStyle name="解释性文本 3 2" xfId="555"/>
    <cellStyle name="解释性文本 3 3" xfId="556"/>
    <cellStyle name="解释性文本 3_2017年人大参阅资料（代表大会-定）1.14" xfId="557"/>
    <cellStyle name="解释性文本 4" xfId="558"/>
    <cellStyle name="解释性文本 4 2" xfId="559"/>
    <cellStyle name="警告文本 2" xfId="560"/>
    <cellStyle name="警告文本 2 2" xfId="561"/>
    <cellStyle name="警告文本 2 3" xfId="562"/>
    <cellStyle name="警告文本 2 3 2" xfId="563"/>
    <cellStyle name="警告文本 3" xfId="564"/>
    <cellStyle name="警告文本 3 2" xfId="565"/>
    <cellStyle name="警告文本 3 3" xfId="566"/>
    <cellStyle name="警告文本 3_2017年人大参阅资料（代表大会-定）1.14" xfId="567"/>
    <cellStyle name="警告文本 4" xfId="568"/>
    <cellStyle name="警告文本 4 2" xfId="569"/>
    <cellStyle name="计算 2" xfId="570"/>
    <cellStyle name="计算 2 2" xfId="571"/>
    <cellStyle name="计算 2 3" xfId="572"/>
    <cellStyle name="计算 2 4" xfId="573"/>
    <cellStyle name="计算 2 4 2" xfId="574"/>
    <cellStyle name="计算 3" xfId="575"/>
    <cellStyle name="计算 3 2" xfId="576"/>
    <cellStyle name="计算 3 3" xfId="577"/>
    <cellStyle name="计算 3_2017年人大参阅资料（代表大会-定）1.14" xfId="578"/>
    <cellStyle name="计算 4" xfId="579"/>
    <cellStyle name="计算 4 2" xfId="580"/>
    <cellStyle name="计算_2017年预算草案（附表）" xfId="581"/>
    <cellStyle name="货币[0] 2" xfId="582"/>
    <cellStyle name="货币[0] 2 2" xfId="583"/>
    <cellStyle name="货币[0] 3" xfId="584"/>
    <cellStyle name="货币[0] 3 2" xfId="585"/>
    <cellStyle name="输入 2" xfId="586"/>
    <cellStyle name="输入 3" xfId="587"/>
    <cellStyle name="输入 4" xfId="588"/>
    <cellStyle name="输入 4 2" xfId="589"/>
    <cellStyle name="输入_2017年预算草案（附表）" xfId="590"/>
    <cellStyle name="输出 2" xfId="591"/>
    <cellStyle name="输出 2 2" xfId="592"/>
    <cellStyle name="输出 2 3" xfId="593"/>
    <cellStyle name="输出 3" xfId="594"/>
    <cellStyle name="输出 3 2" xfId="595"/>
    <cellStyle name="输出 3 3" xfId="596"/>
    <cellStyle name="输出 3_2017年人大参阅资料（代表大会-定）1.14" xfId="597"/>
    <cellStyle name="输出 4" xfId="598"/>
    <cellStyle name="输出 4 2" xfId="599"/>
    <cellStyle name="输出_2017年预算草案（附表）" xfId="600"/>
    <cellStyle name="适中 2" xfId="601"/>
    <cellStyle name="适中 3" xfId="602"/>
    <cellStyle name="适中 4" xfId="603"/>
    <cellStyle name="适中 4 2" xfId="604"/>
    <cellStyle name="适中_2017年预算草案（附表）" xfId="605"/>
    <cellStyle name="钎霖_7.1" xfId="606"/>
    <cellStyle name="链接单元格 2" xfId="607"/>
    <cellStyle name="链接单元格 2 2" xfId="608"/>
    <cellStyle name="链接单元格 2 3" xfId="609"/>
    <cellStyle name="链接单元格 2 3 2" xfId="610"/>
    <cellStyle name="链接单元格 3" xfId="611"/>
    <cellStyle name="链接单元格 3 2" xfId="612"/>
    <cellStyle name="链接单元格 3 3" xfId="613"/>
    <cellStyle name="链接单元格 3_2017年人大参阅资料（代表大会-定）1.14" xfId="614"/>
    <cellStyle name="链接单元格 4" xfId="615"/>
    <cellStyle name="链接单元格 4 2" xfId="616"/>
    <cellStyle name="链接单元格_2017年预算草案（附表）" xfId="617"/>
    <cellStyle name="霓付 [0]_ +Foil &amp; -FOIL &amp; PAPER" xfId="618"/>
    <cellStyle name="霓付_ +Foil &amp; -FOIL &amp; PAPER" xfId="619"/>
    <cellStyle name="콤마 [0]_BOILER-CO1" xfId="620"/>
    <cellStyle name="콤마_BOILER-CO1" xfId="621"/>
    <cellStyle name="통화 [0]_BOILER-CO1" xfId="622"/>
    <cellStyle name="통화_BOILER-CO1" xfId="623"/>
    <cellStyle name="표준_0N-HANDLING " xfId="6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82440</xdr:colOff>
      <xdr:row>33</xdr:row>
      <xdr:rowOff>37800</xdr:rowOff>
    </xdr:to>
    <xdr:sp>
      <xdr:nvSpPr>
        <xdr:cNvPr id="0" name="Text Box 1"/>
        <xdr:cNvSpPr/>
      </xdr:nvSpPr>
      <xdr:spPr>
        <a:xfrm>
          <a:off x="2949480" y="93852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25991;&#20214;&#22841;/2018&#24180;&#39044;&#31639;/&#25253;&#30465;&#21381;2018&#24180;&#39044;&#31639;&#24773;&#20917;&#34920;/2018&#24180;&#22320;&#26041;&#36130;&#25919;&#39044;&#31639;&#34920;&#65288;&#26368;&#32456;&#19978;&#25253;&#28583;&#214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/>
      <c r="B1" s="3"/>
      <c r="C1" s="3"/>
    </row>
    <row r="2" customFormat="false" ht="39" hidden="false" customHeight="true" outlineLevel="0" collapsed="false">
      <c r="A2" s="4" t="s">
        <v>0</v>
      </c>
      <c r="B2" s="4"/>
      <c r="C2" s="4"/>
    </row>
    <row r="3" s="7" customFormat="true" ht="21" hidden="false" customHeight="true" outlineLevel="0" collapsed="false">
      <c r="A3" s="5"/>
      <c r="B3" s="5"/>
      <c r="C3" s="6" t="s">
        <v>1</v>
      </c>
    </row>
    <row r="4" s="7" customFormat="true" ht="23.45" hidden="false" customHeight="true" outlineLevel="0" collapsed="false">
      <c r="A4" s="8" t="s">
        <v>2</v>
      </c>
      <c r="B4" s="8"/>
      <c r="C4" s="8"/>
    </row>
    <row r="5" s="7" customFormat="true" ht="16.9" hidden="false" customHeight="true" outlineLevel="0" collapsed="false">
      <c r="A5" s="9" t="s">
        <v>3</v>
      </c>
      <c r="B5" s="10" t="s">
        <v>4</v>
      </c>
      <c r="C5" s="10" t="s">
        <v>5</v>
      </c>
    </row>
    <row r="6" s="7" customFormat="true" ht="9.75" hidden="false" customHeight="true" outlineLevel="0" collapsed="false">
      <c r="A6" s="9"/>
      <c r="B6" s="9"/>
      <c r="C6" s="9"/>
    </row>
    <row r="7" s="13" customFormat="true" ht="21.95" hidden="false" customHeight="true" outlineLevel="0" collapsed="false">
      <c r="A7" s="11" t="s">
        <v>6</v>
      </c>
      <c r="B7" s="12" t="n">
        <f aca="false">B8+B11</f>
        <v>100517</v>
      </c>
      <c r="C7" s="12" t="n">
        <f aca="false">C8+C11</f>
        <v>109371</v>
      </c>
    </row>
    <row r="8" s="7" customFormat="true" ht="21.95" hidden="false" customHeight="true" outlineLevel="0" collapsed="false">
      <c r="A8" s="14" t="s">
        <v>7</v>
      </c>
      <c r="B8" s="15" t="n">
        <f aca="false">SUM(B9:B10)</f>
        <v>57505</v>
      </c>
      <c r="C8" s="15" t="n">
        <f aca="false">SUM(C9:C10)</f>
        <v>72768</v>
      </c>
    </row>
    <row r="9" s="7" customFormat="true" ht="21.95" hidden="false" customHeight="true" outlineLevel="0" collapsed="false">
      <c r="A9" s="16" t="s">
        <v>8</v>
      </c>
      <c r="B9" s="15" t="n">
        <v>23857</v>
      </c>
      <c r="C9" s="15" t="n">
        <v>28257</v>
      </c>
    </row>
    <row r="10" s="7" customFormat="true" ht="21.95" hidden="false" customHeight="true" outlineLevel="0" collapsed="false">
      <c r="A10" s="16" t="s">
        <v>9</v>
      </c>
      <c r="B10" s="15" t="n">
        <v>33648</v>
      </c>
      <c r="C10" s="15" t="n">
        <v>44511</v>
      </c>
    </row>
    <row r="11" s="7" customFormat="true" ht="21.95" hidden="false" customHeight="true" outlineLevel="0" collapsed="false">
      <c r="A11" s="14" t="s">
        <v>10</v>
      </c>
      <c r="B11" s="15" t="n">
        <f aca="false">SUM(B12:B14)</f>
        <v>43012</v>
      </c>
      <c r="C11" s="15" t="n">
        <f aca="false">SUM(C12:C14)</f>
        <v>36603</v>
      </c>
    </row>
    <row r="12" s="7" customFormat="true" ht="21.95" hidden="false" customHeight="true" outlineLevel="0" collapsed="false">
      <c r="A12" s="16" t="s">
        <v>11</v>
      </c>
      <c r="B12" s="15" t="n">
        <v>2011</v>
      </c>
      <c r="C12" s="15" t="n">
        <v>2291</v>
      </c>
    </row>
    <row r="13" s="7" customFormat="true" ht="28.5" hidden="false" customHeight="true" outlineLevel="0" collapsed="false">
      <c r="A13" s="16" t="s">
        <v>12</v>
      </c>
      <c r="B13" s="15" t="n">
        <v>1338</v>
      </c>
      <c r="C13" s="15" t="n">
        <v>1541</v>
      </c>
    </row>
    <row r="14" s="7" customFormat="true" ht="29.25" hidden="false" customHeight="true" outlineLevel="0" collapsed="false">
      <c r="A14" s="16" t="s">
        <v>13</v>
      </c>
      <c r="B14" s="15" t="n">
        <v>39663</v>
      </c>
      <c r="C14" s="15" t="n">
        <v>32771</v>
      </c>
    </row>
    <row r="15" s="7" customFormat="true" ht="20.1" hidden="false" customHeight="true" outlineLevel="0" collapsed="false">
      <c r="A15" s="16"/>
      <c r="B15" s="15"/>
      <c r="C15" s="15"/>
    </row>
    <row r="16" s="7" customFormat="true" ht="20.1" hidden="false" customHeight="true" outlineLevel="0" collapsed="false">
      <c r="A16" s="11" t="s">
        <v>14</v>
      </c>
      <c r="B16" s="15" t="n">
        <f aca="false">B17+B20</f>
        <v>324537</v>
      </c>
      <c r="C16" s="15" t="n">
        <f aca="false">C17+C20</f>
        <v>333479</v>
      </c>
    </row>
    <row r="17" s="7" customFormat="true" ht="20.1" hidden="false" customHeight="true" outlineLevel="0" collapsed="false">
      <c r="A17" s="14" t="s">
        <v>15</v>
      </c>
      <c r="B17" s="15" t="n">
        <f aca="false">SUM(B18:B19)</f>
        <v>114483</v>
      </c>
      <c r="C17" s="15" t="n">
        <f aca="false">SUM(C18:C19)</f>
        <v>118790</v>
      </c>
    </row>
    <row r="18" s="7" customFormat="true" ht="20.1" hidden="false" customHeight="true" outlineLevel="0" collapsed="false">
      <c r="A18" s="16" t="s">
        <v>16</v>
      </c>
      <c r="B18" s="17" t="n">
        <v>19803</v>
      </c>
      <c r="C18" s="17" t="n">
        <v>19803</v>
      </c>
    </row>
    <row r="19" s="7" customFormat="true" ht="30.75" hidden="false" customHeight="true" outlineLevel="0" collapsed="false">
      <c r="A19" s="16" t="s">
        <v>17</v>
      </c>
      <c r="B19" s="15" t="n">
        <v>94680</v>
      </c>
      <c r="C19" s="15" t="n">
        <v>98987</v>
      </c>
    </row>
    <row r="20" s="7" customFormat="true" ht="20.1" hidden="false" customHeight="true" outlineLevel="0" collapsed="false">
      <c r="A20" s="14" t="s">
        <v>18</v>
      </c>
      <c r="B20" s="15" t="n">
        <f aca="false">SUM(B21:B22)</f>
        <v>210054</v>
      </c>
      <c r="C20" s="15" t="n">
        <f aca="false">SUM(C21:C22)</f>
        <v>214689</v>
      </c>
    </row>
    <row r="21" s="7" customFormat="true" ht="29.25" hidden="false" customHeight="true" outlineLevel="0" collapsed="false">
      <c r="A21" s="16" t="s">
        <v>19</v>
      </c>
      <c r="B21" s="15" t="n">
        <v>76464</v>
      </c>
      <c r="C21" s="15" t="n">
        <v>74210</v>
      </c>
    </row>
    <row r="22" s="7" customFormat="true" ht="20.1" hidden="false" customHeight="true" outlineLevel="0" collapsed="false">
      <c r="A22" s="16" t="s">
        <v>20</v>
      </c>
      <c r="B22" s="15" t="n">
        <v>133590</v>
      </c>
      <c r="C22" s="15" t="n">
        <v>140479</v>
      </c>
    </row>
    <row r="23" s="7" customFormat="true" ht="20.1" hidden="false" customHeight="true" outlineLevel="0" collapsed="false">
      <c r="A23" s="18"/>
      <c r="B23" s="15"/>
      <c r="C23" s="15"/>
    </row>
    <row r="24" s="7" customFormat="true" ht="20.1" hidden="false" customHeight="true" outlineLevel="0" collapsed="false">
      <c r="A24" s="11" t="s">
        <v>21</v>
      </c>
      <c r="B24" s="15" t="n">
        <f aca="false">SUM(B25:B26)</f>
        <v>30292</v>
      </c>
      <c r="C24" s="15" t="n">
        <f aca="false">SUM(C25:C26)</f>
        <v>33651</v>
      </c>
    </row>
    <row r="25" s="7" customFormat="true" ht="20.1" hidden="false" customHeight="true" outlineLevel="0" collapsed="false">
      <c r="A25" s="16" t="s">
        <v>22</v>
      </c>
      <c r="B25" s="15" t="n">
        <v>30292</v>
      </c>
      <c r="C25" s="15" t="n">
        <v>33651</v>
      </c>
    </row>
    <row r="26" s="7" customFormat="true" ht="20.1" hidden="false" customHeight="true" outlineLevel="0" collapsed="false">
      <c r="A26" s="16"/>
      <c r="B26" s="15"/>
      <c r="C26" s="15"/>
    </row>
    <row r="27" s="7" customFormat="true" ht="20.1" hidden="false" customHeight="true" outlineLevel="0" collapsed="false">
      <c r="A27" s="19"/>
      <c r="B27" s="15"/>
      <c r="C27" s="15"/>
    </row>
    <row r="28" s="7" customFormat="true" ht="20.1" hidden="false" customHeight="true" outlineLevel="0" collapsed="false">
      <c r="A28" s="20" t="s">
        <v>23</v>
      </c>
      <c r="B28" s="15"/>
      <c r="C28" s="15" t="n">
        <v>5000</v>
      </c>
    </row>
    <row r="29" s="7" customFormat="true" ht="20.1" hidden="false" customHeight="true" outlineLevel="0" collapsed="false">
      <c r="A29" s="21" t="s">
        <v>24</v>
      </c>
      <c r="B29" s="15"/>
      <c r="C29" s="15" t="n">
        <v>5000</v>
      </c>
    </row>
    <row r="30" s="7" customFormat="true" ht="20.1" hidden="false" customHeight="true" outlineLevel="0" collapsed="false">
      <c r="A30" s="21"/>
      <c r="B30" s="15"/>
      <c r="C30" s="15"/>
    </row>
    <row r="31" s="7" customFormat="true" ht="20.1" hidden="false" customHeight="true" outlineLevel="0" collapsed="false">
      <c r="A31" s="11" t="s">
        <v>25</v>
      </c>
      <c r="B31" s="17" t="n">
        <v>16000</v>
      </c>
      <c r="C31" s="17" t="n">
        <v>17000</v>
      </c>
    </row>
    <row r="32" s="7" customFormat="true" ht="20.1" hidden="false" customHeight="true" outlineLevel="0" collapsed="false">
      <c r="A32" s="22"/>
      <c r="B32" s="17"/>
      <c r="C32" s="17"/>
    </row>
    <row r="33" s="7" customFormat="true" ht="20.1" hidden="false" customHeight="true" outlineLevel="0" collapsed="false">
      <c r="A33" s="16"/>
      <c r="B33" s="15"/>
      <c r="C33" s="15"/>
    </row>
    <row r="34" s="7" customFormat="true" ht="20.1" hidden="false" customHeight="true" outlineLevel="0" collapsed="false">
      <c r="A34" s="16"/>
      <c r="B34" s="15"/>
      <c r="C34" s="15"/>
    </row>
    <row r="35" s="7" customFormat="true" ht="17.25" hidden="false" customHeight="true" outlineLevel="0" collapsed="false">
      <c r="A35" s="16"/>
      <c r="B35" s="15"/>
      <c r="C35" s="15"/>
    </row>
    <row r="36" s="7" customFormat="true" ht="21.75" hidden="false" customHeight="true" outlineLevel="0" collapsed="false">
      <c r="A36" s="9" t="s">
        <v>26</v>
      </c>
      <c r="B36" s="15" t="n">
        <f aca="false">B7+B16+B24+B31</f>
        <v>471346</v>
      </c>
      <c r="C36" s="15" t="n">
        <f aca="false">C7+C16+C24+C31+C29</f>
        <v>498501</v>
      </c>
    </row>
  </sheetData>
  <mergeCells count="5">
    <mergeCell ref="A2:C2"/>
    <mergeCell ref="A4:C4"/>
    <mergeCell ref="A5:A6"/>
    <mergeCell ref="B5:B6"/>
    <mergeCell ref="C5:C6"/>
  </mergeCells>
  <printOptions headings="false" gridLines="false" gridLinesSet="true" horizontalCentered="true" verticalCentered="false"/>
  <pageMargins left="0.790277777777778" right="0.790277777777778" top="0.590277777777778" bottom="0.9" header="0.511811023622047" footer="0.7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4  - 2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43.28"/>
    <col collapsed="false" customWidth="true" hidden="false" outlineLevel="0" max="2" min="2" style="182" width="21.13"/>
    <col collapsed="false" customWidth="true" hidden="false" outlineLevel="0" max="3" min="3" style="182" width="26.42"/>
    <col collapsed="false" customWidth="true" hidden="true" outlineLevel="0" max="4" min="4" style="182" width="26.84"/>
    <col collapsed="false" customWidth="true" hidden="true" outlineLevel="0" max="5" min="5" style="182" width="15.41"/>
    <col collapsed="false" customWidth="true" hidden="false" outlineLevel="0" max="32" min="6" style="182" width="10.28"/>
    <col collapsed="false" customWidth="false" hidden="false" outlineLevel="0" max="257" min="33" style="182" width="9.14"/>
  </cols>
  <sheetData>
    <row r="1" customFormat="false" ht="30.6" hidden="false" customHeight="true" outlineLevel="0" collapsed="false">
      <c r="A1" s="183"/>
      <c r="B1" s="183"/>
      <c r="E1" s="184"/>
    </row>
    <row r="2" s="186" customFormat="true" ht="55.15" hidden="false" customHeight="true" outlineLevel="0" collapsed="false">
      <c r="A2" s="185" t="s">
        <v>801</v>
      </c>
      <c r="B2" s="185"/>
      <c r="C2" s="185"/>
      <c r="D2" s="185"/>
      <c r="E2" s="185"/>
    </row>
    <row r="3" s="189" customFormat="true" ht="34.9" hidden="false" customHeight="true" outlineLevel="0" collapsed="false">
      <c r="A3" s="187"/>
      <c r="B3" s="187"/>
      <c r="C3" s="188" t="s">
        <v>1</v>
      </c>
      <c r="E3" s="188" t="s">
        <v>1</v>
      </c>
    </row>
    <row r="4" s="189" customFormat="true" ht="30" hidden="false" customHeight="true" outlineLevel="0" collapsed="false">
      <c r="A4" s="190" t="s">
        <v>802</v>
      </c>
      <c r="B4" s="190"/>
      <c r="C4" s="190"/>
      <c r="D4" s="190" t="s">
        <v>803</v>
      </c>
      <c r="E4" s="190"/>
    </row>
    <row r="5" s="192" customFormat="true" ht="27.6" hidden="false" customHeight="true" outlineLevel="0" collapsed="false">
      <c r="A5" s="191" t="s">
        <v>106</v>
      </c>
      <c r="B5" s="191"/>
      <c r="C5" s="191" t="s">
        <v>662</v>
      </c>
      <c r="D5" s="191" t="s">
        <v>106</v>
      </c>
      <c r="E5" s="191" t="s">
        <v>662</v>
      </c>
    </row>
    <row r="6" s="189" customFormat="true" ht="30.75" hidden="false" customHeight="true" outlineLevel="0" collapsed="false">
      <c r="A6" s="193" t="s">
        <v>804</v>
      </c>
      <c r="B6" s="193"/>
      <c r="C6" s="194"/>
      <c r="D6" s="193" t="s">
        <v>805</v>
      </c>
      <c r="E6" s="194"/>
    </row>
    <row r="7" s="189" customFormat="true" ht="30.75" hidden="false" customHeight="true" outlineLevel="0" collapsed="false">
      <c r="A7" s="195" t="s">
        <v>806</v>
      </c>
      <c r="B7" s="195"/>
      <c r="C7" s="194"/>
      <c r="D7" s="193" t="s">
        <v>807</v>
      </c>
      <c r="E7" s="194"/>
    </row>
    <row r="8" s="189" customFormat="true" ht="30.75" hidden="false" customHeight="true" outlineLevel="0" collapsed="false">
      <c r="A8" s="194"/>
      <c r="B8" s="194"/>
      <c r="C8" s="194"/>
      <c r="D8" s="193" t="s">
        <v>808</v>
      </c>
      <c r="E8" s="194"/>
    </row>
    <row r="9" s="189" customFormat="true" ht="30.75" hidden="false" customHeight="true" outlineLevel="0" collapsed="false">
      <c r="A9" s="194"/>
      <c r="B9" s="194"/>
      <c r="C9" s="194"/>
      <c r="D9" s="193" t="s">
        <v>809</v>
      </c>
      <c r="E9" s="194"/>
    </row>
    <row r="10" s="189" customFormat="true" ht="30.75" hidden="false" customHeight="true" outlineLevel="0" collapsed="false">
      <c r="A10" s="193" t="s">
        <v>810</v>
      </c>
      <c r="B10" s="193"/>
      <c r="C10" s="196" t="n">
        <v>52</v>
      </c>
      <c r="D10" s="193" t="s">
        <v>811</v>
      </c>
      <c r="E10" s="194"/>
    </row>
    <row r="11" s="189" customFormat="true" ht="30.75" hidden="false" customHeight="true" outlineLevel="0" collapsed="false">
      <c r="A11" s="195" t="s">
        <v>812</v>
      </c>
      <c r="B11" s="195"/>
      <c r="C11" s="196" t="n">
        <v>52</v>
      </c>
      <c r="D11" s="193" t="s">
        <v>813</v>
      </c>
      <c r="E11" s="194"/>
    </row>
    <row r="12" s="189" customFormat="true" ht="30.75" hidden="false" customHeight="true" outlineLevel="0" collapsed="false">
      <c r="A12" s="194"/>
      <c r="B12" s="194"/>
      <c r="C12" s="196"/>
      <c r="D12" s="193" t="s">
        <v>814</v>
      </c>
      <c r="E12" s="194"/>
    </row>
    <row r="13" s="189" customFormat="true" ht="30.75" hidden="false" customHeight="true" outlineLevel="0" collapsed="false">
      <c r="A13" s="194"/>
      <c r="B13" s="194"/>
      <c r="C13" s="196"/>
      <c r="D13" s="193" t="s">
        <v>815</v>
      </c>
      <c r="E13" s="194"/>
    </row>
    <row r="14" s="189" customFormat="true" ht="30.75" hidden="false" customHeight="true" outlineLevel="0" collapsed="false">
      <c r="A14" s="193" t="s">
        <v>816</v>
      </c>
      <c r="B14" s="193"/>
      <c r="C14" s="196"/>
      <c r="D14" s="193" t="s">
        <v>817</v>
      </c>
      <c r="E14" s="194"/>
    </row>
    <row r="15" s="189" customFormat="true" ht="30.75" hidden="false" customHeight="true" outlineLevel="0" collapsed="false">
      <c r="A15" s="194"/>
      <c r="B15" s="194"/>
      <c r="C15" s="196"/>
      <c r="D15" s="193" t="s">
        <v>818</v>
      </c>
      <c r="E15" s="194"/>
    </row>
    <row r="16" s="189" customFormat="true" ht="30.75" hidden="false" customHeight="true" outlineLevel="0" collapsed="false">
      <c r="A16" s="193" t="s">
        <v>819</v>
      </c>
      <c r="B16" s="193"/>
      <c r="C16" s="196"/>
      <c r="D16" s="193" t="s">
        <v>820</v>
      </c>
      <c r="E16" s="197" t="n">
        <v>112</v>
      </c>
    </row>
    <row r="17" s="189" customFormat="true" ht="30.75" hidden="false" customHeight="true" outlineLevel="0" collapsed="false">
      <c r="A17" s="194"/>
      <c r="B17" s="194"/>
      <c r="C17" s="196"/>
      <c r="D17" s="193" t="s">
        <v>821</v>
      </c>
      <c r="E17" s="194"/>
    </row>
    <row r="18" s="189" customFormat="true" ht="30.75" hidden="false" customHeight="true" outlineLevel="0" collapsed="false">
      <c r="A18" s="193" t="s">
        <v>822</v>
      </c>
      <c r="B18" s="193"/>
      <c r="C18" s="196" t="n">
        <v>60</v>
      </c>
      <c r="D18" s="194"/>
      <c r="E18" s="194"/>
    </row>
    <row r="19" s="189" customFormat="true" ht="30.75" hidden="false" customHeight="true" outlineLevel="0" collapsed="false">
      <c r="A19" s="193" t="s">
        <v>823</v>
      </c>
      <c r="B19" s="194"/>
      <c r="C19" s="196" t="n">
        <v>60</v>
      </c>
      <c r="D19" s="194"/>
      <c r="E19" s="194"/>
    </row>
    <row r="20" s="189" customFormat="true" ht="30.75" hidden="false" customHeight="true" outlineLevel="0" collapsed="false">
      <c r="A20" s="194"/>
      <c r="B20" s="194"/>
      <c r="C20" s="196"/>
      <c r="D20" s="194"/>
      <c r="E20" s="194"/>
    </row>
    <row r="21" s="189" customFormat="true" ht="30.75" hidden="false" customHeight="true" outlineLevel="0" collapsed="false">
      <c r="A21" s="191" t="s">
        <v>824</v>
      </c>
      <c r="B21" s="191"/>
      <c r="C21" s="196" t="n">
        <v>112</v>
      </c>
      <c r="D21" s="191" t="s">
        <v>825</v>
      </c>
      <c r="E21" s="194" t="n">
        <v>112</v>
      </c>
    </row>
    <row r="22" s="189" customFormat="true" ht="30.75" hidden="false" customHeight="true" outlineLevel="0" collapsed="false">
      <c r="A22" s="193" t="s">
        <v>826</v>
      </c>
      <c r="B22" s="193"/>
      <c r="C22" s="196"/>
      <c r="D22" s="193" t="s">
        <v>827</v>
      </c>
      <c r="E22" s="194"/>
    </row>
    <row r="23" s="189" customFormat="true" ht="30.75" hidden="false" customHeight="true" outlineLevel="0" collapsed="false">
      <c r="A23" s="191" t="s">
        <v>828</v>
      </c>
      <c r="B23" s="191"/>
      <c r="C23" s="196" t="n">
        <v>112</v>
      </c>
      <c r="D23" s="191" t="s">
        <v>829</v>
      </c>
      <c r="E23" s="197" t="n">
        <v>112</v>
      </c>
    </row>
    <row r="24" s="186" customFormat="true" ht="21.75" hidden="false" customHeight="true" outlineLevel="0" collapsed="false">
      <c r="D24" s="198"/>
    </row>
    <row r="25" s="186" customFormat="true" ht="21.75" hidden="false" customHeight="true" outlineLevel="0" collapsed="false"/>
    <row r="26" s="186" customFormat="true" ht="21.75" hidden="false" customHeight="true" outlineLevel="0" collapsed="false"/>
  </sheetData>
  <mergeCells count="3">
    <mergeCell ref="A2:E2"/>
    <mergeCell ref="A4:C4"/>
    <mergeCell ref="D4:E4"/>
  </mergeCells>
  <printOptions headings="false" gridLines="false" gridLinesSet="true" horizontalCentered="true" verticalCentered="false"/>
  <pageMargins left="0.790277777777778" right="0.790277777777778" top="0.979861111111111" bottom="1.18055555555556" header="0.511811023622047" footer="0.7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4－&amp;"Arial,Regular" 25 &amp;"宋体,Regular"－&amp;"Arial,Regular"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47.85"/>
    <col collapsed="false" customWidth="true" hidden="false" outlineLevel="0" max="2" min="2" style="182" width="21.84"/>
    <col collapsed="false" customWidth="true" hidden="false" outlineLevel="0" max="30" min="3" style="182" width="10.28"/>
    <col collapsed="false" customWidth="false" hidden="false" outlineLevel="0" max="257" min="31" style="182" width="9.14"/>
  </cols>
  <sheetData>
    <row r="1" customFormat="false" ht="30.6" hidden="false" customHeight="true" outlineLevel="0" collapsed="false">
      <c r="B1" s="184"/>
    </row>
    <row r="2" s="186" customFormat="true" ht="55.15" hidden="false" customHeight="true" outlineLevel="0" collapsed="false">
      <c r="A2" s="185" t="s">
        <v>830</v>
      </c>
      <c r="B2" s="185"/>
      <c r="C2" s="199"/>
      <c r="D2" s="199"/>
      <c r="E2" s="199"/>
      <c r="F2" s="199"/>
    </row>
    <row r="3" s="189" customFormat="true" ht="34.9" hidden="false" customHeight="true" outlineLevel="0" collapsed="false">
      <c r="B3" s="188" t="s">
        <v>1</v>
      </c>
    </row>
    <row r="4" s="189" customFormat="true" ht="30" hidden="false" customHeight="true" outlineLevel="0" collapsed="false">
      <c r="A4" s="190" t="s">
        <v>803</v>
      </c>
      <c r="B4" s="190"/>
    </row>
    <row r="5" s="192" customFormat="true" ht="27.6" hidden="false" customHeight="true" outlineLevel="0" collapsed="false">
      <c r="A5" s="191" t="s">
        <v>106</v>
      </c>
      <c r="B5" s="191" t="s">
        <v>662</v>
      </c>
    </row>
    <row r="6" s="189" customFormat="true" ht="30.75" hidden="true" customHeight="true" outlineLevel="0" collapsed="false">
      <c r="A6" s="193" t="s">
        <v>805</v>
      </c>
      <c r="B6" s="194"/>
    </row>
    <row r="7" s="189" customFormat="true" ht="30.75" hidden="true" customHeight="true" outlineLevel="0" collapsed="false">
      <c r="A7" s="193" t="s">
        <v>807</v>
      </c>
      <c r="B7" s="194"/>
    </row>
    <row r="8" s="189" customFormat="true" ht="30.75" hidden="true" customHeight="true" outlineLevel="0" collapsed="false">
      <c r="A8" s="193" t="s">
        <v>808</v>
      </c>
      <c r="B8" s="194"/>
    </row>
    <row r="9" s="189" customFormat="true" ht="30.75" hidden="false" customHeight="true" outlineLevel="0" collapsed="false">
      <c r="A9" s="200" t="s">
        <v>831</v>
      </c>
      <c r="B9" s="194"/>
    </row>
    <row r="10" s="189" customFormat="true" ht="30.75" hidden="true" customHeight="true" outlineLevel="0" collapsed="false">
      <c r="A10" s="200" t="s">
        <v>811</v>
      </c>
      <c r="B10" s="194"/>
    </row>
    <row r="11" s="189" customFormat="true" ht="30.75" hidden="true" customHeight="true" outlineLevel="0" collapsed="false">
      <c r="A11" s="200" t="s">
        <v>813</v>
      </c>
      <c r="B11" s="194"/>
    </row>
    <row r="12" s="189" customFormat="true" ht="30.75" hidden="true" customHeight="true" outlineLevel="0" collapsed="false">
      <c r="A12" s="200" t="s">
        <v>814</v>
      </c>
      <c r="B12" s="194"/>
    </row>
    <row r="13" s="189" customFormat="true" ht="30.75" hidden="true" customHeight="true" outlineLevel="0" collapsed="false">
      <c r="A13" s="200" t="s">
        <v>815</v>
      </c>
      <c r="B13" s="194"/>
    </row>
    <row r="14" s="189" customFormat="true" ht="30.75" hidden="true" customHeight="true" outlineLevel="0" collapsed="false">
      <c r="A14" s="200" t="s">
        <v>817</v>
      </c>
      <c r="B14" s="194"/>
    </row>
    <row r="15" s="189" customFormat="true" ht="30.75" hidden="true" customHeight="true" outlineLevel="0" collapsed="false">
      <c r="A15" s="200" t="s">
        <v>818</v>
      </c>
      <c r="B15" s="194"/>
    </row>
    <row r="16" s="189" customFormat="true" ht="30.75" hidden="false" customHeight="true" outlineLevel="0" collapsed="false">
      <c r="A16" s="200" t="s">
        <v>832</v>
      </c>
      <c r="B16" s="197" t="n">
        <v>112</v>
      </c>
    </row>
    <row r="17" s="189" customFormat="true" ht="30.75" hidden="false" customHeight="true" outlineLevel="0" collapsed="false">
      <c r="A17" s="193" t="s">
        <v>833</v>
      </c>
      <c r="B17" s="197" t="n">
        <v>112</v>
      </c>
    </row>
    <row r="18" s="189" customFormat="true" ht="30.75" hidden="false" customHeight="true" outlineLevel="0" collapsed="false">
      <c r="A18" s="193" t="s">
        <v>834</v>
      </c>
      <c r="B18" s="197" t="n">
        <v>112</v>
      </c>
    </row>
    <row r="19" s="189" customFormat="true" ht="30.75" hidden="false" customHeight="true" outlineLevel="0" collapsed="false">
      <c r="A19" s="200" t="s">
        <v>835</v>
      </c>
      <c r="B19" s="194"/>
    </row>
    <row r="20" s="189" customFormat="true" ht="30.75" hidden="false" customHeight="true" outlineLevel="0" collapsed="false">
      <c r="A20" s="194"/>
      <c r="B20" s="194"/>
    </row>
    <row r="21" s="189" customFormat="true" ht="30.75" hidden="false" customHeight="true" outlineLevel="0" collapsed="false">
      <c r="A21" s="194"/>
      <c r="B21" s="194"/>
    </row>
    <row r="22" s="189" customFormat="true" ht="30.75" hidden="false" customHeight="true" outlineLevel="0" collapsed="false">
      <c r="A22" s="194"/>
      <c r="B22" s="194"/>
    </row>
    <row r="23" s="189" customFormat="true" ht="30.75" hidden="false" customHeight="true" outlineLevel="0" collapsed="false">
      <c r="A23" s="191" t="s">
        <v>825</v>
      </c>
      <c r="B23" s="194" t="n">
        <v>112</v>
      </c>
    </row>
    <row r="24" s="189" customFormat="true" ht="30.75" hidden="false" customHeight="true" outlineLevel="0" collapsed="false">
      <c r="A24" s="193" t="s">
        <v>827</v>
      </c>
      <c r="B24" s="194"/>
    </row>
    <row r="25" s="189" customFormat="true" ht="30.75" hidden="false" customHeight="true" outlineLevel="0" collapsed="false">
      <c r="A25" s="191" t="s">
        <v>829</v>
      </c>
      <c r="B25" s="197" t="n">
        <v>112</v>
      </c>
    </row>
    <row r="26" s="186" customFormat="true" ht="21.75" hidden="false" customHeight="true" outlineLevel="0" collapsed="false">
      <c r="A26" s="198"/>
    </row>
    <row r="27" s="186" customFormat="true" ht="21.75" hidden="false" customHeight="true" outlineLevel="0" collapsed="false"/>
    <row r="28" s="186" customFormat="true" ht="21.75" hidden="false" customHeight="true" outlineLevel="0" collapsed="false"/>
  </sheetData>
  <mergeCells count="3">
    <mergeCell ref="A2:B2"/>
    <mergeCell ref="C2:F2"/>
    <mergeCell ref="A4:B4"/>
  </mergeCells>
  <printOptions headings="false" gridLines="false" gridLinesSet="true" horizontalCentered="true" verticalCentered="false"/>
  <pageMargins left="0.790277777777778" right="0.790277777777778" top="0.979861111111111" bottom="1.18055555555556" header="0.511811023622047" footer="0.7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4－&amp;"Arial,Regular" 25 &amp;"宋体,Regular"－&amp;"Arial,Regular"  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1" width="16.7"/>
    <col collapsed="false" customWidth="true" hidden="false" outlineLevel="0" max="2" min="2" style="202" width="10.41"/>
    <col collapsed="false" customWidth="true" hidden="false" outlineLevel="0" max="3" min="3" style="201" width="9.56"/>
    <col collapsed="false" customWidth="false" hidden="false" outlineLevel="0" max="4" min="4" style="201" width="9.14"/>
    <col collapsed="false" customWidth="true" hidden="false" outlineLevel="0" max="5" min="5" style="201" width="8.99"/>
    <col collapsed="false" customWidth="false" hidden="false" outlineLevel="0" max="6" min="6" style="201" width="9.14"/>
    <col collapsed="false" customWidth="true" hidden="false" outlineLevel="0" max="9" min="7" style="201" width="8.28"/>
    <col collapsed="false" customWidth="true" hidden="false" outlineLevel="0" max="249" min="10" style="203" width="8.85"/>
    <col collapsed="false" customWidth="false" hidden="false" outlineLevel="0" max="257" min="250" style="203" width="9.14"/>
  </cols>
  <sheetData>
    <row r="2" customFormat="false" ht="21.6" hidden="false" customHeight="true" outlineLevel="0" collapsed="false">
      <c r="A2" s="204"/>
      <c r="B2" s="205"/>
      <c r="C2" s="205"/>
      <c r="D2" s="205"/>
      <c r="E2" s="205"/>
      <c r="F2" s="205"/>
      <c r="G2" s="205"/>
      <c r="H2" s="205"/>
      <c r="I2" s="205"/>
    </row>
    <row r="3" customFormat="false" ht="54" hidden="false" customHeight="true" outlineLevel="0" collapsed="false">
      <c r="A3" s="206" t="s">
        <v>836</v>
      </c>
      <c r="B3" s="206"/>
      <c r="C3" s="206"/>
      <c r="D3" s="206"/>
      <c r="E3" s="206"/>
      <c r="F3" s="206"/>
      <c r="G3" s="206"/>
      <c r="H3" s="206"/>
      <c r="I3" s="206"/>
    </row>
    <row r="4" customFormat="false" ht="31.5" hidden="false" customHeight="true" outlineLevel="0" collapsed="false">
      <c r="A4" s="207"/>
      <c r="B4" s="208"/>
      <c r="C4" s="209"/>
      <c r="D4" s="209"/>
      <c r="E4" s="208"/>
      <c r="F4" s="208"/>
      <c r="G4" s="208"/>
      <c r="H4" s="210" t="s">
        <v>1</v>
      </c>
      <c r="I4" s="210"/>
    </row>
    <row r="5" s="214" customFormat="true" ht="58.5" hidden="false" customHeight="true" outlineLevel="0" collapsed="false">
      <c r="A5" s="211" t="s">
        <v>837</v>
      </c>
      <c r="B5" s="212" t="s">
        <v>657</v>
      </c>
      <c r="C5" s="212" t="s">
        <v>838</v>
      </c>
      <c r="D5" s="213" t="s">
        <v>839</v>
      </c>
      <c r="E5" s="212" t="s">
        <v>840</v>
      </c>
      <c r="F5" s="212" t="s">
        <v>841</v>
      </c>
      <c r="G5" s="212" t="s">
        <v>842</v>
      </c>
      <c r="H5" s="212" t="s">
        <v>843</v>
      </c>
      <c r="I5" s="212" t="s">
        <v>844</v>
      </c>
    </row>
    <row r="6" customFormat="false" ht="33.95" hidden="false" customHeight="true" outlineLevel="0" collapsed="false">
      <c r="A6" s="215" t="s">
        <v>845</v>
      </c>
      <c r="B6" s="216" t="n">
        <f aca="false">SUM(C6:I6)</f>
        <v>71280</v>
      </c>
      <c r="C6" s="217" t="n">
        <v>34693</v>
      </c>
      <c r="D6" s="217" t="n">
        <v>4628</v>
      </c>
      <c r="E6" s="218" t="n">
        <v>9656</v>
      </c>
      <c r="F6" s="218" t="n">
        <v>14351</v>
      </c>
      <c r="G6" s="218" t="n">
        <v>3008</v>
      </c>
      <c r="H6" s="218" t="n">
        <v>3096</v>
      </c>
      <c r="I6" s="218" t="n">
        <v>1848</v>
      </c>
    </row>
    <row r="7" customFormat="false" ht="33.95" hidden="false" customHeight="true" outlineLevel="0" collapsed="false">
      <c r="A7" s="219" t="s">
        <v>846</v>
      </c>
      <c r="B7" s="216" t="n">
        <f aca="false">SUM(C7:I7)</f>
        <v>142719.91</v>
      </c>
      <c r="C7" s="220" t="n">
        <f aca="false">C8+C9+C10+C11+C12+C13</f>
        <v>21485.3</v>
      </c>
      <c r="D7" s="220" t="n">
        <f aca="false">D8+D9+D10+D11+D12+D13</f>
        <v>51868.45</v>
      </c>
      <c r="E7" s="220" t="n">
        <f aca="false">E8+E9+E10+E11+E12+E13</f>
        <v>11304.95</v>
      </c>
      <c r="F7" s="220" t="n">
        <f aca="false">F8+F9+F10+F11+F12+F13</f>
        <v>54573.49</v>
      </c>
      <c r="G7" s="220" t="n">
        <f aca="false">G8+G9+G10+G11+G12+G13</f>
        <v>2058.86</v>
      </c>
      <c r="H7" s="220" t="n">
        <f aca="false">H8+H9+H10+H11+H12+H13</f>
        <v>770.65</v>
      </c>
      <c r="I7" s="220" t="n">
        <f aca="false">I8+I9+I10+I11+I12+I13</f>
        <v>658.21</v>
      </c>
    </row>
    <row r="8" customFormat="false" ht="33.95" hidden="false" customHeight="true" outlineLevel="0" collapsed="false">
      <c r="A8" s="221" t="s">
        <v>847</v>
      </c>
      <c r="B8" s="216" t="n">
        <f aca="false">SUM(C8:I8)</f>
        <v>58402.82</v>
      </c>
      <c r="C8" s="222" t="n">
        <v>3133.64</v>
      </c>
      <c r="D8" s="222" t="n">
        <v>25838.45</v>
      </c>
      <c r="E8" s="223" t="n">
        <v>11144.95</v>
      </c>
      <c r="F8" s="223" t="n">
        <v>14850.95</v>
      </c>
      <c r="G8" s="223" t="n">
        <v>2038.46</v>
      </c>
      <c r="H8" s="223" t="n">
        <v>749.21</v>
      </c>
      <c r="I8" s="223" t="n">
        <v>647.16</v>
      </c>
    </row>
    <row r="9" customFormat="false" ht="33.95" hidden="false" customHeight="true" outlineLevel="0" collapsed="false">
      <c r="A9" s="221" t="s">
        <v>848</v>
      </c>
      <c r="B9" s="216" t="n">
        <f aca="false">SUM(C9:I9)</f>
        <v>488.38</v>
      </c>
      <c r="C9" s="222" t="n">
        <v>135</v>
      </c>
      <c r="D9" s="222" t="n">
        <v>30</v>
      </c>
      <c r="E9" s="223" t="n">
        <v>160</v>
      </c>
      <c r="F9" s="223" t="n">
        <v>120</v>
      </c>
      <c r="G9" s="223" t="n">
        <v>20.4</v>
      </c>
      <c r="H9" s="223" t="n">
        <v>11.93</v>
      </c>
      <c r="I9" s="223" t="n">
        <v>11.05</v>
      </c>
    </row>
    <row r="10" customFormat="false" ht="33.95" hidden="false" customHeight="true" outlineLevel="0" collapsed="false">
      <c r="A10" s="221" t="s">
        <v>849</v>
      </c>
      <c r="B10" s="216" t="n">
        <f aca="false">SUM(C10:I10)</f>
        <v>83794.08</v>
      </c>
      <c r="C10" s="222" t="n">
        <v>18191.54</v>
      </c>
      <c r="D10" s="222" t="n">
        <v>26000</v>
      </c>
      <c r="E10" s="223"/>
      <c r="F10" s="223" t="n">
        <v>39602.54</v>
      </c>
      <c r="G10" s="223"/>
      <c r="H10" s="223"/>
      <c r="I10" s="223"/>
    </row>
    <row r="11" customFormat="false" ht="33.95" hidden="false" customHeight="true" outlineLevel="0" collapsed="false">
      <c r="A11" s="221" t="s">
        <v>850</v>
      </c>
      <c r="B11" s="216" t="n">
        <f aca="false">SUM(C11:I11)</f>
        <v>25</v>
      </c>
      <c r="C11" s="222" t="n">
        <v>25</v>
      </c>
      <c r="D11" s="222"/>
      <c r="E11" s="223"/>
      <c r="F11" s="223"/>
      <c r="G11" s="223"/>
      <c r="H11" s="223"/>
      <c r="I11" s="223"/>
    </row>
    <row r="12" customFormat="false" ht="33.95" hidden="false" customHeight="true" outlineLevel="0" collapsed="false">
      <c r="A12" s="221" t="s">
        <v>851</v>
      </c>
      <c r="B12" s="216" t="n">
        <f aca="false">SUM(C12:I12)</f>
        <v>9.63</v>
      </c>
      <c r="C12" s="222" t="n">
        <v>0.12</v>
      </c>
      <c r="D12" s="222"/>
      <c r="E12" s="223"/>
      <c r="F12" s="223"/>
      <c r="G12" s="223"/>
      <c r="H12" s="223" t="n">
        <v>9.51</v>
      </c>
      <c r="I12" s="223"/>
    </row>
    <row r="13" customFormat="false" ht="33.95" hidden="false" customHeight="true" outlineLevel="0" collapsed="false">
      <c r="A13" s="221" t="s">
        <v>852</v>
      </c>
      <c r="B13" s="216"/>
      <c r="C13" s="222"/>
      <c r="D13" s="222"/>
      <c r="E13" s="223"/>
      <c r="F13" s="223"/>
      <c r="G13" s="223"/>
      <c r="H13" s="223"/>
      <c r="I13" s="223"/>
    </row>
    <row r="14" customFormat="false" ht="33.95" hidden="true" customHeight="true" outlineLevel="0" collapsed="false">
      <c r="A14" s="224" t="s">
        <v>853</v>
      </c>
      <c r="B14" s="216" t="n">
        <f aca="false">SUM(C14:I14)</f>
        <v>134625.21</v>
      </c>
      <c r="C14" s="222" t="n">
        <f aca="false">C15+C16+C17</f>
        <v>18395.74</v>
      </c>
      <c r="D14" s="222" t="n">
        <v>51539.78</v>
      </c>
      <c r="E14" s="222" t="n">
        <f aca="false">E15+E16+E17</f>
        <v>10672.94</v>
      </c>
      <c r="F14" s="222" t="n">
        <f aca="false">F15+F16+F17</f>
        <v>51026.48</v>
      </c>
      <c r="G14" s="222" t="n">
        <f aca="false">G15+G16+G17</f>
        <v>1695.6</v>
      </c>
      <c r="H14" s="222" t="n">
        <f aca="false">H15+H16+H17</f>
        <v>697.61</v>
      </c>
      <c r="I14" s="222" t="n">
        <f aca="false">I15+I16+I17</f>
        <v>597.06</v>
      </c>
    </row>
    <row r="15" customFormat="false" ht="33.95" hidden="true" customHeight="true" outlineLevel="0" collapsed="false">
      <c r="A15" s="225" t="s">
        <v>854</v>
      </c>
      <c r="B15" s="216" t="n">
        <f aca="false">SUM(C15:I15)</f>
        <v>134625.01</v>
      </c>
      <c r="C15" s="222" t="n">
        <v>18395.54</v>
      </c>
      <c r="D15" s="222" t="n">
        <v>51539.78</v>
      </c>
      <c r="E15" s="223" t="n">
        <v>10672.94</v>
      </c>
      <c r="F15" s="223" t="n">
        <v>51026.48</v>
      </c>
      <c r="G15" s="223" t="n">
        <v>1695.6</v>
      </c>
      <c r="H15" s="223" t="n">
        <v>697.61</v>
      </c>
      <c r="I15" s="223" t="n">
        <v>597.06</v>
      </c>
    </row>
    <row r="16" customFormat="false" ht="33.95" hidden="true" customHeight="true" outlineLevel="0" collapsed="false">
      <c r="A16" s="221" t="s">
        <v>855</v>
      </c>
      <c r="B16" s="216"/>
      <c r="C16" s="222"/>
      <c r="D16" s="222"/>
      <c r="E16" s="223"/>
      <c r="F16" s="223"/>
      <c r="G16" s="223"/>
      <c r="H16" s="223"/>
      <c r="I16" s="223"/>
    </row>
    <row r="17" customFormat="false" ht="33.95" hidden="true" customHeight="true" outlineLevel="0" collapsed="false">
      <c r="A17" s="221" t="s">
        <v>856</v>
      </c>
      <c r="B17" s="216" t="n">
        <f aca="false">SUM(C17:I17)</f>
        <v>0.2</v>
      </c>
      <c r="C17" s="222" t="n">
        <v>0.2</v>
      </c>
      <c r="D17" s="222" t="s">
        <v>857</v>
      </c>
      <c r="E17" s="223"/>
      <c r="F17" s="223"/>
      <c r="G17" s="223"/>
      <c r="H17" s="226"/>
      <c r="I17" s="226"/>
    </row>
    <row r="18" customFormat="false" ht="33.95" hidden="true" customHeight="true" outlineLevel="0" collapsed="false">
      <c r="A18" s="219" t="s">
        <v>858</v>
      </c>
      <c r="B18" s="216" t="n">
        <f aca="false">SUM(C18:I18)</f>
        <v>278</v>
      </c>
      <c r="C18" s="222"/>
      <c r="D18" s="222"/>
      <c r="E18" s="223"/>
      <c r="F18" s="223"/>
      <c r="G18" s="227" t="n">
        <v>205</v>
      </c>
      <c r="H18" s="223" t="n">
        <v>73</v>
      </c>
      <c r="I18" s="223"/>
    </row>
    <row r="19" customFormat="false" ht="33.95" hidden="true" customHeight="true" outlineLevel="0" collapsed="false">
      <c r="A19" s="219" t="s">
        <v>859</v>
      </c>
      <c r="B19" s="216" t="n">
        <f aca="false">SUM(C19:I19)</f>
        <v>7816.7</v>
      </c>
      <c r="C19" s="222" t="n">
        <f aca="false">C7-C14-C18</f>
        <v>3089.56</v>
      </c>
      <c r="D19" s="222" t="n">
        <f aca="false">D7-D14-D18</f>
        <v>328.669999999998</v>
      </c>
      <c r="E19" s="222" t="n">
        <f aca="false">E7-E14-E18</f>
        <v>632.01</v>
      </c>
      <c r="F19" s="222" t="n">
        <f aca="false">F7-F14-F18</f>
        <v>3547.01</v>
      </c>
      <c r="G19" s="222" t="n">
        <f aca="false">G7-G14-G18</f>
        <v>158.26</v>
      </c>
      <c r="H19" s="222" t="n">
        <f aca="false">H7-H14-H18</f>
        <v>0.0399999999999636</v>
      </c>
      <c r="I19" s="222" t="n">
        <f aca="false">I7-I14-I18</f>
        <v>61.15</v>
      </c>
    </row>
    <row r="20" customFormat="false" ht="33.95" hidden="true" customHeight="true" outlineLevel="0" collapsed="false">
      <c r="A20" s="224" t="s">
        <v>860</v>
      </c>
      <c r="B20" s="216" t="n">
        <f aca="false">SUM(C20:I20)</f>
        <v>79096.7</v>
      </c>
      <c r="C20" s="222" t="n">
        <f aca="false">C6+C19</f>
        <v>37782.56</v>
      </c>
      <c r="D20" s="222" t="n">
        <f aca="false">D6+D19</f>
        <v>4956.67</v>
      </c>
      <c r="E20" s="222" t="n">
        <f aca="false">E6+E19</f>
        <v>10288.01</v>
      </c>
      <c r="F20" s="222" t="n">
        <f aca="false">F6+F19</f>
        <v>17898.01</v>
      </c>
      <c r="G20" s="222" t="n">
        <f aca="false">G6+G19</f>
        <v>3166.26</v>
      </c>
      <c r="H20" s="222" t="n">
        <f aca="false">H6+H19</f>
        <v>3096.04</v>
      </c>
      <c r="I20" s="222" t="n">
        <f aca="false">I6+I19</f>
        <v>1909.15</v>
      </c>
    </row>
  </sheetData>
  <mergeCells count="2">
    <mergeCell ref="A3:I3"/>
    <mergeCell ref="H4:I4"/>
  </mergeCells>
  <printOptions headings="false" gridLines="false" gridLinesSet="true" horizontalCentered="true" verticalCentered="false"/>
  <pageMargins left="0.709722222222222" right="0.709722222222222" top="0.979861111111111" bottom="1.17986111111111" header="0.511811023622047" footer="0.9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  &amp;"宋体,Regular"－&amp;"Arial,Regular" 24 &amp;"宋体,Regular"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1" width="16.7"/>
    <col collapsed="false" customWidth="true" hidden="false" outlineLevel="0" max="2" min="2" style="202" width="10.41"/>
    <col collapsed="false" customWidth="true" hidden="false" outlineLevel="0" max="3" min="3" style="201" width="9.56"/>
    <col collapsed="false" customWidth="false" hidden="false" outlineLevel="0" max="4" min="4" style="201" width="9.14"/>
    <col collapsed="false" customWidth="true" hidden="false" outlineLevel="0" max="5" min="5" style="201" width="8.99"/>
    <col collapsed="false" customWidth="false" hidden="false" outlineLevel="0" max="6" min="6" style="201" width="9.14"/>
    <col collapsed="false" customWidth="true" hidden="false" outlineLevel="0" max="9" min="7" style="201" width="8.28"/>
    <col collapsed="false" customWidth="true" hidden="false" outlineLevel="0" max="249" min="10" style="203" width="8.85"/>
    <col collapsed="false" customWidth="false" hidden="false" outlineLevel="0" max="257" min="250" style="203" width="9.14"/>
  </cols>
  <sheetData>
    <row r="2" customFormat="false" ht="21.6" hidden="false" customHeight="true" outlineLevel="0" collapsed="false">
      <c r="A2" s="204"/>
      <c r="B2" s="205"/>
      <c r="C2" s="205"/>
      <c r="D2" s="205"/>
      <c r="E2" s="205"/>
      <c r="F2" s="205"/>
      <c r="G2" s="205"/>
      <c r="H2" s="205"/>
      <c r="I2" s="205"/>
    </row>
    <row r="3" customFormat="false" ht="54" hidden="false" customHeight="true" outlineLevel="0" collapsed="false">
      <c r="A3" s="206" t="s">
        <v>861</v>
      </c>
      <c r="B3" s="206"/>
      <c r="C3" s="206"/>
      <c r="D3" s="206"/>
      <c r="E3" s="206"/>
      <c r="F3" s="206"/>
      <c r="G3" s="206"/>
      <c r="H3" s="206"/>
      <c r="I3" s="206"/>
    </row>
    <row r="4" customFormat="false" ht="31.5" hidden="false" customHeight="true" outlineLevel="0" collapsed="false">
      <c r="A4" s="207"/>
      <c r="B4" s="208"/>
      <c r="C4" s="209"/>
      <c r="D4" s="209"/>
      <c r="E4" s="208"/>
      <c r="F4" s="208"/>
      <c r="G4" s="208"/>
      <c r="H4" s="210" t="s">
        <v>1</v>
      </c>
      <c r="I4" s="210"/>
    </row>
    <row r="5" s="214" customFormat="true" ht="58.5" hidden="false" customHeight="true" outlineLevel="0" collapsed="false">
      <c r="A5" s="211" t="s">
        <v>837</v>
      </c>
      <c r="B5" s="212" t="s">
        <v>657</v>
      </c>
      <c r="C5" s="212" t="s">
        <v>838</v>
      </c>
      <c r="D5" s="213" t="s">
        <v>839</v>
      </c>
      <c r="E5" s="212" t="s">
        <v>840</v>
      </c>
      <c r="F5" s="212" t="s">
        <v>841</v>
      </c>
      <c r="G5" s="212" t="s">
        <v>842</v>
      </c>
      <c r="H5" s="212" t="s">
        <v>843</v>
      </c>
      <c r="I5" s="212" t="s">
        <v>844</v>
      </c>
    </row>
    <row r="6" customFormat="false" ht="33.95" hidden="true" customHeight="true" outlineLevel="0" collapsed="false">
      <c r="A6" s="215" t="s">
        <v>845</v>
      </c>
      <c r="B6" s="216" t="n">
        <f aca="false">SUM(C6:I6)</f>
        <v>71280</v>
      </c>
      <c r="C6" s="217" t="n">
        <v>34693</v>
      </c>
      <c r="D6" s="217" t="n">
        <v>4628</v>
      </c>
      <c r="E6" s="218" t="n">
        <v>9656</v>
      </c>
      <c r="F6" s="218" t="n">
        <v>14351</v>
      </c>
      <c r="G6" s="218" t="n">
        <v>3008</v>
      </c>
      <c r="H6" s="218" t="n">
        <v>3096</v>
      </c>
      <c r="I6" s="218" t="n">
        <v>1848</v>
      </c>
    </row>
    <row r="7" customFormat="false" ht="33.95" hidden="true" customHeight="true" outlineLevel="0" collapsed="false">
      <c r="A7" s="219" t="s">
        <v>846</v>
      </c>
      <c r="B7" s="216" t="n">
        <f aca="false">SUM(C7:I7)</f>
        <v>142719.91</v>
      </c>
      <c r="C7" s="220" t="n">
        <f aca="false">C8+C9+C10+C11+C12+C13</f>
        <v>21485.3</v>
      </c>
      <c r="D7" s="220" t="n">
        <f aca="false">D8+D9+D10+D11+D12+D13</f>
        <v>51868.45</v>
      </c>
      <c r="E7" s="220" t="n">
        <f aca="false">E8+E9+E10+E11+E12+E13</f>
        <v>11304.95</v>
      </c>
      <c r="F7" s="220" t="n">
        <f aca="false">F8+F9+F10+F11+F12+F13</f>
        <v>54573.49</v>
      </c>
      <c r="G7" s="220" t="n">
        <f aca="false">G8+G9+G10+G11+G12+G13</f>
        <v>2058.86</v>
      </c>
      <c r="H7" s="220" t="n">
        <f aca="false">H8+H9+H10+H11+H12+H13</f>
        <v>770.65</v>
      </c>
      <c r="I7" s="220" t="n">
        <f aca="false">I8+I9+I10+I11+I12+I13</f>
        <v>658.21</v>
      </c>
    </row>
    <row r="8" customFormat="false" ht="33.95" hidden="true" customHeight="true" outlineLevel="0" collapsed="false">
      <c r="A8" s="221" t="s">
        <v>847</v>
      </c>
      <c r="B8" s="216" t="n">
        <f aca="false">SUM(C8:I8)</f>
        <v>58402.82</v>
      </c>
      <c r="C8" s="222" t="n">
        <v>3133.64</v>
      </c>
      <c r="D8" s="222" t="n">
        <v>25838.45</v>
      </c>
      <c r="E8" s="223" t="n">
        <v>11144.95</v>
      </c>
      <c r="F8" s="223" t="n">
        <v>14850.95</v>
      </c>
      <c r="G8" s="223" t="n">
        <v>2038.46</v>
      </c>
      <c r="H8" s="223" t="n">
        <v>749.21</v>
      </c>
      <c r="I8" s="223" t="n">
        <v>647.16</v>
      </c>
    </row>
    <row r="9" customFormat="false" ht="33.95" hidden="true" customHeight="true" outlineLevel="0" collapsed="false">
      <c r="A9" s="221" t="s">
        <v>848</v>
      </c>
      <c r="B9" s="216" t="n">
        <f aca="false">SUM(C9:I9)</f>
        <v>488.38</v>
      </c>
      <c r="C9" s="222" t="n">
        <v>135</v>
      </c>
      <c r="D9" s="222" t="n">
        <v>30</v>
      </c>
      <c r="E9" s="223" t="n">
        <v>160</v>
      </c>
      <c r="F9" s="223" t="n">
        <v>120</v>
      </c>
      <c r="G9" s="223" t="n">
        <v>20.4</v>
      </c>
      <c r="H9" s="223" t="n">
        <v>11.93</v>
      </c>
      <c r="I9" s="223" t="n">
        <v>11.05</v>
      </c>
    </row>
    <row r="10" customFormat="false" ht="33.95" hidden="true" customHeight="true" outlineLevel="0" collapsed="false">
      <c r="A10" s="221" t="s">
        <v>849</v>
      </c>
      <c r="B10" s="216" t="n">
        <f aca="false">SUM(C10:I10)</f>
        <v>83794.08</v>
      </c>
      <c r="C10" s="222" t="n">
        <v>18191.54</v>
      </c>
      <c r="D10" s="222" t="n">
        <v>26000</v>
      </c>
      <c r="E10" s="223"/>
      <c r="F10" s="223" t="n">
        <v>39602.54</v>
      </c>
      <c r="G10" s="223"/>
      <c r="H10" s="223"/>
      <c r="I10" s="223"/>
    </row>
    <row r="11" customFormat="false" ht="33.95" hidden="true" customHeight="true" outlineLevel="0" collapsed="false">
      <c r="A11" s="221" t="s">
        <v>850</v>
      </c>
      <c r="B11" s="216" t="n">
        <f aca="false">SUM(C11:I11)</f>
        <v>25</v>
      </c>
      <c r="C11" s="222" t="n">
        <v>25</v>
      </c>
      <c r="D11" s="222"/>
      <c r="E11" s="223"/>
      <c r="F11" s="223"/>
      <c r="G11" s="223"/>
      <c r="H11" s="223"/>
      <c r="I11" s="223"/>
    </row>
    <row r="12" customFormat="false" ht="33.95" hidden="true" customHeight="true" outlineLevel="0" collapsed="false">
      <c r="A12" s="221" t="s">
        <v>851</v>
      </c>
      <c r="B12" s="216" t="n">
        <f aca="false">SUM(C12:I12)</f>
        <v>9.63</v>
      </c>
      <c r="C12" s="222" t="n">
        <v>0.12</v>
      </c>
      <c r="D12" s="222"/>
      <c r="E12" s="223"/>
      <c r="F12" s="223"/>
      <c r="G12" s="223"/>
      <c r="H12" s="223" t="n">
        <v>9.51</v>
      </c>
      <c r="I12" s="223"/>
    </row>
    <row r="13" customFormat="false" ht="33.95" hidden="true" customHeight="true" outlineLevel="0" collapsed="false">
      <c r="A13" s="221" t="s">
        <v>852</v>
      </c>
      <c r="B13" s="216"/>
      <c r="C13" s="222"/>
      <c r="D13" s="222"/>
      <c r="E13" s="223"/>
      <c r="F13" s="223"/>
      <c r="G13" s="223"/>
      <c r="H13" s="223"/>
      <c r="I13" s="223"/>
    </row>
    <row r="14" customFormat="false" ht="33.95" hidden="false" customHeight="true" outlineLevel="0" collapsed="false">
      <c r="A14" s="224" t="s">
        <v>862</v>
      </c>
      <c r="B14" s="216" t="n">
        <f aca="false">SUM(C14:I14)</f>
        <v>134625.21</v>
      </c>
      <c r="C14" s="222" t="n">
        <f aca="false">C15+C16+C17</f>
        <v>18395.74</v>
      </c>
      <c r="D14" s="222" t="n">
        <v>51539.78</v>
      </c>
      <c r="E14" s="222" t="n">
        <f aca="false">E15+E16+E17</f>
        <v>10672.94</v>
      </c>
      <c r="F14" s="222" t="n">
        <f aca="false">F15+F16+F17</f>
        <v>51026.48</v>
      </c>
      <c r="G14" s="222" t="n">
        <f aca="false">G15+G16+G17</f>
        <v>1695.6</v>
      </c>
      <c r="H14" s="222" t="n">
        <f aca="false">H15+H16+H17</f>
        <v>697.61</v>
      </c>
      <c r="I14" s="222" t="n">
        <f aca="false">I15+I16+I17</f>
        <v>597.06</v>
      </c>
    </row>
    <row r="15" customFormat="false" ht="33.95" hidden="false" customHeight="true" outlineLevel="0" collapsed="false">
      <c r="A15" s="225" t="s">
        <v>854</v>
      </c>
      <c r="B15" s="216" t="n">
        <f aca="false">SUM(C15:I15)</f>
        <v>134625.01</v>
      </c>
      <c r="C15" s="222" t="n">
        <v>18395.54</v>
      </c>
      <c r="D15" s="222" t="n">
        <v>51539.78</v>
      </c>
      <c r="E15" s="223" t="n">
        <v>10672.94</v>
      </c>
      <c r="F15" s="223" t="n">
        <v>51026.48</v>
      </c>
      <c r="G15" s="223" t="n">
        <v>1695.6</v>
      </c>
      <c r="H15" s="223" t="n">
        <v>697.61</v>
      </c>
      <c r="I15" s="223" t="n">
        <v>597.06</v>
      </c>
    </row>
    <row r="16" customFormat="false" ht="33.95" hidden="false" customHeight="true" outlineLevel="0" collapsed="false">
      <c r="A16" s="221" t="s">
        <v>855</v>
      </c>
      <c r="B16" s="216"/>
      <c r="C16" s="222"/>
      <c r="D16" s="222"/>
      <c r="E16" s="223"/>
      <c r="F16" s="223"/>
      <c r="G16" s="223"/>
      <c r="H16" s="223"/>
      <c r="I16" s="223"/>
    </row>
    <row r="17" customFormat="false" ht="33.95" hidden="false" customHeight="true" outlineLevel="0" collapsed="false">
      <c r="A17" s="221" t="s">
        <v>856</v>
      </c>
      <c r="B17" s="216" t="n">
        <f aca="false">SUM(C17:I17)</f>
        <v>0.2</v>
      </c>
      <c r="C17" s="222" t="n">
        <v>0.2</v>
      </c>
      <c r="D17" s="222" t="s">
        <v>857</v>
      </c>
      <c r="E17" s="223"/>
      <c r="F17" s="223"/>
      <c r="G17" s="223"/>
      <c r="H17" s="226"/>
      <c r="I17" s="226"/>
    </row>
    <row r="18" customFormat="false" ht="33.95" hidden="false" customHeight="true" outlineLevel="0" collapsed="false">
      <c r="A18" s="219" t="s">
        <v>863</v>
      </c>
      <c r="B18" s="216" t="n">
        <f aca="false">SUM(C18:I18)</f>
        <v>278</v>
      </c>
      <c r="C18" s="222"/>
      <c r="D18" s="222"/>
      <c r="E18" s="223"/>
      <c r="F18" s="223"/>
      <c r="G18" s="227" t="n">
        <v>205</v>
      </c>
      <c r="H18" s="223" t="n">
        <v>73</v>
      </c>
      <c r="I18" s="223"/>
    </row>
    <row r="19" customFormat="false" ht="33.95" hidden="false" customHeight="true" outlineLevel="0" collapsed="false">
      <c r="A19" s="219" t="s">
        <v>864</v>
      </c>
      <c r="B19" s="216" t="n">
        <f aca="false">SUM(C19:I19)</f>
        <v>7816.7</v>
      </c>
      <c r="C19" s="222" t="n">
        <f aca="false">C7-C14-C18</f>
        <v>3089.56</v>
      </c>
      <c r="D19" s="222" t="n">
        <f aca="false">D7-D14-D18</f>
        <v>328.669999999998</v>
      </c>
      <c r="E19" s="222" t="n">
        <f aca="false">E7-E14-E18</f>
        <v>632.01</v>
      </c>
      <c r="F19" s="222" t="n">
        <f aca="false">F7-F14-F18</f>
        <v>3547.01</v>
      </c>
      <c r="G19" s="222" t="n">
        <f aca="false">G7-G14-G18</f>
        <v>158.26</v>
      </c>
      <c r="H19" s="222" t="n">
        <f aca="false">H7-H14-H18</f>
        <v>0.0399999999999636</v>
      </c>
      <c r="I19" s="222" t="n">
        <f aca="false">I7-I14-I18</f>
        <v>61.15</v>
      </c>
    </row>
    <row r="20" customFormat="false" ht="33.95" hidden="false" customHeight="true" outlineLevel="0" collapsed="false">
      <c r="A20" s="224" t="s">
        <v>865</v>
      </c>
      <c r="B20" s="216" t="n">
        <f aca="false">SUM(C20:I20)</f>
        <v>79096.7</v>
      </c>
      <c r="C20" s="222" t="n">
        <f aca="false">C6+C19</f>
        <v>37782.56</v>
      </c>
      <c r="D20" s="222" t="n">
        <f aca="false">D6+D19</f>
        <v>4956.67</v>
      </c>
      <c r="E20" s="222" t="n">
        <f aca="false">E6+E19</f>
        <v>10288.01</v>
      </c>
      <c r="F20" s="222" t="n">
        <f aca="false">F6+F19</f>
        <v>17898.01</v>
      </c>
      <c r="G20" s="222" t="n">
        <f aca="false">G6+G19</f>
        <v>3166.26</v>
      </c>
      <c r="H20" s="222" t="n">
        <f aca="false">H6+H19</f>
        <v>3096.04</v>
      </c>
      <c r="I20" s="222" t="n">
        <f aca="false">I6+I19</f>
        <v>1909.15</v>
      </c>
    </row>
  </sheetData>
  <mergeCells count="2">
    <mergeCell ref="A3:I3"/>
    <mergeCell ref="H4:I4"/>
  </mergeCells>
  <printOptions headings="false" gridLines="false" gridLinesSet="true" horizontalCentered="true" verticalCentered="false"/>
  <pageMargins left="0.709722222222222" right="0.709722222222222" top="0.979861111111111" bottom="1.17986111111111" header="0.511811023622047" footer="0.9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  &amp;"宋体,Regular"－&amp;"Arial,Regular" 24 &amp;"宋体,Regular"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31.85"/>
    <col collapsed="false" customWidth="true" hidden="false" outlineLevel="0" max="2" min="2" style="228" width="25.13"/>
    <col collapsed="false" customWidth="true" hidden="false" outlineLevel="0" max="3" min="3" style="228" width="22.85"/>
    <col collapsed="false" customWidth="true" hidden="false" outlineLevel="0" max="32" min="4" style="228" width="10.28"/>
    <col collapsed="false" customWidth="false" hidden="false" outlineLevel="0" max="257" min="33" style="228" width="9.14"/>
  </cols>
  <sheetData>
    <row r="2" customFormat="false" ht="41.25" hidden="false" customHeight="true" outlineLevel="0" collapsed="false">
      <c r="A2" s="229" t="s">
        <v>866</v>
      </c>
      <c r="B2" s="229"/>
      <c r="C2" s="229"/>
    </row>
    <row r="3" customFormat="false" ht="24" hidden="false" customHeight="true" outlineLevel="0" collapsed="false">
      <c r="C3" s="230" t="s">
        <v>867</v>
      </c>
    </row>
    <row r="4" customFormat="false" ht="30" hidden="false" customHeight="true" outlineLevel="0" collapsed="false">
      <c r="A4" s="231" t="s">
        <v>106</v>
      </c>
      <c r="B4" s="231" t="s">
        <v>868</v>
      </c>
      <c r="C4" s="231" t="s">
        <v>869</v>
      </c>
    </row>
    <row r="5" customFormat="false" ht="30" hidden="false" customHeight="true" outlineLevel="0" collapsed="false">
      <c r="A5" s="231" t="s">
        <v>870</v>
      </c>
      <c r="B5" s="232" t="n">
        <v>26.82</v>
      </c>
      <c r="C5" s="232" t="n">
        <v>23.21</v>
      </c>
    </row>
    <row r="6" customFormat="false" ht="30" hidden="false" customHeight="true" outlineLevel="0" collapsed="false">
      <c r="A6" s="233" t="s">
        <v>871</v>
      </c>
      <c r="B6" s="233"/>
      <c r="C6" s="233"/>
    </row>
  </sheetData>
  <mergeCells count="2">
    <mergeCell ref="A2:C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31.85"/>
    <col collapsed="false" customWidth="true" hidden="false" outlineLevel="0" max="2" min="2" style="228" width="25.13"/>
    <col collapsed="false" customWidth="true" hidden="false" outlineLevel="0" max="3" min="3" style="228" width="22.85"/>
    <col collapsed="false" customWidth="true" hidden="false" outlineLevel="0" max="32" min="4" style="228" width="10.28"/>
    <col collapsed="false" customWidth="false" hidden="false" outlineLevel="0" max="257" min="33" style="228" width="9.14"/>
  </cols>
  <sheetData>
    <row r="2" customFormat="false" ht="41.25" hidden="false" customHeight="true" outlineLevel="0" collapsed="false">
      <c r="A2" s="229" t="s">
        <v>872</v>
      </c>
      <c r="B2" s="229"/>
      <c r="C2" s="229"/>
    </row>
    <row r="3" customFormat="false" ht="24" hidden="false" customHeight="true" outlineLevel="0" collapsed="false">
      <c r="C3" s="230" t="s">
        <v>867</v>
      </c>
    </row>
    <row r="4" customFormat="false" ht="30" hidden="false" customHeight="true" outlineLevel="0" collapsed="false">
      <c r="A4" s="231" t="s">
        <v>106</v>
      </c>
      <c r="B4" s="231" t="s">
        <v>868</v>
      </c>
      <c r="C4" s="231" t="s">
        <v>869</v>
      </c>
    </row>
    <row r="5" customFormat="false" ht="30" hidden="false" customHeight="true" outlineLevel="0" collapsed="false">
      <c r="A5" s="231" t="s">
        <v>870</v>
      </c>
      <c r="B5" s="232" t="n">
        <v>4.09</v>
      </c>
      <c r="C5" s="232" t="n">
        <v>3.68</v>
      </c>
    </row>
    <row r="6" customFormat="false" ht="30" hidden="false" customHeight="true" outlineLevel="0" collapsed="false">
      <c r="A6" s="233" t="s">
        <v>871</v>
      </c>
      <c r="B6" s="233"/>
      <c r="C6" s="233"/>
    </row>
  </sheetData>
  <mergeCells count="2">
    <mergeCell ref="A2:C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5.13"/>
    <col collapsed="false" customWidth="true" hidden="false" outlineLevel="0" max="2" min="2" style="24" width="13.28"/>
    <col collapsed="false" customWidth="true" hidden="false" outlineLevel="0" max="3" min="3" style="24" width="13.99"/>
    <col collapsed="false" customWidth="true" hidden="false" outlineLevel="0" max="4" min="4" style="24" width="12.56"/>
    <col collapsed="false" customWidth="false" hidden="false" outlineLevel="0" max="5" min="5" style="23" width="9.14"/>
    <col collapsed="false" customWidth="true" hidden="false" outlineLevel="0" max="6" min="6" style="23" width="12.7"/>
    <col collapsed="false" customWidth="false" hidden="false" outlineLevel="0" max="257" min="7" style="23" width="9.14"/>
  </cols>
  <sheetData>
    <row r="1" customFormat="false" ht="24" hidden="false" customHeight="true" outlineLevel="0" collapsed="false">
      <c r="A1" s="25" t="s">
        <v>27</v>
      </c>
      <c r="B1" s="25"/>
      <c r="C1" s="25"/>
      <c r="D1" s="25"/>
    </row>
    <row r="2" customFormat="false" ht="12" hidden="false" customHeight="true" outlineLevel="0" collapsed="false">
      <c r="A2" s="26"/>
      <c r="B2" s="27"/>
      <c r="C2" s="27"/>
      <c r="D2" s="27"/>
    </row>
    <row r="3" s="30" customFormat="true" ht="20.25" hidden="false" customHeight="true" outlineLevel="0" collapsed="false">
      <c r="A3" s="28" t="s">
        <v>28</v>
      </c>
      <c r="B3" s="29" t="s">
        <v>29</v>
      </c>
      <c r="C3" s="29" t="s">
        <v>30</v>
      </c>
      <c r="D3" s="29" t="s">
        <v>31</v>
      </c>
    </row>
    <row r="4" s="34" customFormat="true" ht="12.75" hidden="false" customHeight="false" outlineLevel="0" collapsed="false">
      <c r="A4" s="31" t="s">
        <v>32</v>
      </c>
      <c r="B4" s="32" t="n">
        <v>57505</v>
      </c>
      <c r="C4" s="32" t="n">
        <v>64628</v>
      </c>
      <c r="D4" s="33" t="n">
        <v>72768</v>
      </c>
    </row>
    <row r="5" s="34" customFormat="true" ht="12.75" hidden="false" customHeight="false" outlineLevel="0" collapsed="false">
      <c r="A5" s="31" t="s">
        <v>33</v>
      </c>
      <c r="B5" s="32" t="n">
        <v>23857</v>
      </c>
      <c r="C5" s="32" t="n">
        <f aca="false">SUM(C6:C7)</f>
        <v>25127</v>
      </c>
      <c r="D5" s="33" t="n">
        <v>28257</v>
      </c>
    </row>
    <row r="6" customFormat="false" ht="12.75" hidden="false" customHeight="false" outlineLevel="0" collapsed="false">
      <c r="A6" s="35" t="s">
        <v>34</v>
      </c>
      <c r="B6" s="32" t="n">
        <v>20992</v>
      </c>
      <c r="C6" s="32" t="n">
        <v>22104</v>
      </c>
      <c r="D6" s="36"/>
    </row>
    <row r="7" customFormat="false" ht="12.75" hidden="false" customHeight="false" outlineLevel="0" collapsed="false">
      <c r="A7" s="35" t="s">
        <v>35</v>
      </c>
      <c r="B7" s="32" t="n">
        <v>2865</v>
      </c>
      <c r="C7" s="32" t="n">
        <v>3023</v>
      </c>
      <c r="D7" s="36"/>
    </row>
    <row r="8" customFormat="false" ht="12.75" hidden="false" customHeight="false" outlineLevel="0" collapsed="false">
      <c r="A8" s="35" t="s">
        <v>36</v>
      </c>
      <c r="B8" s="32"/>
      <c r="C8" s="32"/>
      <c r="D8" s="33"/>
    </row>
    <row r="9" s="34" customFormat="true" ht="12.75" hidden="false" customHeight="false" outlineLevel="0" collapsed="false">
      <c r="A9" s="37" t="s">
        <v>37</v>
      </c>
      <c r="B9" s="38" t="n">
        <v>33648</v>
      </c>
      <c r="C9" s="38" t="n">
        <f aca="false">SUM(C10:C21)</f>
        <v>39501</v>
      </c>
      <c r="D9" s="39" t="n">
        <v>44511</v>
      </c>
    </row>
    <row r="10" customFormat="false" ht="12.75" hidden="false" customHeight="false" outlineLevel="0" collapsed="false">
      <c r="A10" s="35" t="s">
        <v>34</v>
      </c>
      <c r="B10" s="32" t="n">
        <v>41</v>
      </c>
      <c r="C10" s="32" t="n">
        <v>196</v>
      </c>
      <c r="D10" s="33"/>
    </row>
    <row r="11" customFormat="false" ht="12.75" hidden="false" customHeight="false" outlineLevel="0" collapsed="false">
      <c r="A11" s="35" t="s">
        <v>35</v>
      </c>
      <c r="B11" s="32" t="n">
        <v>1986</v>
      </c>
      <c r="C11" s="32" t="n">
        <v>2572</v>
      </c>
      <c r="D11" s="33"/>
    </row>
    <row r="12" customFormat="false" ht="12.75" hidden="false" customHeight="false" outlineLevel="0" collapsed="false">
      <c r="A12" s="35" t="s">
        <v>38</v>
      </c>
      <c r="B12" s="32" t="n">
        <v>3891</v>
      </c>
      <c r="C12" s="32" t="n">
        <v>2199</v>
      </c>
      <c r="D12" s="33"/>
    </row>
    <row r="13" customFormat="false" ht="12.75" hidden="false" customHeight="false" outlineLevel="0" collapsed="false">
      <c r="A13" s="35" t="s">
        <v>39</v>
      </c>
      <c r="B13" s="32" t="n">
        <v>1050</v>
      </c>
      <c r="C13" s="32" t="n">
        <v>801</v>
      </c>
      <c r="D13" s="33"/>
    </row>
    <row r="14" customFormat="false" ht="12.75" hidden="false" customHeight="false" outlineLevel="0" collapsed="false">
      <c r="A14" s="35" t="s">
        <v>40</v>
      </c>
      <c r="B14" s="32" t="n">
        <v>3124</v>
      </c>
      <c r="C14" s="32" t="n">
        <v>3114</v>
      </c>
      <c r="D14" s="33"/>
    </row>
    <row r="15" customFormat="false" ht="12.75" hidden="false" customHeight="false" outlineLevel="0" collapsed="false">
      <c r="A15" s="35" t="s">
        <v>41</v>
      </c>
      <c r="B15" s="32" t="n">
        <v>1392</v>
      </c>
      <c r="C15" s="32" t="n">
        <v>2071</v>
      </c>
      <c r="D15" s="33"/>
    </row>
    <row r="16" customFormat="false" ht="12.75" hidden="false" customHeight="false" outlineLevel="0" collapsed="false">
      <c r="A16" s="35" t="s">
        <v>42</v>
      </c>
      <c r="B16" s="32" t="n">
        <v>674</v>
      </c>
      <c r="C16" s="32" t="n">
        <v>1185</v>
      </c>
      <c r="D16" s="33"/>
    </row>
    <row r="17" customFormat="false" ht="12.75" hidden="false" customHeight="false" outlineLevel="0" collapsed="false">
      <c r="A17" s="35" t="s">
        <v>43</v>
      </c>
      <c r="B17" s="32" t="n">
        <v>534</v>
      </c>
      <c r="C17" s="32" t="n">
        <v>862</v>
      </c>
      <c r="D17" s="36"/>
    </row>
    <row r="18" customFormat="false" ht="12.75" hidden="false" customHeight="false" outlineLevel="0" collapsed="false">
      <c r="A18" s="35" t="s">
        <v>44</v>
      </c>
      <c r="B18" s="32" t="n">
        <v>10312</v>
      </c>
      <c r="C18" s="32" t="n">
        <v>14202</v>
      </c>
      <c r="D18" s="33"/>
    </row>
    <row r="19" customFormat="false" ht="12.75" hidden="false" customHeight="false" outlineLevel="0" collapsed="false">
      <c r="A19" s="35" t="s">
        <v>45</v>
      </c>
      <c r="B19" s="32" t="n">
        <v>1418</v>
      </c>
      <c r="C19" s="32" t="n">
        <v>1465</v>
      </c>
      <c r="D19" s="33"/>
    </row>
    <row r="20" customFormat="false" ht="12.75" hidden="false" customHeight="false" outlineLevel="0" collapsed="false">
      <c r="A20" s="35" t="s">
        <v>46</v>
      </c>
      <c r="B20" s="40" t="n">
        <v>2486</v>
      </c>
      <c r="C20" s="40" t="n">
        <v>4385</v>
      </c>
      <c r="D20" s="41"/>
    </row>
    <row r="21" customFormat="false" ht="12.75" hidden="false" customHeight="false" outlineLevel="0" collapsed="false">
      <c r="A21" s="35" t="s">
        <v>47</v>
      </c>
      <c r="B21" s="42" t="n">
        <v>6740</v>
      </c>
      <c r="C21" s="42" t="n">
        <v>6449</v>
      </c>
      <c r="D21" s="43"/>
    </row>
    <row r="22" s="34" customFormat="true" ht="12.75" hidden="false" customHeight="false" outlineLevel="0" collapsed="false">
      <c r="A22" s="31" t="s">
        <v>48</v>
      </c>
      <c r="B22" s="44" t="n">
        <v>43012.23</v>
      </c>
      <c r="C22" s="44" t="n">
        <v>36645</v>
      </c>
      <c r="D22" s="45" t="n">
        <v>36603.1</v>
      </c>
    </row>
    <row r="23" customFormat="false" ht="12.75" hidden="false" customHeight="false" outlineLevel="0" collapsed="false">
      <c r="A23" s="46" t="s">
        <v>49</v>
      </c>
      <c r="B23" s="47" t="n">
        <v>4891</v>
      </c>
      <c r="C23" s="47" t="n">
        <v>6340</v>
      </c>
      <c r="D23" s="48" t="n">
        <v>5207</v>
      </c>
    </row>
    <row r="24" customFormat="false" ht="12.75" hidden="false" customHeight="false" outlineLevel="0" collapsed="false">
      <c r="A24" s="49" t="s">
        <v>50</v>
      </c>
      <c r="B24" s="47" t="n">
        <v>2011</v>
      </c>
      <c r="C24" s="47" t="n">
        <v>2027</v>
      </c>
      <c r="D24" s="48" t="n">
        <v>2291</v>
      </c>
    </row>
    <row r="25" customFormat="false" ht="12.75" hidden="false" customHeight="false" outlineLevel="0" collapsed="false">
      <c r="A25" s="49" t="s">
        <v>51</v>
      </c>
      <c r="B25" s="47" t="n">
        <v>1338</v>
      </c>
      <c r="C25" s="47" t="n">
        <v>1364</v>
      </c>
      <c r="D25" s="48" t="n">
        <v>1541</v>
      </c>
    </row>
    <row r="26" customFormat="false" ht="12.75" hidden="false" customHeight="false" outlineLevel="0" collapsed="false">
      <c r="A26" s="49" t="s">
        <v>52</v>
      </c>
      <c r="B26" s="47" t="n">
        <v>460</v>
      </c>
      <c r="C26" s="47" t="n">
        <v>620</v>
      </c>
      <c r="D26" s="48" t="n">
        <v>550</v>
      </c>
    </row>
    <row r="27" s="50" customFormat="true" ht="12.75" hidden="false" customHeight="false" outlineLevel="0" collapsed="false">
      <c r="A27" s="49" t="s">
        <v>53</v>
      </c>
      <c r="B27" s="47"/>
      <c r="C27" s="47"/>
      <c r="D27" s="48"/>
    </row>
    <row r="28" customFormat="false" ht="12.75" hidden="false" customHeight="false" outlineLevel="0" collapsed="false">
      <c r="A28" s="49" t="s">
        <v>54</v>
      </c>
      <c r="B28" s="47" t="n">
        <v>5</v>
      </c>
      <c r="C28" s="47" t="n">
        <v>241</v>
      </c>
      <c r="D28" s="48" t="n">
        <v>5</v>
      </c>
    </row>
    <row r="29" customFormat="false" ht="12.75" hidden="false" customHeight="false" outlineLevel="0" collapsed="false">
      <c r="A29" s="49" t="s">
        <v>55</v>
      </c>
      <c r="B29" s="47" t="n">
        <v>300</v>
      </c>
      <c r="C29" s="47" t="n">
        <v>817</v>
      </c>
      <c r="D29" s="48" t="n">
        <v>500</v>
      </c>
    </row>
    <row r="30" s="50" customFormat="true" ht="12.75" hidden="false" customHeight="false" outlineLevel="0" collapsed="false">
      <c r="A30" s="49" t="s">
        <v>56</v>
      </c>
      <c r="B30" s="47" t="n">
        <v>320</v>
      </c>
      <c r="C30" s="47" t="n">
        <v>348</v>
      </c>
      <c r="D30" s="48" t="n">
        <v>320</v>
      </c>
    </row>
    <row r="31" customFormat="false" ht="12.75" hidden="false" customHeight="false" outlineLevel="0" collapsed="false">
      <c r="A31" s="49" t="s">
        <v>57</v>
      </c>
      <c r="B31" s="47" t="n">
        <v>180</v>
      </c>
      <c r="C31" s="47" t="n">
        <v>544</v>
      </c>
      <c r="D31" s="48"/>
    </row>
    <row r="32" customFormat="false" ht="24" hidden="false" customHeight="false" outlineLevel="0" collapsed="false">
      <c r="A32" s="49" t="s">
        <v>58</v>
      </c>
      <c r="B32" s="47" t="n">
        <v>277</v>
      </c>
      <c r="C32" s="47" t="n">
        <v>379</v>
      </c>
      <c r="D32" s="48" t="n">
        <v>0</v>
      </c>
    </row>
    <row r="33" customFormat="false" ht="12.75" hidden="false" customHeight="false" outlineLevel="0" collapsed="false">
      <c r="A33" s="46" t="s">
        <v>59</v>
      </c>
      <c r="B33" s="47" t="n">
        <v>3874.5</v>
      </c>
      <c r="C33" s="47" t="n">
        <v>5349</v>
      </c>
      <c r="D33" s="48" t="n">
        <v>3210</v>
      </c>
    </row>
    <row r="34" customFormat="false" ht="12.75" hidden="false" customHeight="false" outlineLevel="0" collapsed="false">
      <c r="A34" s="46" t="s">
        <v>60</v>
      </c>
      <c r="B34" s="47" t="n">
        <v>3501.6</v>
      </c>
      <c r="C34" s="47" t="n">
        <v>5715</v>
      </c>
      <c r="D34" s="48" t="n">
        <v>3186.5</v>
      </c>
    </row>
    <row r="35" customFormat="false" ht="12.75" hidden="false" customHeight="false" outlineLevel="0" collapsed="false">
      <c r="A35" s="46" t="s">
        <v>61</v>
      </c>
      <c r="B35" s="47" t="n">
        <v>2971.72</v>
      </c>
      <c r="C35" s="47" t="n">
        <v>5379</v>
      </c>
      <c r="D35" s="48" t="n">
        <v>5670.98</v>
      </c>
    </row>
    <row r="36" customFormat="false" ht="12.75" hidden="false" customHeight="false" outlineLevel="0" collapsed="false">
      <c r="A36" s="49" t="s">
        <v>62</v>
      </c>
      <c r="B36" s="47" t="n">
        <v>500</v>
      </c>
      <c r="C36" s="47" t="n">
        <v>924</v>
      </c>
      <c r="D36" s="48" t="n">
        <v>500</v>
      </c>
    </row>
    <row r="37" customFormat="false" ht="12.75" hidden="false" customHeight="false" outlineLevel="0" collapsed="false">
      <c r="A37" s="49" t="s">
        <v>63</v>
      </c>
      <c r="B37" s="47" t="n">
        <v>1320.67</v>
      </c>
      <c r="C37" s="47" t="n">
        <v>1847</v>
      </c>
      <c r="D37" s="48" t="n">
        <v>3320.67</v>
      </c>
    </row>
    <row r="38" customFormat="false" ht="12.75" hidden="false" customHeight="false" outlineLevel="0" collapsed="false">
      <c r="A38" s="49" t="s">
        <v>64</v>
      </c>
      <c r="B38" s="47" t="n">
        <v>1000</v>
      </c>
      <c r="C38" s="47" t="n">
        <v>1546</v>
      </c>
      <c r="D38" s="48" t="n">
        <v>3000</v>
      </c>
    </row>
    <row r="39" customFormat="false" ht="12.75" hidden="false" customHeight="false" outlineLevel="0" collapsed="false">
      <c r="A39" s="49" t="s">
        <v>65</v>
      </c>
      <c r="B39" s="47" t="n">
        <v>260</v>
      </c>
      <c r="C39" s="47" t="n">
        <v>260</v>
      </c>
      <c r="D39" s="48" t="n">
        <v>260</v>
      </c>
    </row>
    <row r="40" customFormat="false" ht="12.75" hidden="false" customHeight="false" outlineLevel="0" collapsed="false">
      <c r="A40" s="49" t="s">
        <v>66</v>
      </c>
      <c r="B40" s="47" t="n">
        <v>43.87</v>
      </c>
      <c r="C40" s="47" t="n">
        <v>24</v>
      </c>
      <c r="D40" s="48" t="n">
        <v>43.87</v>
      </c>
    </row>
    <row r="41" customFormat="false" ht="12.75" hidden="false" customHeight="false" outlineLevel="0" collapsed="false">
      <c r="A41" s="49" t="s">
        <v>67</v>
      </c>
      <c r="B41" s="47" t="n">
        <v>16.8</v>
      </c>
      <c r="C41" s="47" t="n">
        <v>17</v>
      </c>
      <c r="D41" s="48" t="n">
        <v>16.8</v>
      </c>
    </row>
    <row r="42" customFormat="false" ht="12.75" hidden="false" customHeight="false" outlineLevel="0" collapsed="false">
      <c r="A42" s="49" t="s">
        <v>68</v>
      </c>
      <c r="B42" s="47" t="n">
        <v>45</v>
      </c>
      <c r="C42" s="47" t="n">
        <v>66</v>
      </c>
      <c r="D42" s="48" t="n">
        <v>0</v>
      </c>
    </row>
    <row r="43" customFormat="false" ht="12.75" hidden="false" customHeight="false" outlineLevel="0" collapsed="false">
      <c r="A43" s="51" t="s">
        <v>69</v>
      </c>
      <c r="B43" s="47" t="n">
        <v>1106.05</v>
      </c>
      <c r="C43" s="47" t="n">
        <v>2542</v>
      </c>
      <c r="D43" s="48" t="n">
        <v>1850.31</v>
      </c>
    </row>
    <row r="44" customFormat="false" ht="12.75" hidden="false" customHeight="false" outlineLevel="0" collapsed="false">
      <c r="A44" s="46" t="s">
        <v>70</v>
      </c>
      <c r="B44" s="47" t="n">
        <v>27773.41</v>
      </c>
      <c r="C44" s="47" t="n">
        <v>13862</v>
      </c>
      <c r="D44" s="48" t="n">
        <v>19328.62</v>
      </c>
    </row>
    <row r="45" customFormat="false" ht="12.75" hidden="false" customHeight="false" outlineLevel="0" collapsed="false">
      <c r="A45" s="49" t="s">
        <v>71</v>
      </c>
      <c r="B45" s="47" t="n">
        <v>932.959999999999</v>
      </c>
      <c r="C45" s="47" t="n">
        <v>933</v>
      </c>
      <c r="D45" s="48" t="n">
        <v>548.220000000001</v>
      </c>
    </row>
    <row r="46" customFormat="false" ht="12.75" hidden="false" customHeight="false" outlineLevel="0" collapsed="false">
      <c r="A46" s="49" t="s">
        <v>72</v>
      </c>
      <c r="B46" s="47" t="n">
        <v>4482.45</v>
      </c>
      <c r="C46" s="47" t="n">
        <v>6716</v>
      </c>
      <c r="D46" s="48" t="n">
        <v>3600.1</v>
      </c>
    </row>
    <row r="47" customFormat="false" ht="12.75" hidden="false" customHeight="false" outlineLevel="0" collapsed="false">
      <c r="A47" s="49" t="s">
        <v>73</v>
      </c>
      <c r="B47" s="47" t="n">
        <v>22358</v>
      </c>
      <c r="C47" s="47" t="n">
        <v>6213</v>
      </c>
      <c r="D47" s="48" t="n">
        <v>15180.3</v>
      </c>
    </row>
    <row r="48" s="34" customFormat="true" ht="12.75" hidden="false" customHeight="false" outlineLevel="0" collapsed="false">
      <c r="A48" s="52" t="s">
        <v>74</v>
      </c>
      <c r="B48" s="32" t="n">
        <v>100517.23</v>
      </c>
      <c r="C48" s="32" t="n">
        <v>101273</v>
      </c>
      <c r="D48" s="33" t="n">
        <v>109371.1</v>
      </c>
    </row>
    <row r="49" customFormat="false" ht="62.25" hidden="false" customHeight="true" outlineLevel="0" collapsed="false">
      <c r="A49" s="53"/>
      <c r="B49" s="53"/>
      <c r="C49" s="53"/>
      <c r="D49" s="53"/>
    </row>
    <row r="51" customFormat="false" ht="12.75" hidden="false" customHeight="false" outlineLevel="0" collapsed="false">
      <c r="A51" s="54"/>
    </row>
  </sheetData>
  <mergeCells count="2">
    <mergeCell ref="A1:D1"/>
    <mergeCell ref="A49:D49"/>
  </mergeCells>
  <printOptions headings="false" gridLines="false" gridLinesSet="true" horizontalCentered="true" verticalCentered="true"/>
  <pageMargins left="0.470138888888889" right="0.329861111111111" top="0.390277777777778" bottom="0.609722222222222" header="0.511811023622047" footer="0.511811023622047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1.85"/>
    <col collapsed="false" customWidth="true" hidden="false" outlineLevel="0" max="2" min="2" style="55" width="18.7"/>
    <col collapsed="false" customWidth="true" hidden="false" outlineLevel="0" max="3" min="3" style="55" width="17.7"/>
    <col collapsed="false" customWidth="false" hidden="false" outlineLevel="0" max="246" min="4" style="55" width="9.14"/>
  </cols>
  <sheetData>
    <row r="1" customFormat="false" ht="30" hidden="false" customHeight="true" outlineLevel="0" collapsed="false">
      <c r="A1" s="56" t="s">
        <v>75</v>
      </c>
      <c r="B1" s="56"/>
      <c r="C1" s="56"/>
    </row>
    <row r="2" customFormat="false" ht="24" hidden="false" customHeight="true" outlineLevel="0" collapsed="false">
      <c r="A2" s="57"/>
      <c r="B2" s="58"/>
      <c r="C2" s="59" t="s">
        <v>1</v>
      </c>
    </row>
    <row r="3" s="61" customFormat="true" ht="24" hidden="false" customHeight="true" outlineLevel="0" collapsed="false">
      <c r="A3" s="9" t="s">
        <v>3</v>
      </c>
      <c r="B3" s="60" t="s">
        <v>76</v>
      </c>
      <c r="C3" s="60" t="s">
        <v>77</v>
      </c>
    </row>
    <row r="4" s="65" customFormat="true" ht="24" hidden="false" customHeight="true" outlineLevel="0" collapsed="false">
      <c r="A4" s="62" t="s">
        <v>78</v>
      </c>
      <c r="B4" s="63" t="n">
        <v>434274.262257288</v>
      </c>
      <c r="C4" s="64" t="n">
        <v>459820.1409</v>
      </c>
    </row>
    <row r="5" s="61" customFormat="true" ht="24" hidden="false" customHeight="true" outlineLevel="0" collapsed="false">
      <c r="A5" s="66" t="s">
        <v>79</v>
      </c>
      <c r="B5" s="63" t="n">
        <v>24659.9357</v>
      </c>
      <c r="C5" s="64" t="n">
        <v>26273.3203</v>
      </c>
    </row>
    <row r="6" s="61" customFormat="true" ht="24" hidden="false" customHeight="true" outlineLevel="0" collapsed="false">
      <c r="A6" s="66" t="s">
        <v>80</v>
      </c>
      <c r="B6" s="63" t="n">
        <v>777.9475</v>
      </c>
      <c r="C6" s="64" t="n">
        <v>871.8447</v>
      </c>
    </row>
    <row r="7" s="61" customFormat="true" ht="24" hidden="false" customHeight="true" outlineLevel="0" collapsed="false">
      <c r="A7" s="66" t="s">
        <v>81</v>
      </c>
      <c r="B7" s="63" t="n">
        <v>11560.3146</v>
      </c>
      <c r="C7" s="64" t="n">
        <v>15450.5126</v>
      </c>
    </row>
    <row r="8" s="61" customFormat="true" ht="24" hidden="false" customHeight="true" outlineLevel="0" collapsed="false">
      <c r="A8" s="66" t="s">
        <v>82</v>
      </c>
      <c r="B8" s="63" t="n">
        <v>65269.9512</v>
      </c>
      <c r="C8" s="64" t="n">
        <v>74570.9835</v>
      </c>
    </row>
    <row r="9" s="61" customFormat="true" ht="24" hidden="false" customHeight="true" outlineLevel="0" collapsed="false">
      <c r="A9" s="66" t="s">
        <v>83</v>
      </c>
      <c r="B9" s="63" t="n">
        <v>212.6658</v>
      </c>
      <c r="C9" s="64" t="n">
        <v>429.8703</v>
      </c>
    </row>
    <row r="10" s="61" customFormat="true" ht="24" hidden="false" customHeight="true" outlineLevel="0" collapsed="false">
      <c r="A10" s="66" t="s">
        <v>84</v>
      </c>
      <c r="B10" s="63" t="n">
        <v>4935.6617</v>
      </c>
      <c r="C10" s="64" t="n">
        <v>5766.558</v>
      </c>
    </row>
    <row r="11" s="61" customFormat="true" ht="24" hidden="false" customHeight="true" outlineLevel="0" collapsed="false">
      <c r="A11" s="66" t="s">
        <v>85</v>
      </c>
      <c r="B11" s="63" t="n">
        <v>67282.54622</v>
      </c>
      <c r="C11" s="64" t="n">
        <v>69886.7671</v>
      </c>
    </row>
    <row r="12" s="61" customFormat="true" ht="24" hidden="false" customHeight="true" outlineLevel="0" collapsed="false">
      <c r="A12" s="66" t="s">
        <v>86</v>
      </c>
      <c r="B12" s="63" t="n">
        <v>59069.6347</v>
      </c>
      <c r="C12" s="64" t="n">
        <v>66557.8177</v>
      </c>
    </row>
    <row r="13" s="61" customFormat="true" ht="24" hidden="false" customHeight="true" outlineLevel="0" collapsed="false">
      <c r="A13" s="66" t="s">
        <v>87</v>
      </c>
      <c r="B13" s="63" t="n">
        <v>9154.3816</v>
      </c>
      <c r="C13" s="64" t="n">
        <v>21669.0941</v>
      </c>
    </row>
    <row r="14" s="61" customFormat="true" ht="24" hidden="false" customHeight="true" outlineLevel="0" collapsed="false">
      <c r="A14" s="66" t="s">
        <v>88</v>
      </c>
      <c r="B14" s="63" t="n">
        <v>9572.60163728814</v>
      </c>
      <c r="C14" s="64" t="n">
        <v>14019.4103</v>
      </c>
    </row>
    <row r="15" s="61" customFormat="true" ht="24" hidden="false" customHeight="true" outlineLevel="0" collapsed="false">
      <c r="A15" s="66" t="s">
        <v>89</v>
      </c>
      <c r="B15" s="63" t="n">
        <v>86851.9623</v>
      </c>
      <c r="C15" s="64" t="n">
        <v>74947.2132</v>
      </c>
    </row>
    <row r="16" s="61" customFormat="true" ht="24" hidden="false" customHeight="true" outlineLevel="0" collapsed="false">
      <c r="A16" s="66" t="s">
        <v>90</v>
      </c>
      <c r="B16" s="63" t="n">
        <v>7869.4645</v>
      </c>
      <c r="C16" s="64" t="n">
        <v>7999.3126</v>
      </c>
    </row>
    <row r="17" s="61" customFormat="true" ht="24" hidden="false" customHeight="true" outlineLevel="0" collapsed="false">
      <c r="A17" s="66" t="s">
        <v>91</v>
      </c>
      <c r="B17" s="63" t="n">
        <v>11888.1652</v>
      </c>
      <c r="C17" s="64" t="n">
        <v>9475.0477</v>
      </c>
    </row>
    <row r="18" s="61" customFormat="true" ht="24" hidden="false" customHeight="true" outlineLevel="0" collapsed="false">
      <c r="A18" s="66" t="s">
        <v>92</v>
      </c>
      <c r="B18" s="63" t="n">
        <v>2133.7178</v>
      </c>
      <c r="C18" s="64" t="n">
        <v>1566.8265</v>
      </c>
    </row>
    <row r="19" s="61" customFormat="true" ht="24" hidden="false" customHeight="true" outlineLevel="0" collapsed="false">
      <c r="A19" s="66" t="s">
        <v>93</v>
      </c>
      <c r="B19" s="63" t="n">
        <v>0</v>
      </c>
      <c r="C19" s="64" t="n">
        <v>0</v>
      </c>
    </row>
    <row r="20" s="61" customFormat="true" ht="24" hidden="false" customHeight="true" outlineLevel="0" collapsed="false">
      <c r="A20" s="66" t="s">
        <v>94</v>
      </c>
      <c r="B20" s="63" t="n">
        <v>2655.0606</v>
      </c>
      <c r="C20" s="64" t="n">
        <v>5268.0671</v>
      </c>
    </row>
    <row r="21" s="61" customFormat="true" ht="24" hidden="false" customHeight="true" outlineLevel="0" collapsed="false">
      <c r="A21" s="66" t="s">
        <v>95</v>
      </c>
      <c r="B21" s="63" t="n">
        <v>16323.5512</v>
      </c>
      <c r="C21" s="64" t="n">
        <v>22804.8652</v>
      </c>
    </row>
    <row r="22" s="61" customFormat="true" ht="24" hidden="false" customHeight="true" outlineLevel="0" collapsed="false">
      <c r="A22" s="66" t="s">
        <v>96</v>
      </c>
      <c r="B22" s="63" t="n">
        <v>361.23</v>
      </c>
      <c r="C22" s="64" t="n">
        <v>631.24</v>
      </c>
    </row>
    <row r="23" s="61" customFormat="true" ht="24" hidden="false" customHeight="true" outlineLevel="0" collapsed="false">
      <c r="A23" s="66" t="s">
        <v>97</v>
      </c>
      <c r="B23" s="63" t="n">
        <v>0</v>
      </c>
      <c r="C23" s="64" t="n">
        <v>0</v>
      </c>
    </row>
    <row r="24" s="61" customFormat="true" ht="24" hidden="false" customHeight="true" outlineLevel="0" collapsed="false">
      <c r="A24" s="66" t="s">
        <v>98</v>
      </c>
      <c r="B24" s="63" t="n">
        <v>53695.47</v>
      </c>
      <c r="C24" s="64" t="n">
        <v>41631.39</v>
      </c>
    </row>
    <row r="25" s="61" customFormat="true" ht="24" hidden="false" customHeight="true" outlineLevel="0" collapsed="false">
      <c r="A25" s="67"/>
      <c r="B25" s="67"/>
      <c r="C25" s="68"/>
    </row>
    <row r="26" s="61" customFormat="true" ht="24" hidden="false" customHeight="true" outlineLevel="0" collapsed="false">
      <c r="A26" s="62" t="s">
        <v>99</v>
      </c>
      <c r="B26" s="63" t="n">
        <v>6780</v>
      </c>
      <c r="C26" s="64" t="n">
        <v>5030</v>
      </c>
    </row>
    <row r="27" s="61" customFormat="true" ht="17" hidden="false" customHeight="true" outlineLevel="0" collapsed="false">
      <c r="A27" s="62"/>
      <c r="B27" s="63"/>
      <c r="C27" s="64"/>
    </row>
    <row r="28" s="61" customFormat="true" ht="17" hidden="false" customHeight="true" outlineLevel="0" collapsed="false">
      <c r="A28" s="62" t="s">
        <v>100</v>
      </c>
      <c r="B28" s="69"/>
      <c r="C28" s="70"/>
    </row>
    <row r="29" s="61" customFormat="true" ht="17" hidden="false" customHeight="true" outlineLevel="0" collapsed="false">
      <c r="A29" s="62" t="s">
        <v>101</v>
      </c>
      <c r="B29" s="63" t="n">
        <v>30292</v>
      </c>
      <c r="C29" s="64" t="n">
        <v>33651</v>
      </c>
    </row>
    <row r="30" s="61" customFormat="true" ht="17" hidden="false" customHeight="true" outlineLevel="0" collapsed="false">
      <c r="A30" s="66" t="s">
        <v>102</v>
      </c>
      <c r="B30" s="69"/>
      <c r="C30" s="70"/>
    </row>
    <row r="31" s="61" customFormat="true" ht="17" hidden="false" customHeight="true" outlineLevel="0" collapsed="false">
      <c r="A31" s="66" t="s">
        <v>103</v>
      </c>
      <c r="B31" s="69"/>
      <c r="C31" s="70"/>
    </row>
    <row r="32" s="61" customFormat="true" ht="24" hidden="false" customHeight="true" outlineLevel="0" collapsed="false">
      <c r="A32" s="71" t="s">
        <v>104</v>
      </c>
      <c r="B32" s="72" t="n">
        <v>471346.262257288</v>
      </c>
      <c r="C32" s="73" t="n">
        <f aca="false">C4+C26+C28+C29</f>
        <v>498501.1409</v>
      </c>
    </row>
    <row r="33" customFormat="false" ht="12.75" hidden="false" customHeight="false" outlineLevel="0" collapsed="false">
      <c r="A33" s="74"/>
      <c r="B33" s="74"/>
      <c r="C33" s="74"/>
    </row>
    <row r="34" customFormat="false" ht="12.75" hidden="false" customHeight="false" outlineLevel="0" collapsed="false">
      <c r="A34" s="74"/>
      <c r="B34" s="74"/>
      <c r="C34" s="74"/>
    </row>
    <row r="35" customFormat="false" ht="12.75" hidden="false" customHeight="false" outlineLevel="0" collapsed="false">
      <c r="A35" s="74"/>
      <c r="B35" s="74"/>
      <c r="C35" s="74"/>
    </row>
    <row r="36" customFormat="false" ht="12.75" hidden="false" customHeight="false" outlineLevel="0" collapsed="false">
      <c r="A36" s="74"/>
      <c r="B36" s="74"/>
      <c r="C36" s="74"/>
    </row>
    <row r="37" customFormat="false" ht="12.75" hidden="false" customHeight="false" outlineLevel="0" collapsed="false">
      <c r="A37" s="74"/>
      <c r="B37" s="74"/>
      <c r="C37" s="74"/>
    </row>
    <row r="38" customFormat="false" ht="12.75" hidden="false" customHeight="false" outlineLevel="0" collapsed="false">
      <c r="A38" s="74"/>
      <c r="B38" s="74"/>
      <c r="C38" s="74"/>
    </row>
    <row r="39" customFormat="false" ht="12.75" hidden="false" customHeight="false" outlineLevel="0" collapsed="false">
      <c r="A39" s="74"/>
      <c r="B39" s="74"/>
      <c r="C39" s="74"/>
    </row>
    <row r="40" customFormat="false" ht="12.75" hidden="false" customHeight="false" outlineLevel="0" collapsed="false">
      <c r="A40" s="74"/>
      <c r="B40" s="74"/>
      <c r="C40" s="74"/>
    </row>
    <row r="41" customFormat="false" ht="12.75" hidden="false" customHeight="false" outlineLevel="0" collapsed="false">
      <c r="A41" s="74"/>
      <c r="B41" s="74"/>
      <c r="C41" s="74"/>
    </row>
    <row r="42" customFormat="false" ht="12.75" hidden="false" customHeight="false" outlineLevel="0" collapsed="false">
      <c r="A42" s="74"/>
      <c r="B42" s="74"/>
      <c r="C42" s="74"/>
    </row>
    <row r="43" customFormat="false" ht="12.75" hidden="false" customHeight="false" outlineLevel="0" collapsed="false">
      <c r="A43" s="74"/>
      <c r="B43" s="74"/>
      <c r="C43" s="74"/>
    </row>
    <row r="44" customFormat="false" ht="12.75" hidden="false" customHeight="false" outlineLevel="0" collapsed="false">
      <c r="A44" s="74"/>
      <c r="B44" s="74"/>
      <c r="C44" s="74"/>
    </row>
    <row r="45" customFormat="false" ht="12.75" hidden="false" customHeight="false" outlineLevel="0" collapsed="false">
      <c r="A45" s="74"/>
      <c r="B45" s="74"/>
      <c r="C45" s="74"/>
    </row>
    <row r="46" customFormat="false" ht="12.75" hidden="false" customHeight="false" outlineLevel="0" collapsed="false">
      <c r="A46" s="74"/>
      <c r="B46" s="74"/>
      <c r="C46" s="74"/>
    </row>
    <row r="47" customFormat="false" ht="12.75" hidden="false" customHeight="false" outlineLevel="0" collapsed="false">
      <c r="A47" s="74"/>
      <c r="B47" s="74"/>
      <c r="C47" s="74"/>
    </row>
    <row r="48" customFormat="false" ht="12.75" hidden="false" customHeight="false" outlineLevel="0" collapsed="false">
      <c r="A48" s="74"/>
      <c r="B48" s="74"/>
      <c r="C48" s="74"/>
    </row>
    <row r="49" customFormat="false" ht="12.75" hidden="false" customHeight="false" outlineLevel="0" collapsed="false">
      <c r="A49" s="74"/>
      <c r="B49" s="74"/>
      <c r="C49" s="74"/>
    </row>
    <row r="50" customFormat="false" ht="12.75" hidden="false" customHeight="false" outlineLevel="0" collapsed="false">
      <c r="A50" s="74"/>
      <c r="B50" s="74"/>
      <c r="C50" s="74"/>
    </row>
    <row r="51" customFormat="false" ht="12.75" hidden="false" customHeight="false" outlineLevel="0" collapsed="false">
      <c r="A51" s="74"/>
      <c r="B51" s="74"/>
      <c r="C51" s="74"/>
    </row>
    <row r="52" customFormat="false" ht="12.75" hidden="false" customHeight="false" outlineLevel="0" collapsed="false">
      <c r="A52" s="74"/>
      <c r="B52" s="74"/>
      <c r="C52" s="74"/>
    </row>
    <row r="53" customFormat="false" ht="12.75" hidden="false" customHeight="false" outlineLevel="0" collapsed="false">
      <c r="A53" s="74"/>
      <c r="B53" s="74"/>
      <c r="C53" s="74"/>
    </row>
    <row r="54" customFormat="false" ht="12.75" hidden="false" customHeight="false" outlineLevel="0" collapsed="false">
      <c r="A54" s="74"/>
      <c r="B54" s="74"/>
      <c r="C54" s="74"/>
    </row>
    <row r="55" customFormat="false" ht="12.75" hidden="false" customHeight="false" outlineLevel="0" collapsed="false">
      <c r="A55" s="74"/>
      <c r="B55" s="74"/>
      <c r="C55" s="74"/>
    </row>
    <row r="56" customFormat="false" ht="12.75" hidden="false" customHeight="false" outlineLevel="0" collapsed="false">
      <c r="A56" s="74"/>
      <c r="B56" s="74"/>
      <c r="C56" s="74"/>
    </row>
    <row r="57" customFormat="false" ht="12.75" hidden="false" customHeight="false" outlineLevel="0" collapsed="false">
      <c r="A57" s="74"/>
      <c r="B57" s="74"/>
      <c r="C57" s="74"/>
    </row>
    <row r="58" customFormat="false" ht="12.75" hidden="false" customHeight="false" outlineLevel="0" collapsed="false">
      <c r="A58" s="74"/>
      <c r="B58" s="74"/>
      <c r="C58" s="74"/>
    </row>
    <row r="59" customFormat="false" ht="12.75" hidden="false" customHeight="false" outlineLevel="0" collapsed="false">
      <c r="A59" s="74"/>
      <c r="B59" s="74"/>
      <c r="C59" s="74"/>
    </row>
    <row r="60" customFormat="false" ht="12.75" hidden="false" customHeight="false" outlineLevel="0" collapsed="false">
      <c r="A60" s="74"/>
      <c r="B60" s="74"/>
      <c r="C60" s="74"/>
    </row>
    <row r="61" customFormat="false" ht="12.75" hidden="false" customHeight="false" outlineLevel="0" collapsed="false">
      <c r="A61" s="74"/>
      <c r="B61" s="74"/>
      <c r="C61" s="74"/>
    </row>
    <row r="62" customFormat="false" ht="12.75" hidden="false" customHeight="false" outlineLevel="0" collapsed="false">
      <c r="A62" s="74"/>
      <c r="B62" s="74"/>
      <c r="C62" s="74"/>
    </row>
    <row r="63" customFormat="false" ht="12.75" hidden="false" customHeight="false" outlineLevel="0" collapsed="false">
      <c r="A63" s="74"/>
      <c r="B63" s="74"/>
      <c r="C63" s="74"/>
    </row>
    <row r="64" customFormat="false" ht="12.75" hidden="false" customHeight="false" outlineLevel="0" collapsed="false">
      <c r="A64" s="74"/>
      <c r="B64" s="74"/>
      <c r="C64" s="74"/>
    </row>
    <row r="65" customFormat="false" ht="12.75" hidden="false" customHeight="false" outlineLevel="0" collapsed="false">
      <c r="A65" s="74"/>
      <c r="B65" s="74"/>
      <c r="C65" s="74"/>
    </row>
    <row r="66" customFormat="false" ht="12.75" hidden="false" customHeight="false" outlineLevel="0" collapsed="false">
      <c r="A66" s="74"/>
      <c r="B66" s="74"/>
      <c r="C66" s="74"/>
    </row>
    <row r="67" customFormat="false" ht="12.75" hidden="false" customHeight="false" outlineLevel="0" collapsed="false">
      <c r="A67" s="74"/>
      <c r="B67" s="74"/>
      <c r="C67" s="74"/>
    </row>
    <row r="68" customFormat="false" ht="12.75" hidden="false" customHeight="false" outlineLevel="0" collapsed="false">
      <c r="A68" s="74"/>
      <c r="B68" s="74"/>
      <c r="C68" s="74"/>
    </row>
    <row r="69" customFormat="false" ht="12.75" hidden="false" customHeight="false" outlineLevel="0" collapsed="false">
      <c r="A69" s="74"/>
      <c r="B69" s="74"/>
      <c r="C69" s="74"/>
    </row>
    <row r="70" customFormat="false" ht="12.75" hidden="false" customHeight="false" outlineLevel="0" collapsed="false">
      <c r="A70" s="74"/>
      <c r="B70" s="74"/>
      <c r="C70" s="74"/>
    </row>
    <row r="71" customFormat="false" ht="12.75" hidden="false" customHeight="false" outlineLevel="0" collapsed="false">
      <c r="A71" s="74"/>
      <c r="B71" s="74"/>
      <c r="C71" s="74"/>
    </row>
    <row r="72" customFormat="false" ht="12.75" hidden="false" customHeight="false" outlineLevel="0" collapsed="false">
      <c r="A72" s="74"/>
      <c r="B72" s="74"/>
      <c r="C72" s="74"/>
    </row>
    <row r="73" customFormat="false" ht="12.75" hidden="false" customHeight="false" outlineLevel="0" collapsed="false">
      <c r="A73" s="74"/>
      <c r="B73" s="74"/>
      <c r="C73" s="74"/>
    </row>
    <row r="74" customFormat="false" ht="12.75" hidden="false" customHeight="false" outlineLevel="0" collapsed="false">
      <c r="A74" s="74"/>
      <c r="B74" s="74"/>
      <c r="C74" s="74"/>
    </row>
    <row r="75" customFormat="false" ht="12.75" hidden="false" customHeight="false" outlineLevel="0" collapsed="false">
      <c r="A75" s="74"/>
      <c r="B75" s="74"/>
      <c r="C75" s="74"/>
    </row>
    <row r="76" customFormat="false" ht="12.75" hidden="false" customHeight="false" outlineLevel="0" collapsed="false">
      <c r="A76" s="74"/>
      <c r="B76" s="74"/>
      <c r="C76" s="74"/>
    </row>
    <row r="77" customFormat="false" ht="12.75" hidden="false" customHeight="false" outlineLevel="0" collapsed="false">
      <c r="A77" s="74"/>
      <c r="B77" s="74"/>
      <c r="C77" s="74"/>
    </row>
    <row r="78" customFormat="false" ht="12.75" hidden="false" customHeight="false" outlineLevel="0" collapsed="false">
      <c r="A78" s="74"/>
      <c r="B78" s="74"/>
      <c r="C78" s="74"/>
    </row>
    <row r="79" customFormat="false" ht="12.75" hidden="false" customHeight="false" outlineLevel="0" collapsed="false">
      <c r="A79" s="74"/>
      <c r="B79" s="74"/>
      <c r="C79" s="74"/>
    </row>
    <row r="80" customFormat="false" ht="12.75" hidden="false" customHeight="false" outlineLevel="0" collapsed="false">
      <c r="A80" s="74"/>
      <c r="B80" s="74"/>
      <c r="C80" s="74"/>
    </row>
    <row r="81" customFormat="false" ht="12.75" hidden="false" customHeight="false" outlineLevel="0" collapsed="false">
      <c r="A81" s="74"/>
      <c r="B81" s="74"/>
      <c r="C81" s="74"/>
    </row>
    <row r="82" customFormat="false" ht="12.75" hidden="false" customHeight="false" outlineLevel="0" collapsed="false">
      <c r="A82" s="74"/>
      <c r="B82" s="74"/>
      <c r="C82" s="74"/>
    </row>
    <row r="83" customFormat="false" ht="12.75" hidden="false" customHeight="false" outlineLevel="0" collapsed="false">
      <c r="A83" s="74"/>
      <c r="B83" s="74"/>
      <c r="C83" s="74"/>
    </row>
    <row r="84" customFormat="false" ht="12.75" hidden="false" customHeight="false" outlineLevel="0" collapsed="false">
      <c r="A84" s="74"/>
      <c r="B84" s="74"/>
      <c r="C84" s="74"/>
    </row>
    <row r="85" customFormat="false" ht="12.75" hidden="false" customHeight="false" outlineLevel="0" collapsed="false">
      <c r="A85" s="74"/>
      <c r="B85" s="74"/>
      <c r="C85" s="74"/>
    </row>
    <row r="86" customFormat="false" ht="12.75" hidden="false" customHeight="false" outlineLevel="0" collapsed="false">
      <c r="A86" s="74"/>
      <c r="B86" s="74"/>
      <c r="C86" s="74"/>
    </row>
    <row r="87" customFormat="false" ht="12.75" hidden="false" customHeight="false" outlineLevel="0" collapsed="false">
      <c r="A87" s="74"/>
      <c r="B87" s="74"/>
      <c r="C87" s="74"/>
    </row>
    <row r="88" customFormat="false" ht="12.75" hidden="false" customHeight="false" outlineLevel="0" collapsed="false">
      <c r="A88" s="74"/>
      <c r="B88" s="74"/>
      <c r="C88" s="74"/>
    </row>
    <row r="89" customFormat="false" ht="12.75" hidden="false" customHeight="false" outlineLevel="0" collapsed="false">
      <c r="A89" s="74"/>
      <c r="B89" s="74"/>
      <c r="C89" s="74"/>
    </row>
    <row r="90" customFormat="false" ht="12.75" hidden="false" customHeight="false" outlineLevel="0" collapsed="false">
      <c r="A90" s="74"/>
      <c r="B90" s="74"/>
      <c r="C90" s="74"/>
    </row>
    <row r="91" customFormat="false" ht="12.75" hidden="false" customHeight="false" outlineLevel="0" collapsed="false">
      <c r="A91" s="74"/>
      <c r="B91" s="74"/>
      <c r="C91" s="74"/>
    </row>
    <row r="92" customFormat="false" ht="12.75" hidden="false" customHeight="false" outlineLevel="0" collapsed="false">
      <c r="A92" s="74"/>
      <c r="B92" s="74"/>
      <c r="C92" s="74"/>
    </row>
    <row r="93" customFormat="false" ht="12.75" hidden="false" customHeight="false" outlineLevel="0" collapsed="false">
      <c r="A93" s="74"/>
      <c r="B93" s="74"/>
      <c r="C93" s="74"/>
    </row>
    <row r="94" customFormat="false" ht="12.75" hidden="false" customHeight="false" outlineLevel="0" collapsed="false">
      <c r="A94" s="74"/>
      <c r="B94" s="74"/>
      <c r="C94" s="74"/>
    </row>
    <row r="95" customFormat="false" ht="12.75" hidden="false" customHeight="false" outlineLevel="0" collapsed="false">
      <c r="A95" s="74"/>
      <c r="B95" s="74"/>
      <c r="C95" s="74"/>
    </row>
    <row r="96" customFormat="false" ht="12.75" hidden="false" customHeight="false" outlineLevel="0" collapsed="false">
      <c r="A96" s="74"/>
      <c r="B96" s="74"/>
      <c r="C96" s="74"/>
    </row>
    <row r="97" customFormat="false" ht="12.75" hidden="false" customHeight="false" outlineLevel="0" collapsed="false">
      <c r="A97" s="74"/>
      <c r="B97" s="74"/>
      <c r="C97" s="74"/>
    </row>
    <row r="98" customFormat="false" ht="12.75" hidden="false" customHeight="false" outlineLevel="0" collapsed="false">
      <c r="A98" s="74"/>
      <c r="B98" s="74"/>
      <c r="C98" s="74"/>
    </row>
    <row r="99" customFormat="false" ht="12.75" hidden="false" customHeight="false" outlineLevel="0" collapsed="false">
      <c r="A99" s="74"/>
      <c r="B99" s="74"/>
      <c r="C99" s="74"/>
    </row>
    <row r="100" customFormat="false" ht="12.75" hidden="false" customHeight="false" outlineLevel="0" collapsed="false">
      <c r="A100" s="74"/>
      <c r="B100" s="74"/>
      <c r="C100" s="74"/>
    </row>
    <row r="101" customFormat="false" ht="12.75" hidden="false" customHeight="false" outlineLevel="0" collapsed="false">
      <c r="A101" s="74"/>
      <c r="B101" s="74"/>
      <c r="C101" s="74"/>
    </row>
    <row r="102" customFormat="false" ht="12.75" hidden="false" customHeight="false" outlineLevel="0" collapsed="false">
      <c r="A102" s="74"/>
      <c r="B102" s="74"/>
      <c r="C102" s="74"/>
    </row>
    <row r="103" customFormat="false" ht="12.75" hidden="false" customHeight="false" outlineLevel="0" collapsed="false">
      <c r="A103" s="74"/>
      <c r="B103" s="74"/>
      <c r="C103" s="74"/>
    </row>
    <row r="104" customFormat="false" ht="12.75" hidden="false" customHeight="false" outlineLevel="0" collapsed="false">
      <c r="A104" s="74"/>
      <c r="B104" s="74"/>
      <c r="C104" s="74"/>
    </row>
    <row r="105" customFormat="false" ht="12.75" hidden="false" customHeight="false" outlineLevel="0" collapsed="false">
      <c r="A105" s="74"/>
      <c r="B105" s="74"/>
      <c r="C105" s="74"/>
    </row>
    <row r="106" customFormat="false" ht="12.75" hidden="false" customHeight="false" outlineLevel="0" collapsed="false">
      <c r="A106" s="74"/>
      <c r="B106" s="74"/>
      <c r="C106" s="74"/>
    </row>
    <row r="107" customFormat="false" ht="12.75" hidden="false" customHeight="false" outlineLevel="0" collapsed="false">
      <c r="A107" s="74"/>
      <c r="B107" s="74"/>
      <c r="C107" s="74"/>
    </row>
    <row r="108" customFormat="false" ht="12.75" hidden="false" customHeight="false" outlineLevel="0" collapsed="false">
      <c r="A108" s="74"/>
      <c r="B108" s="74"/>
      <c r="C108" s="74"/>
    </row>
    <row r="109" customFormat="false" ht="12.75" hidden="false" customHeight="false" outlineLevel="0" collapsed="false">
      <c r="A109" s="74"/>
      <c r="B109" s="74"/>
      <c r="C109" s="74"/>
    </row>
    <row r="110" customFormat="false" ht="12.75" hidden="false" customHeight="false" outlineLevel="0" collapsed="false">
      <c r="A110" s="74"/>
      <c r="B110" s="74"/>
      <c r="C110" s="74"/>
    </row>
    <row r="111" customFormat="false" ht="12.75" hidden="false" customHeight="false" outlineLevel="0" collapsed="false">
      <c r="A111" s="74"/>
      <c r="B111" s="74"/>
      <c r="C111" s="74"/>
    </row>
    <row r="112" customFormat="false" ht="12.75" hidden="false" customHeight="false" outlineLevel="0" collapsed="false">
      <c r="A112" s="74"/>
      <c r="B112" s="74"/>
      <c r="C112" s="74"/>
    </row>
    <row r="113" customFormat="false" ht="12.75" hidden="false" customHeight="false" outlineLevel="0" collapsed="false">
      <c r="A113" s="74"/>
      <c r="B113" s="74"/>
      <c r="C113" s="74"/>
    </row>
    <row r="114" customFormat="false" ht="12.75" hidden="false" customHeight="false" outlineLevel="0" collapsed="false">
      <c r="A114" s="74"/>
      <c r="B114" s="74"/>
      <c r="C114" s="74"/>
    </row>
    <row r="115" customFormat="false" ht="12.75" hidden="false" customHeight="false" outlineLevel="0" collapsed="false">
      <c r="A115" s="74"/>
      <c r="B115" s="74"/>
      <c r="C115" s="74"/>
    </row>
    <row r="116" customFormat="false" ht="12.75" hidden="false" customHeight="false" outlineLevel="0" collapsed="false">
      <c r="A116" s="74"/>
      <c r="B116" s="74"/>
      <c r="C116" s="74"/>
    </row>
    <row r="117" customFormat="false" ht="12.75" hidden="false" customHeight="false" outlineLevel="0" collapsed="false">
      <c r="A117" s="74"/>
      <c r="B117" s="74"/>
      <c r="C117" s="74"/>
    </row>
    <row r="118" customFormat="false" ht="12.75" hidden="false" customHeight="false" outlineLevel="0" collapsed="false">
      <c r="A118" s="74"/>
      <c r="B118" s="74"/>
      <c r="C118" s="74"/>
    </row>
    <row r="119" customFormat="false" ht="12.75" hidden="false" customHeight="false" outlineLevel="0" collapsed="false">
      <c r="A119" s="74"/>
      <c r="B119" s="74"/>
      <c r="C119" s="74"/>
    </row>
    <row r="120" customFormat="false" ht="12.75" hidden="false" customHeight="false" outlineLevel="0" collapsed="false">
      <c r="A120" s="74"/>
      <c r="B120" s="74"/>
      <c r="C120" s="74"/>
    </row>
    <row r="121" customFormat="false" ht="12.75" hidden="false" customHeight="false" outlineLevel="0" collapsed="false">
      <c r="A121" s="74"/>
      <c r="B121" s="74"/>
      <c r="C121" s="74"/>
    </row>
    <row r="122" customFormat="false" ht="12.75" hidden="false" customHeight="false" outlineLevel="0" collapsed="false">
      <c r="A122" s="74"/>
      <c r="B122" s="74"/>
      <c r="C122" s="74"/>
    </row>
    <row r="123" customFormat="false" ht="12.75" hidden="false" customHeight="false" outlineLevel="0" collapsed="false">
      <c r="A123" s="74"/>
      <c r="B123" s="74"/>
      <c r="C123" s="74"/>
    </row>
    <row r="124" customFormat="false" ht="12.75" hidden="false" customHeight="false" outlineLevel="0" collapsed="false">
      <c r="A124" s="74"/>
      <c r="B124" s="74"/>
      <c r="C124" s="74"/>
    </row>
    <row r="125" customFormat="false" ht="12.75" hidden="false" customHeight="false" outlineLevel="0" collapsed="false">
      <c r="A125" s="74"/>
      <c r="B125" s="74"/>
      <c r="C125" s="74"/>
    </row>
    <row r="126" customFormat="false" ht="12.75" hidden="false" customHeight="false" outlineLevel="0" collapsed="false">
      <c r="A126" s="74"/>
      <c r="B126" s="74"/>
      <c r="C126" s="74"/>
    </row>
    <row r="127" customFormat="false" ht="12.75" hidden="false" customHeight="false" outlineLevel="0" collapsed="false">
      <c r="A127" s="74"/>
      <c r="B127" s="74"/>
      <c r="C127" s="74"/>
    </row>
    <row r="128" customFormat="false" ht="12.75" hidden="false" customHeight="false" outlineLevel="0" collapsed="false">
      <c r="A128" s="74"/>
      <c r="B128" s="74"/>
      <c r="C128" s="74"/>
    </row>
    <row r="129" customFormat="false" ht="12.75" hidden="false" customHeight="false" outlineLevel="0" collapsed="false">
      <c r="A129" s="74"/>
      <c r="B129" s="74"/>
      <c r="C129" s="74"/>
    </row>
    <row r="130" customFormat="false" ht="12.75" hidden="false" customHeight="false" outlineLevel="0" collapsed="false">
      <c r="A130" s="74"/>
      <c r="B130" s="74"/>
      <c r="C130" s="74"/>
    </row>
    <row r="131" customFormat="false" ht="12.75" hidden="false" customHeight="false" outlineLevel="0" collapsed="false">
      <c r="A131" s="74"/>
      <c r="B131" s="74"/>
      <c r="C131" s="74"/>
    </row>
    <row r="132" customFormat="false" ht="12.75" hidden="false" customHeight="false" outlineLevel="0" collapsed="false">
      <c r="A132" s="74"/>
      <c r="B132" s="74"/>
      <c r="C132" s="74"/>
    </row>
    <row r="133" customFormat="false" ht="12.75" hidden="false" customHeight="false" outlineLevel="0" collapsed="false">
      <c r="A133" s="74"/>
      <c r="B133" s="74"/>
      <c r="C133" s="74"/>
    </row>
    <row r="134" customFormat="false" ht="12.75" hidden="false" customHeight="false" outlineLevel="0" collapsed="false">
      <c r="A134" s="74"/>
      <c r="B134" s="74"/>
      <c r="C134" s="74"/>
    </row>
    <row r="135" customFormat="false" ht="12.75" hidden="false" customHeight="false" outlineLevel="0" collapsed="false">
      <c r="A135" s="74"/>
      <c r="B135" s="74"/>
      <c r="C135" s="74"/>
    </row>
    <row r="136" customFormat="false" ht="12.75" hidden="false" customHeight="false" outlineLevel="0" collapsed="false">
      <c r="A136" s="74"/>
      <c r="B136" s="74"/>
      <c r="C136" s="74"/>
    </row>
    <row r="137" customFormat="false" ht="12.75" hidden="false" customHeight="false" outlineLevel="0" collapsed="false">
      <c r="A137" s="74"/>
      <c r="B137" s="74"/>
      <c r="C137" s="74"/>
    </row>
    <row r="138" customFormat="false" ht="12.75" hidden="false" customHeight="false" outlineLevel="0" collapsed="false">
      <c r="A138" s="74"/>
      <c r="B138" s="74"/>
      <c r="C138" s="74"/>
    </row>
    <row r="139" customFormat="false" ht="12.75" hidden="false" customHeight="false" outlineLevel="0" collapsed="false">
      <c r="A139" s="74"/>
      <c r="B139" s="74"/>
      <c r="C139" s="74"/>
    </row>
    <row r="140" customFormat="false" ht="12.75" hidden="false" customHeight="false" outlineLevel="0" collapsed="false">
      <c r="A140" s="74"/>
      <c r="B140" s="74"/>
      <c r="C140" s="74"/>
    </row>
    <row r="141" customFormat="false" ht="12.75" hidden="false" customHeight="false" outlineLevel="0" collapsed="false">
      <c r="A141" s="74"/>
      <c r="B141" s="74"/>
      <c r="C141" s="74"/>
    </row>
    <row r="142" customFormat="false" ht="12.75" hidden="false" customHeight="false" outlineLevel="0" collapsed="false">
      <c r="A142" s="74"/>
      <c r="B142" s="74"/>
      <c r="C142" s="74"/>
    </row>
    <row r="143" customFormat="false" ht="12.75" hidden="false" customHeight="false" outlineLevel="0" collapsed="false">
      <c r="A143" s="74"/>
      <c r="B143" s="74"/>
      <c r="C143" s="74"/>
    </row>
    <row r="144" customFormat="false" ht="12.75" hidden="false" customHeight="false" outlineLevel="0" collapsed="false">
      <c r="A144" s="74"/>
      <c r="B144" s="74"/>
      <c r="C144" s="74"/>
    </row>
    <row r="145" customFormat="false" ht="12.75" hidden="false" customHeight="false" outlineLevel="0" collapsed="false">
      <c r="A145" s="74"/>
      <c r="B145" s="74"/>
      <c r="C145" s="74"/>
    </row>
    <row r="146" customFormat="false" ht="12.75" hidden="false" customHeight="false" outlineLevel="0" collapsed="false">
      <c r="A146" s="74"/>
      <c r="B146" s="74"/>
      <c r="C146" s="74"/>
    </row>
    <row r="147" customFormat="false" ht="12.75" hidden="false" customHeight="false" outlineLevel="0" collapsed="false">
      <c r="A147" s="74"/>
      <c r="B147" s="74"/>
      <c r="C147" s="74"/>
    </row>
    <row r="148" customFormat="false" ht="12.75" hidden="false" customHeight="false" outlineLevel="0" collapsed="false">
      <c r="A148" s="74"/>
      <c r="B148" s="74"/>
      <c r="C148" s="74"/>
    </row>
    <row r="149" customFormat="false" ht="12.75" hidden="false" customHeight="false" outlineLevel="0" collapsed="false">
      <c r="A149" s="74"/>
      <c r="B149" s="74"/>
      <c r="C149" s="74"/>
    </row>
  </sheetData>
  <mergeCells count="1">
    <mergeCell ref="A1:C1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false" rightToLeft="false" tabSelected="false" showOutlineSymbols="true" defaultGridColor="true" view="normal" topLeftCell="A543" colorId="64" zoomScale="100" zoomScaleNormal="100" zoomScalePageLayoutView="100" workbookViewId="0">
      <selection pane="topLeft" activeCell="C3" activeCellId="0" sqref="C3"/>
    </sheetView>
  </sheetViews>
  <sheetFormatPr defaultColWidth="10.28125" defaultRowHeight="14.25" zeroHeight="false" outlineLevelRow="0" outlineLevelCol="0"/>
  <cols>
    <col collapsed="false" customWidth="true" hidden="false" outlineLevel="0" max="1" min="1" style="75" width="51.7"/>
    <col collapsed="false" customWidth="true" hidden="false" outlineLevel="0" max="2" min="2" style="75" width="22.7"/>
    <col collapsed="false" customWidth="true" hidden="false" outlineLevel="0" max="3" min="3" style="75" width="13.14"/>
    <col collapsed="false" customWidth="false" hidden="false" outlineLevel="0" max="257" min="4" style="75" width="10.28"/>
  </cols>
  <sheetData>
    <row r="1" customFormat="false" ht="18" hidden="false" customHeight="true" outlineLevel="0" collapsed="false">
      <c r="A1" s="76"/>
    </row>
    <row r="2" s="76" customFormat="true" ht="20.25" hidden="false" customHeight="true" outlineLevel="0" collapsed="false">
      <c r="A2" s="77" t="s">
        <v>105</v>
      </c>
      <c r="B2" s="77"/>
      <c r="C2" s="77"/>
    </row>
    <row r="3" customFormat="false" ht="20.25" hidden="false" customHeight="true" outlineLevel="0" collapsed="false">
      <c r="C3" s="78" t="s">
        <v>1</v>
      </c>
    </row>
    <row r="4" customFormat="false" ht="31" hidden="false" customHeight="true" outlineLevel="0" collapsed="false">
      <c r="A4" s="79" t="s">
        <v>106</v>
      </c>
      <c r="B4" s="80" t="s">
        <v>107</v>
      </c>
      <c r="C4" s="79" t="s">
        <v>108</v>
      </c>
    </row>
    <row r="5" customFormat="false" ht="15" hidden="false" customHeight="true" outlineLevel="0" collapsed="false">
      <c r="A5" s="81" t="s">
        <v>109</v>
      </c>
      <c r="B5" s="82" t="n">
        <f aca="false">SUM(B6,B9,B12,B19,B22,B25,B31,B35,B39,B41,B44,B48,B50,B55,B57,B59,B62,B66,B69,B73,B77,B82,B86,B90,B93)</f>
        <v>27629</v>
      </c>
      <c r="C5" s="82" t="n">
        <f aca="false">SUM(C6,C9,C12,C19,C22,C25,C31,C35,C39,C41,C44,C48,C50,C55,C57,C59,C62,C66,C69,C73,C77,C82,C86,C90,C93)</f>
        <v>26273</v>
      </c>
    </row>
    <row r="6" customFormat="false" ht="15" hidden="false" customHeight="true" outlineLevel="0" collapsed="false">
      <c r="A6" s="83" t="s">
        <v>110</v>
      </c>
      <c r="B6" s="81" t="n">
        <f aca="false">SUM(B7:B8)</f>
        <v>492</v>
      </c>
      <c r="C6" s="81" t="n">
        <f aca="false">SUM(C7:C8)</f>
        <v>487</v>
      </c>
    </row>
    <row r="7" customFormat="false" ht="15" hidden="false" customHeight="true" outlineLevel="0" collapsed="false">
      <c r="A7" s="83" t="s">
        <v>111</v>
      </c>
      <c r="B7" s="81" t="n">
        <v>406</v>
      </c>
      <c r="C7" s="81" t="n">
        <v>403</v>
      </c>
    </row>
    <row r="8" customFormat="false" ht="15" hidden="false" customHeight="true" outlineLevel="0" collapsed="false">
      <c r="A8" s="81" t="s">
        <v>112</v>
      </c>
      <c r="B8" s="81" t="n">
        <v>86</v>
      </c>
      <c r="C8" s="81" t="n">
        <v>84</v>
      </c>
    </row>
    <row r="9" customFormat="false" ht="15" hidden="false" customHeight="true" outlineLevel="0" collapsed="false">
      <c r="A9" s="83" t="s">
        <v>113</v>
      </c>
      <c r="B9" s="81" t="n">
        <f aca="false">SUM(B10:B11)</f>
        <v>308</v>
      </c>
      <c r="C9" s="81" t="n">
        <f aca="false">SUM(C10:C11)</f>
        <v>288</v>
      </c>
    </row>
    <row r="10" customFormat="false" ht="15" hidden="false" customHeight="true" outlineLevel="0" collapsed="false">
      <c r="A10" s="83" t="s">
        <v>111</v>
      </c>
      <c r="B10" s="81" t="n">
        <v>267</v>
      </c>
      <c r="C10" s="81" t="n">
        <v>255</v>
      </c>
    </row>
    <row r="11" customFormat="false" ht="15" hidden="false" customHeight="true" outlineLevel="0" collapsed="false">
      <c r="A11" s="84" t="s">
        <v>114</v>
      </c>
      <c r="B11" s="81" t="n">
        <v>41</v>
      </c>
      <c r="C11" s="81" t="n">
        <v>33</v>
      </c>
    </row>
    <row r="12" customFormat="false" ht="15" hidden="false" customHeight="true" outlineLevel="0" collapsed="false">
      <c r="A12" s="83" t="s">
        <v>115</v>
      </c>
      <c r="B12" s="81" t="n">
        <f aca="false">SUM(B13:B18)</f>
        <v>10262</v>
      </c>
      <c r="C12" s="81" t="n">
        <f aca="false">SUM(C13:C18)</f>
        <v>9887</v>
      </c>
    </row>
    <row r="13" customFormat="false" ht="15" hidden="false" customHeight="true" outlineLevel="0" collapsed="false">
      <c r="A13" s="83" t="s">
        <v>111</v>
      </c>
      <c r="B13" s="81" t="n">
        <v>6305</v>
      </c>
      <c r="C13" s="81" t="n">
        <v>6217</v>
      </c>
    </row>
    <row r="14" customFormat="false" ht="15" hidden="false" customHeight="true" outlineLevel="0" collapsed="false">
      <c r="A14" s="83" t="s">
        <v>116</v>
      </c>
      <c r="B14" s="81" t="n">
        <v>245</v>
      </c>
      <c r="C14" s="81" t="n">
        <v>222</v>
      </c>
    </row>
    <row r="15" customFormat="false" ht="15" hidden="false" customHeight="true" outlineLevel="0" collapsed="false">
      <c r="A15" s="84" t="s">
        <v>117</v>
      </c>
      <c r="B15" s="81" t="n">
        <v>71</v>
      </c>
      <c r="C15" s="81" t="n">
        <v>80</v>
      </c>
    </row>
    <row r="16" customFormat="false" ht="15" hidden="false" customHeight="true" outlineLevel="0" collapsed="false">
      <c r="A16" s="83" t="s">
        <v>118</v>
      </c>
      <c r="B16" s="81" t="n">
        <v>145</v>
      </c>
      <c r="C16" s="81" t="n">
        <v>151</v>
      </c>
    </row>
    <row r="17" customFormat="false" ht="15" hidden="false" customHeight="true" outlineLevel="0" collapsed="false">
      <c r="A17" s="84" t="s">
        <v>119</v>
      </c>
      <c r="B17" s="81" t="n">
        <v>7</v>
      </c>
      <c r="C17" s="81" t="n">
        <v>6</v>
      </c>
    </row>
    <row r="18" customFormat="false" ht="15" hidden="false" customHeight="true" outlineLevel="0" collapsed="false">
      <c r="A18" s="84" t="s">
        <v>120</v>
      </c>
      <c r="B18" s="81" t="n">
        <v>3489</v>
      </c>
      <c r="C18" s="81" t="n">
        <v>3211</v>
      </c>
    </row>
    <row r="19" customFormat="false" ht="15" hidden="false" customHeight="true" outlineLevel="0" collapsed="false">
      <c r="A19" s="83" t="s">
        <v>121</v>
      </c>
      <c r="B19" s="81" t="n">
        <f aca="false">SUM(B20:B21)</f>
        <v>1884</v>
      </c>
      <c r="C19" s="81" t="n">
        <f aca="false">SUM(C20:C21)</f>
        <v>1847</v>
      </c>
    </row>
    <row r="20" customFormat="false" ht="15" hidden="false" customHeight="true" outlineLevel="0" collapsed="false">
      <c r="A20" s="83" t="s">
        <v>111</v>
      </c>
      <c r="B20" s="81" t="n">
        <v>1724</v>
      </c>
      <c r="C20" s="81" t="n">
        <v>1688</v>
      </c>
    </row>
    <row r="21" customFormat="false" ht="15" hidden="false" customHeight="true" outlineLevel="0" collapsed="false">
      <c r="A21" s="84" t="s">
        <v>122</v>
      </c>
      <c r="B21" s="81" t="n">
        <v>160</v>
      </c>
      <c r="C21" s="81" t="n">
        <v>159</v>
      </c>
    </row>
    <row r="22" customFormat="false" ht="15" hidden="false" customHeight="true" outlineLevel="0" collapsed="false">
      <c r="A22" s="84" t="s">
        <v>123</v>
      </c>
      <c r="B22" s="81" t="n">
        <f aca="false">SUM(B23:B24)</f>
        <v>156</v>
      </c>
      <c r="C22" s="81" t="n">
        <f aca="false">SUM(C23:C24)</f>
        <v>154</v>
      </c>
    </row>
    <row r="23" customFormat="false" ht="15" hidden="false" customHeight="true" outlineLevel="0" collapsed="false">
      <c r="A23" s="84" t="s">
        <v>111</v>
      </c>
      <c r="B23" s="81" t="n">
        <v>151</v>
      </c>
      <c r="C23" s="81" t="n">
        <v>148</v>
      </c>
    </row>
    <row r="24" customFormat="false" ht="15" hidden="false" customHeight="true" outlineLevel="0" collapsed="false">
      <c r="A24" s="81" t="s">
        <v>116</v>
      </c>
      <c r="B24" s="81" t="n">
        <v>5</v>
      </c>
      <c r="C24" s="81" t="n">
        <v>6</v>
      </c>
    </row>
    <row r="25" customFormat="false" ht="15" hidden="false" customHeight="true" outlineLevel="0" collapsed="false">
      <c r="A25" s="83" t="s">
        <v>124</v>
      </c>
      <c r="B25" s="81" t="n">
        <f aca="false">SUM(B26:B30)</f>
        <v>1284</v>
      </c>
      <c r="C25" s="81" t="n">
        <f aca="false">SUM(C26:C30)</f>
        <v>1259</v>
      </c>
    </row>
    <row r="26" customFormat="false" ht="15" hidden="false" customHeight="true" outlineLevel="0" collapsed="false">
      <c r="A26" s="84" t="s">
        <v>111</v>
      </c>
      <c r="B26" s="81" t="n">
        <v>651</v>
      </c>
      <c r="C26" s="81" t="n">
        <v>621</v>
      </c>
    </row>
    <row r="27" customFormat="false" ht="15" hidden="false" customHeight="true" outlineLevel="0" collapsed="false">
      <c r="A27" s="81" t="s">
        <v>116</v>
      </c>
      <c r="B27" s="81" t="n">
        <v>86</v>
      </c>
      <c r="C27" s="81" t="n">
        <v>83</v>
      </c>
    </row>
    <row r="28" customFormat="false" ht="15" hidden="false" customHeight="true" outlineLevel="0" collapsed="false">
      <c r="A28" s="81" t="s">
        <v>125</v>
      </c>
      <c r="B28" s="81" t="n">
        <v>8</v>
      </c>
      <c r="C28" s="81" t="n">
        <v>8</v>
      </c>
    </row>
    <row r="29" customFormat="false" ht="15" hidden="false" customHeight="true" outlineLevel="0" collapsed="false">
      <c r="A29" s="83" t="s">
        <v>126</v>
      </c>
      <c r="B29" s="81" t="n">
        <v>69</v>
      </c>
      <c r="C29" s="81" t="n">
        <v>70</v>
      </c>
    </row>
    <row r="30" customFormat="false" ht="15" hidden="false" customHeight="true" outlineLevel="0" collapsed="false">
      <c r="A30" s="84" t="s">
        <v>127</v>
      </c>
      <c r="B30" s="81" t="n">
        <v>470</v>
      </c>
      <c r="C30" s="81" t="n">
        <v>477</v>
      </c>
    </row>
    <row r="31" customFormat="false" ht="15" hidden="false" customHeight="true" outlineLevel="0" collapsed="false">
      <c r="A31" s="83" t="s">
        <v>128</v>
      </c>
      <c r="B31" s="81" t="n">
        <f aca="false">SUM(B32:B34)</f>
        <v>3049</v>
      </c>
      <c r="C31" s="81" t="n">
        <f aca="false">SUM(C32:C34)</f>
        <v>2989</v>
      </c>
    </row>
    <row r="32" customFormat="false" ht="15" hidden="false" customHeight="true" outlineLevel="0" collapsed="false">
      <c r="A32" s="83" t="s">
        <v>111</v>
      </c>
      <c r="B32" s="81" t="n">
        <v>189</v>
      </c>
      <c r="C32" s="81" t="n">
        <v>188</v>
      </c>
    </row>
    <row r="33" customFormat="false" ht="15" hidden="false" customHeight="true" outlineLevel="0" collapsed="false">
      <c r="A33" s="83" t="s">
        <v>116</v>
      </c>
      <c r="B33" s="81" t="n">
        <v>11</v>
      </c>
      <c r="C33" s="81" t="n">
        <v>16</v>
      </c>
    </row>
    <row r="34" customFormat="false" ht="15" hidden="false" customHeight="true" outlineLevel="0" collapsed="false">
      <c r="A34" s="84" t="s">
        <v>129</v>
      </c>
      <c r="B34" s="81" t="n">
        <v>2849</v>
      </c>
      <c r="C34" s="81" t="n">
        <v>2785</v>
      </c>
    </row>
    <row r="35" customFormat="false" ht="15" hidden="false" customHeight="true" outlineLevel="0" collapsed="false">
      <c r="A35" s="84" t="s">
        <v>130</v>
      </c>
      <c r="B35" s="81" t="n">
        <f aca="false">SUM(B36:B38)</f>
        <v>588</v>
      </c>
      <c r="C35" s="81" t="n">
        <f aca="false">SUM(C36:C38)</f>
        <v>604</v>
      </c>
    </row>
    <row r="36" customFormat="false" ht="15" hidden="false" customHeight="true" outlineLevel="0" collapsed="false">
      <c r="A36" s="83" t="s">
        <v>111</v>
      </c>
      <c r="B36" s="81" t="n">
        <v>303</v>
      </c>
      <c r="C36" s="81" t="n">
        <v>300</v>
      </c>
    </row>
    <row r="37" customFormat="false" ht="15" hidden="false" customHeight="true" outlineLevel="0" collapsed="false">
      <c r="A37" s="84" t="s">
        <v>131</v>
      </c>
      <c r="B37" s="81" t="n">
        <v>35</v>
      </c>
      <c r="C37" s="81" t="n">
        <v>41</v>
      </c>
    </row>
    <row r="38" customFormat="false" ht="15" hidden="false" customHeight="true" outlineLevel="0" collapsed="false">
      <c r="A38" s="81" t="s">
        <v>132</v>
      </c>
      <c r="B38" s="81" t="n">
        <v>250</v>
      </c>
      <c r="C38" s="81" t="n">
        <v>263</v>
      </c>
    </row>
    <row r="39" customFormat="false" ht="15" hidden="false" customHeight="true" outlineLevel="0" collapsed="false">
      <c r="A39" s="84" t="s">
        <v>133</v>
      </c>
      <c r="B39" s="81" t="n">
        <f aca="false">SUM(B40:B40)</f>
        <v>112</v>
      </c>
      <c r="C39" s="81" t="n">
        <f aca="false">SUM(C40:C40)</f>
        <v>102</v>
      </c>
    </row>
    <row r="40" customFormat="false" ht="15" hidden="false" customHeight="true" outlineLevel="0" collapsed="false">
      <c r="A40" s="84" t="s">
        <v>134</v>
      </c>
      <c r="B40" s="81" t="n">
        <v>112</v>
      </c>
      <c r="C40" s="81" t="n">
        <v>102</v>
      </c>
    </row>
    <row r="41" customFormat="false" ht="15" hidden="false" customHeight="true" outlineLevel="0" collapsed="false">
      <c r="A41" s="81" t="s">
        <v>135</v>
      </c>
      <c r="B41" s="81" t="n">
        <f aca="false">SUM(B42:B43)</f>
        <v>897</v>
      </c>
      <c r="C41" s="81" t="n">
        <f aca="false">SUM(C42:C43)</f>
        <v>909</v>
      </c>
    </row>
    <row r="42" customFormat="false" ht="15" hidden="false" customHeight="true" outlineLevel="0" collapsed="false">
      <c r="A42" s="83" t="s">
        <v>111</v>
      </c>
      <c r="B42" s="81" t="n">
        <v>608</v>
      </c>
      <c r="C42" s="81" t="n">
        <v>625</v>
      </c>
    </row>
    <row r="43" customFormat="false" ht="15" hidden="false" customHeight="true" outlineLevel="0" collapsed="false">
      <c r="A43" s="83" t="s">
        <v>136</v>
      </c>
      <c r="B43" s="81" t="n">
        <v>289</v>
      </c>
      <c r="C43" s="81" t="n">
        <v>284</v>
      </c>
    </row>
    <row r="44" customFormat="false" ht="15" hidden="false" customHeight="true" outlineLevel="0" collapsed="false">
      <c r="A44" s="81" t="s">
        <v>137</v>
      </c>
      <c r="B44" s="81" t="n">
        <f aca="false">SUM(B45:B47)</f>
        <v>1279</v>
      </c>
      <c r="C44" s="81" t="n">
        <f aca="false">SUM(C45:C47)</f>
        <v>1266</v>
      </c>
    </row>
    <row r="45" customFormat="false" ht="15" hidden="false" customHeight="true" outlineLevel="0" collapsed="false">
      <c r="A45" s="83" t="s">
        <v>111</v>
      </c>
      <c r="B45" s="81" t="n">
        <v>520</v>
      </c>
      <c r="C45" s="81" t="n">
        <v>496</v>
      </c>
    </row>
    <row r="46" customFormat="false" ht="15" hidden="false" customHeight="true" outlineLevel="0" collapsed="false">
      <c r="A46" s="83" t="s">
        <v>138</v>
      </c>
      <c r="B46" s="81" t="n">
        <v>76</v>
      </c>
      <c r="C46" s="81" t="n">
        <v>81</v>
      </c>
    </row>
    <row r="47" customFormat="false" ht="15" hidden="false" customHeight="true" outlineLevel="0" collapsed="false">
      <c r="A47" s="84" t="s">
        <v>139</v>
      </c>
      <c r="B47" s="81" t="n">
        <v>683</v>
      </c>
      <c r="C47" s="81" t="n">
        <v>689</v>
      </c>
    </row>
    <row r="48" customFormat="false" ht="15" hidden="false" customHeight="true" outlineLevel="0" collapsed="false">
      <c r="A48" s="84" t="s">
        <v>140</v>
      </c>
      <c r="B48" s="81" t="n">
        <f aca="false">SUM(B49:B49)</f>
        <v>1</v>
      </c>
      <c r="C48" s="81" t="n">
        <f aca="false">SUM(C49:C49)</f>
        <v>1</v>
      </c>
    </row>
    <row r="49" customFormat="false" ht="15" hidden="false" customHeight="true" outlineLevel="0" collapsed="false">
      <c r="A49" s="83" t="s">
        <v>141</v>
      </c>
      <c r="B49" s="81" t="n">
        <v>1</v>
      </c>
      <c r="C49" s="81" t="n">
        <v>1</v>
      </c>
    </row>
    <row r="50" customFormat="false" ht="15" hidden="false" customHeight="true" outlineLevel="0" collapsed="false">
      <c r="A50" s="84" t="s">
        <v>142</v>
      </c>
      <c r="B50" s="81" t="n">
        <f aca="false">SUM(B51:B54)</f>
        <v>564</v>
      </c>
      <c r="C50" s="81" t="n">
        <f aca="false">SUM(C51:C54)</f>
        <v>539</v>
      </c>
    </row>
    <row r="51" customFormat="false" ht="15" hidden="false" customHeight="true" outlineLevel="0" collapsed="false">
      <c r="A51" s="84" t="s">
        <v>111</v>
      </c>
      <c r="B51" s="81" t="n">
        <v>33</v>
      </c>
      <c r="C51" s="81" t="n">
        <v>32</v>
      </c>
    </row>
    <row r="52" customFormat="false" ht="15" hidden="false" customHeight="true" outlineLevel="0" collapsed="false">
      <c r="A52" s="83" t="s">
        <v>143</v>
      </c>
      <c r="B52" s="81" t="n">
        <v>52</v>
      </c>
      <c r="C52" s="81" t="n">
        <v>50</v>
      </c>
    </row>
    <row r="53" customFormat="false" ht="15" hidden="false" customHeight="true" outlineLevel="0" collapsed="false">
      <c r="A53" s="83" t="s">
        <v>144</v>
      </c>
      <c r="B53" s="81" t="n">
        <v>475</v>
      </c>
      <c r="C53" s="81" t="n">
        <v>452</v>
      </c>
    </row>
    <row r="54" customFormat="false" ht="15" hidden="false" customHeight="true" outlineLevel="0" collapsed="false">
      <c r="A54" s="84" t="s">
        <v>145</v>
      </c>
      <c r="B54" s="81" t="n">
        <v>4</v>
      </c>
      <c r="C54" s="81" t="n">
        <v>5</v>
      </c>
    </row>
    <row r="55" customFormat="false" ht="15" hidden="false" customHeight="true" outlineLevel="0" collapsed="false">
      <c r="A55" s="83" t="s">
        <v>146</v>
      </c>
      <c r="B55" s="81" t="n">
        <f aca="false">SUM(B56:B56)</f>
        <v>4</v>
      </c>
      <c r="C55" s="81" t="n">
        <f aca="false">SUM(C56:C56)</f>
        <v>6</v>
      </c>
    </row>
    <row r="56" customFormat="false" ht="15" hidden="false" customHeight="true" outlineLevel="0" collapsed="false">
      <c r="A56" s="84" t="s">
        <v>147</v>
      </c>
      <c r="B56" s="81" t="n">
        <v>4</v>
      </c>
      <c r="C56" s="81" t="n">
        <v>6</v>
      </c>
    </row>
    <row r="57" customFormat="false" ht="15" hidden="false" customHeight="true" outlineLevel="0" collapsed="false">
      <c r="A57" s="83" t="s">
        <v>148</v>
      </c>
      <c r="B57" s="81" t="n">
        <f aca="false">SUM(B58:B58)</f>
        <v>7</v>
      </c>
      <c r="C57" s="81" t="n">
        <f aca="false">SUM(C58:C58)</f>
        <v>8</v>
      </c>
    </row>
    <row r="58" customFormat="false" ht="15" hidden="false" customHeight="true" outlineLevel="0" collapsed="false">
      <c r="A58" s="84" t="s">
        <v>149</v>
      </c>
      <c r="B58" s="81" t="n">
        <v>7</v>
      </c>
      <c r="C58" s="81" t="n">
        <v>8</v>
      </c>
    </row>
    <row r="59" customFormat="false" ht="15" hidden="false" customHeight="true" outlineLevel="0" collapsed="false">
      <c r="A59" s="83" t="s">
        <v>150</v>
      </c>
      <c r="B59" s="81" t="n">
        <f aca="false">SUM(B60:B61)</f>
        <v>5</v>
      </c>
      <c r="C59" s="81" t="n">
        <f aca="false">SUM(C60:C61)</f>
        <v>6</v>
      </c>
    </row>
    <row r="60" customFormat="false" ht="15" hidden="false" customHeight="true" outlineLevel="0" collapsed="false">
      <c r="A60" s="83" t="s">
        <v>116</v>
      </c>
      <c r="B60" s="81" t="n">
        <v>1</v>
      </c>
      <c r="C60" s="81" t="n">
        <v>2</v>
      </c>
    </row>
    <row r="61" customFormat="false" ht="15" hidden="false" customHeight="true" outlineLevel="0" collapsed="false">
      <c r="A61" s="84" t="s">
        <v>151</v>
      </c>
      <c r="B61" s="81" t="n">
        <v>4</v>
      </c>
      <c r="C61" s="81" t="n">
        <v>4</v>
      </c>
    </row>
    <row r="62" customFormat="false" ht="15" hidden="false" customHeight="true" outlineLevel="0" collapsed="false">
      <c r="A62" s="83" t="s">
        <v>152</v>
      </c>
      <c r="B62" s="81" t="n">
        <f aca="false">SUM(B63:B65)</f>
        <v>31</v>
      </c>
      <c r="C62" s="81" t="n">
        <f aca="false">SUM(C63:C65)</f>
        <v>34</v>
      </c>
    </row>
    <row r="63" customFormat="false" ht="15" hidden="false" customHeight="true" outlineLevel="0" collapsed="false">
      <c r="A63" s="83" t="s">
        <v>111</v>
      </c>
      <c r="B63" s="81" t="n">
        <v>17</v>
      </c>
      <c r="C63" s="81" t="n">
        <v>26</v>
      </c>
    </row>
    <row r="64" customFormat="false" ht="15" hidden="false" customHeight="true" outlineLevel="0" collapsed="false">
      <c r="A64" s="84" t="s">
        <v>117</v>
      </c>
      <c r="B64" s="81" t="n">
        <v>12</v>
      </c>
      <c r="C64" s="81" t="n">
        <v>8</v>
      </c>
    </row>
    <row r="65" customFormat="false" ht="15" hidden="false" customHeight="true" outlineLevel="0" collapsed="false">
      <c r="A65" s="83" t="s">
        <v>153</v>
      </c>
      <c r="B65" s="81" t="n">
        <v>2</v>
      </c>
      <c r="C65" s="81"/>
    </row>
    <row r="66" customFormat="false" ht="15" hidden="false" customHeight="true" outlineLevel="0" collapsed="false">
      <c r="A66" s="84" t="s">
        <v>154</v>
      </c>
      <c r="B66" s="81" t="n">
        <f aca="false">SUM(B67:B68)</f>
        <v>146</v>
      </c>
      <c r="C66" s="81" t="n">
        <f aca="false">SUM(C67:C68)</f>
        <v>140</v>
      </c>
    </row>
    <row r="67" customFormat="false" ht="15" hidden="false" customHeight="true" outlineLevel="0" collapsed="false">
      <c r="A67" s="84" t="s">
        <v>111</v>
      </c>
      <c r="B67" s="81" t="n">
        <v>104</v>
      </c>
      <c r="C67" s="81" t="n">
        <v>96</v>
      </c>
    </row>
    <row r="68" customFormat="false" ht="15" hidden="false" customHeight="true" outlineLevel="0" collapsed="false">
      <c r="A68" s="83" t="s">
        <v>155</v>
      </c>
      <c r="B68" s="81" t="n">
        <v>42</v>
      </c>
      <c r="C68" s="81" t="n">
        <v>44</v>
      </c>
    </row>
    <row r="69" customFormat="false" ht="15" hidden="false" customHeight="true" outlineLevel="0" collapsed="false">
      <c r="A69" s="84" t="s">
        <v>156</v>
      </c>
      <c r="B69" s="81" t="n">
        <f aca="false">SUM(B70:B72)</f>
        <v>65</v>
      </c>
      <c r="C69" s="81" t="n">
        <f aca="false">SUM(C70:C72)</f>
        <v>42</v>
      </c>
    </row>
    <row r="70" customFormat="false" ht="15" hidden="false" customHeight="true" outlineLevel="0" collapsed="false">
      <c r="A70" s="84" t="s">
        <v>111</v>
      </c>
      <c r="B70" s="81" t="n">
        <v>24</v>
      </c>
      <c r="C70" s="81" t="n">
        <v>23</v>
      </c>
    </row>
    <row r="71" customFormat="false" ht="15" hidden="false" customHeight="true" outlineLevel="0" collapsed="false">
      <c r="A71" s="84" t="s">
        <v>116</v>
      </c>
      <c r="B71" s="81" t="n">
        <v>34</v>
      </c>
      <c r="C71" s="81" t="n">
        <v>11</v>
      </c>
    </row>
    <row r="72" customFormat="false" ht="15" hidden="false" customHeight="true" outlineLevel="0" collapsed="false">
      <c r="A72" s="83" t="s">
        <v>157</v>
      </c>
      <c r="B72" s="81" t="n">
        <v>7</v>
      </c>
      <c r="C72" s="81" t="n">
        <v>8</v>
      </c>
    </row>
    <row r="73" customFormat="false" ht="15" hidden="false" customHeight="true" outlineLevel="0" collapsed="false">
      <c r="A73" s="84" t="s">
        <v>158</v>
      </c>
      <c r="B73" s="81" t="n">
        <f aca="false">SUM(B74:B76)</f>
        <v>333</v>
      </c>
      <c r="C73" s="81" t="n">
        <f aca="false">SUM(C74:C76)</f>
        <v>304</v>
      </c>
    </row>
    <row r="74" customFormat="false" ht="15" hidden="false" customHeight="true" outlineLevel="0" collapsed="false">
      <c r="A74" s="84" t="s">
        <v>111</v>
      </c>
      <c r="B74" s="85" t="n">
        <v>133</v>
      </c>
      <c r="C74" s="85" t="n">
        <v>96</v>
      </c>
    </row>
    <row r="75" customFormat="false" ht="15" hidden="false" customHeight="true" outlineLevel="0" collapsed="false">
      <c r="A75" s="84" t="s">
        <v>116</v>
      </c>
      <c r="B75" s="85" t="n">
        <v>51</v>
      </c>
      <c r="C75" s="85" t="n">
        <v>56</v>
      </c>
    </row>
    <row r="76" customFormat="false" ht="15" hidden="false" customHeight="true" outlineLevel="0" collapsed="false">
      <c r="A76" s="84" t="s">
        <v>159</v>
      </c>
      <c r="B76" s="86" t="n">
        <v>149</v>
      </c>
      <c r="C76" s="86" t="n">
        <v>152</v>
      </c>
    </row>
    <row r="77" customFormat="false" ht="15" hidden="false" customHeight="true" outlineLevel="0" collapsed="false">
      <c r="A77" s="84" t="s">
        <v>160</v>
      </c>
      <c r="B77" s="86" t="n">
        <f aca="false">SUM(B78:B81)</f>
        <v>1516</v>
      </c>
      <c r="C77" s="86" t="n">
        <f aca="false">SUM(C78:C81)</f>
        <v>1431</v>
      </c>
    </row>
    <row r="78" customFormat="false" ht="15" hidden="false" customHeight="true" outlineLevel="0" collapsed="false">
      <c r="A78" s="84" t="s">
        <v>111</v>
      </c>
      <c r="B78" s="86" t="n">
        <v>600</v>
      </c>
      <c r="C78" s="86" t="n">
        <v>522</v>
      </c>
    </row>
    <row r="79" customFormat="false" ht="15" hidden="false" customHeight="true" outlineLevel="0" collapsed="false">
      <c r="A79" s="83" t="s">
        <v>116</v>
      </c>
      <c r="B79" s="87" t="n">
        <v>269</v>
      </c>
      <c r="C79" s="87" t="n">
        <v>268</v>
      </c>
    </row>
    <row r="80" customFormat="false" ht="15" hidden="false" customHeight="true" outlineLevel="0" collapsed="false">
      <c r="A80" s="83" t="s">
        <v>117</v>
      </c>
      <c r="B80" s="87" t="n">
        <v>102</v>
      </c>
      <c r="C80" s="87" t="n">
        <v>86</v>
      </c>
    </row>
    <row r="81" customFormat="false" ht="15" hidden="false" customHeight="true" outlineLevel="0" collapsed="false">
      <c r="A81" s="84" t="s">
        <v>161</v>
      </c>
      <c r="B81" s="87" t="n">
        <v>545</v>
      </c>
      <c r="C81" s="87" t="n">
        <v>555</v>
      </c>
    </row>
    <row r="82" customFormat="false" ht="15" hidden="false" customHeight="true" outlineLevel="0" collapsed="false">
      <c r="A82" s="84" t="s">
        <v>162</v>
      </c>
      <c r="B82" s="87" t="n">
        <f aca="false">SUM(B83:B85)</f>
        <v>605</v>
      </c>
      <c r="C82" s="87" t="n">
        <f aca="false">SUM(C83:C85)</f>
        <v>600</v>
      </c>
    </row>
    <row r="83" customFormat="false" ht="15" hidden="false" customHeight="true" outlineLevel="0" collapsed="false">
      <c r="A83" s="83" t="s">
        <v>111</v>
      </c>
      <c r="B83" s="87" t="n">
        <v>207</v>
      </c>
      <c r="C83" s="87" t="n">
        <v>230</v>
      </c>
    </row>
    <row r="84" customFormat="false" ht="15" hidden="false" customHeight="true" outlineLevel="0" collapsed="false">
      <c r="A84" s="83" t="s">
        <v>116</v>
      </c>
      <c r="B84" s="87" t="n">
        <v>113</v>
      </c>
      <c r="C84" s="87" t="n">
        <v>124</v>
      </c>
    </row>
    <row r="85" customFormat="false" ht="15" hidden="false" customHeight="true" outlineLevel="0" collapsed="false">
      <c r="A85" s="84" t="s">
        <v>163</v>
      </c>
      <c r="B85" s="86" t="n">
        <v>285</v>
      </c>
      <c r="C85" s="86" t="n">
        <v>246</v>
      </c>
    </row>
    <row r="86" customFormat="false" ht="15" hidden="false" customHeight="true" outlineLevel="0" collapsed="false">
      <c r="A86" s="84" t="s">
        <v>164</v>
      </c>
      <c r="B86" s="86" t="n">
        <f aca="false">SUM(B87:B89)</f>
        <v>688</v>
      </c>
      <c r="C86" s="86" t="n">
        <f aca="false">SUM(C87:C89)</f>
        <v>669</v>
      </c>
    </row>
    <row r="87" customFormat="false" ht="15" hidden="false" customHeight="true" outlineLevel="0" collapsed="false">
      <c r="A87" s="81" t="s">
        <v>111</v>
      </c>
      <c r="B87" s="81" t="n">
        <v>136</v>
      </c>
      <c r="C87" s="81" t="n">
        <v>111</v>
      </c>
    </row>
    <row r="88" customFormat="false" ht="15" hidden="false" customHeight="true" outlineLevel="0" collapsed="false">
      <c r="A88" s="83" t="s">
        <v>116</v>
      </c>
      <c r="B88" s="81" t="n">
        <v>45</v>
      </c>
      <c r="C88" s="81" t="n">
        <v>46</v>
      </c>
    </row>
    <row r="89" customFormat="false" ht="15" hidden="false" customHeight="true" outlineLevel="0" collapsed="false">
      <c r="A89" s="84" t="s">
        <v>165</v>
      </c>
      <c r="B89" s="81" t="n">
        <v>507</v>
      </c>
      <c r="C89" s="81" t="n">
        <v>512</v>
      </c>
    </row>
    <row r="90" customFormat="false" ht="15" hidden="false" customHeight="true" outlineLevel="0" collapsed="false">
      <c r="A90" s="84" t="s">
        <v>166</v>
      </c>
      <c r="B90" s="81" t="n">
        <f aca="false">SUM(B91:B92)</f>
        <v>99</v>
      </c>
      <c r="C90" s="81" t="n">
        <f aca="false">SUM(C91:C92)</f>
        <v>69</v>
      </c>
    </row>
    <row r="91" customFormat="false" ht="15" hidden="false" customHeight="true" outlineLevel="0" collapsed="false">
      <c r="A91" s="84" t="s">
        <v>111</v>
      </c>
      <c r="B91" s="81" t="n">
        <v>55</v>
      </c>
      <c r="C91" s="81" t="n">
        <v>44</v>
      </c>
    </row>
    <row r="92" customFormat="false" ht="15" hidden="false" customHeight="true" outlineLevel="0" collapsed="false">
      <c r="A92" s="84" t="s">
        <v>167</v>
      </c>
      <c r="B92" s="81" t="n">
        <v>44</v>
      </c>
      <c r="C92" s="81" t="n">
        <v>25</v>
      </c>
    </row>
    <row r="93" customFormat="false" ht="15" hidden="false" customHeight="true" outlineLevel="0" collapsed="false">
      <c r="A93" s="84" t="s">
        <v>168</v>
      </c>
      <c r="B93" s="81" t="n">
        <f aca="false">SUM(B94:B95)</f>
        <v>3254</v>
      </c>
      <c r="C93" s="81" t="n">
        <f aca="false">SUM(C94:C95)</f>
        <v>2632</v>
      </c>
    </row>
    <row r="94" customFormat="false" ht="15" hidden="false" customHeight="true" outlineLevel="0" collapsed="false">
      <c r="A94" s="84" t="s">
        <v>169</v>
      </c>
      <c r="B94" s="81"/>
      <c r="C94" s="81"/>
    </row>
    <row r="95" customFormat="false" ht="15" hidden="false" customHeight="true" outlineLevel="0" collapsed="false">
      <c r="A95" s="84" t="s">
        <v>170</v>
      </c>
      <c r="B95" s="81" t="n">
        <v>3254</v>
      </c>
      <c r="C95" s="81" t="n">
        <v>2632</v>
      </c>
    </row>
    <row r="96" customFormat="false" ht="15" hidden="false" customHeight="true" outlineLevel="0" collapsed="false">
      <c r="A96" s="81" t="s">
        <v>171</v>
      </c>
      <c r="B96" s="81" t="n">
        <f aca="false">SUM(B97:B98)</f>
        <v>0</v>
      </c>
      <c r="C96" s="81" t="n">
        <f aca="false">SUM(C97:C98)</f>
        <v>0</v>
      </c>
    </row>
    <row r="97" customFormat="false" ht="15" hidden="false" customHeight="true" outlineLevel="0" collapsed="false">
      <c r="A97" s="83" t="s">
        <v>172</v>
      </c>
      <c r="B97" s="81"/>
      <c r="C97" s="81"/>
    </row>
    <row r="98" customFormat="false" ht="15" hidden="false" customHeight="true" outlineLevel="0" collapsed="false">
      <c r="A98" s="83" t="s">
        <v>173</v>
      </c>
      <c r="B98" s="81"/>
      <c r="C98" s="81"/>
    </row>
    <row r="99" customFormat="false" ht="15" hidden="false" customHeight="true" outlineLevel="0" collapsed="false">
      <c r="A99" s="81" t="s">
        <v>174</v>
      </c>
      <c r="B99" s="81" t="n">
        <f aca="false">SUM(B100,B104)</f>
        <v>432</v>
      </c>
      <c r="C99" s="81" t="n">
        <f aca="false">SUM(C100,C104)</f>
        <v>872</v>
      </c>
    </row>
    <row r="100" customFormat="false" ht="15" hidden="false" customHeight="true" outlineLevel="0" collapsed="false">
      <c r="A100" s="84" t="s">
        <v>175</v>
      </c>
      <c r="B100" s="81" t="n">
        <f aca="false">SUM(B101:B103)</f>
        <v>432</v>
      </c>
      <c r="C100" s="81" t="n">
        <f aca="false">SUM(C101:C103)</f>
        <v>872</v>
      </c>
    </row>
    <row r="101" customFormat="false" ht="15" hidden="false" customHeight="true" outlineLevel="0" collapsed="false">
      <c r="A101" s="83" t="s">
        <v>176</v>
      </c>
      <c r="B101" s="81" t="n">
        <v>226</v>
      </c>
      <c r="C101" s="81" t="n">
        <v>512</v>
      </c>
    </row>
    <row r="102" customFormat="false" ht="15" hidden="false" customHeight="true" outlineLevel="0" collapsed="false">
      <c r="A102" s="84" t="s">
        <v>177</v>
      </c>
      <c r="B102" s="81" t="n">
        <v>5</v>
      </c>
      <c r="C102" s="81" t="n">
        <v>60</v>
      </c>
    </row>
    <row r="103" customFormat="false" ht="15" hidden="false" customHeight="true" outlineLevel="0" collapsed="false">
      <c r="A103" s="84" t="s">
        <v>178</v>
      </c>
      <c r="B103" s="81" t="n">
        <v>201</v>
      </c>
      <c r="C103" s="81" t="n">
        <v>300</v>
      </c>
    </row>
    <row r="104" customFormat="false" ht="15" hidden="false" customHeight="true" outlineLevel="0" collapsed="false">
      <c r="A104" s="84" t="s">
        <v>179</v>
      </c>
      <c r="B104" s="81"/>
      <c r="C104" s="81"/>
    </row>
    <row r="105" customFormat="false" ht="15" hidden="false" customHeight="true" outlineLevel="0" collapsed="false">
      <c r="A105" s="81" t="s">
        <v>180</v>
      </c>
      <c r="B105" s="81" t="n">
        <f aca="false">SUM(B106,B110,B121,B124,B129,B134,B136,B138)</f>
        <v>16188</v>
      </c>
      <c r="C105" s="81" t="n">
        <f aca="false">SUM(C106,C110,C121,C124,C129,C134,C136,C138)</f>
        <v>15451</v>
      </c>
    </row>
    <row r="106" customFormat="false" ht="15" hidden="false" customHeight="true" outlineLevel="0" collapsed="false">
      <c r="A106" s="83" t="s">
        <v>181</v>
      </c>
      <c r="B106" s="81" t="n">
        <f aca="false">SUM(B107:B109)</f>
        <v>550</v>
      </c>
      <c r="C106" s="81" t="n">
        <f aca="false">SUM(C107:C109)</f>
        <v>732</v>
      </c>
    </row>
    <row r="107" customFormat="false" ht="15" hidden="false" customHeight="true" outlineLevel="0" collapsed="false">
      <c r="A107" s="84" t="s">
        <v>182</v>
      </c>
      <c r="B107" s="81"/>
      <c r="C107" s="81" t="n">
        <v>90</v>
      </c>
    </row>
    <row r="108" customFormat="false" ht="15" hidden="false" customHeight="true" outlineLevel="0" collapsed="false">
      <c r="A108" s="83" t="s">
        <v>183</v>
      </c>
      <c r="B108" s="81" t="n">
        <v>225</v>
      </c>
      <c r="C108" s="81" t="n">
        <v>230</v>
      </c>
    </row>
    <row r="109" customFormat="false" ht="15" hidden="false" customHeight="true" outlineLevel="0" collapsed="false">
      <c r="A109" s="84" t="s">
        <v>184</v>
      </c>
      <c r="B109" s="81" t="n">
        <v>325</v>
      </c>
      <c r="C109" s="81" t="n">
        <v>412</v>
      </c>
    </row>
    <row r="110" customFormat="false" ht="15" hidden="false" customHeight="true" outlineLevel="0" collapsed="false">
      <c r="A110" s="84" t="s">
        <v>185</v>
      </c>
      <c r="B110" s="81" t="n">
        <f aca="false">SUM(B111:B120)</f>
        <v>8562</v>
      </c>
      <c r="C110" s="81" t="n">
        <f aca="false">SUM(C111:C120)</f>
        <v>8929</v>
      </c>
    </row>
    <row r="111" customFormat="false" ht="15" hidden="false" customHeight="true" outlineLevel="0" collapsed="false">
      <c r="A111" s="84" t="s">
        <v>111</v>
      </c>
      <c r="B111" s="81" t="n">
        <v>5290</v>
      </c>
      <c r="C111" s="81" t="n">
        <v>5524</v>
      </c>
    </row>
    <row r="112" customFormat="false" ht="15" hidden="false" customHeight="true" outlineLevel="0" collapsed="false">
      <c r="A112" s="81" t="s">
        <v>116</v>
      </c>
      <c r="B112" s="81" t="n">
        <v>328</v>
      </c>
      <c r="C112" s="81" t="n">
        <v>384</v>
      </c>
    </row>
    <row r="113" customFormat="false" ht="15" hidden="false" customHeight="true" outlineLevel="0" collapsed="false">
      <c r="A113" s="83" t="s">
        <v>117</v>
      </c>
      <c r="B113" s="81"/>
      <c r="C113" s="81"/>
    </row>
    <row r="114" customFormat="false" ht="15" hidden="false" customHeight="true" outlineLevel="0" collapsed="false">
      <c r="A114" s="83" t="s">
        <v>186</v>
      </c>
      <c r="B114" s="81" t="n">
        <v>110</v>
      </c>
      <c r="C114" s="81" t="n">
        <v>120</v>
      </c>
    </row>
    <row r="115" customFormat="false" ht="15" hidden="false" customHeight="true" outlineLevel="0" collapsed="false">
      <c r="A115" s="84" t="s">
        <v>187</v>
      </c>
      <c r="B115" s="81" t="n">
        <v>138</v>
      </c>
      <c r="C115" s="81" t="n">
        <v>140</v>
      </c>
    </row>
    <row r="116" customFormat="false" ht="15" hidden="false" customHeight="true" outlineLevel="0" collapsed="false">
      <c r="A116" s="83" t="s">
        <v>188</v>
      </c>
      <c r="B116" s="81" t="n">
        <v>19</v>
      </c>
      <c r="C116" s="81" t="n">
        <v>20</v>
      </c>
    </row>
    <row r="117" customFormat="false" ht="15" hidden="false" customHeight="true" outlineLevel="0" collapsed="false">
      <c r="A117" s="84" t="s">
        <v>189</v>
      </c>
      <c r="B117" s="81" t="n">
        <v>655</v>
      </c>
      <c r="C117" s="81" t="n">
        <v>685</v>
      </c>
    </row>
    <row r="118" customFormat="false" ht="15" hidden="false" customHeight="true" outlineLevel="0" collapsed="false">
      <c r="A118" s="81" t="s">
        <v>190</v>
      </c>
      <c r="B118" s="81" t="n">
        <v>25</v>
      </c>
      <c r="C118" s="81" t="n">
        <v>30</v>
      </c>
    </row>
    <row r="119" customFormat="false" ht="15" hidden="false" customHeight="true" outlineLevel="0" collapsed="false">
      <c r="A119" s="83" t="s">
        <v>191</v>
      </c>
      <c r="B119" s="81" t="n">
        <v>124</v>
      </c>
      <c r="C119" s="81" t="n">
        <v>130</v>
      </c>
    </row>
    <row r="120" customFormat="false" ht="15" hidden="false" customHeight="true" outlineLevel="0" collapsed="false">
      <c r="A120" s="84" t="s">
        <v>192</v>
      </c>
      <c r="B120" s="81" t="n">
        <v>1873</v>
      </c>
      <c r="C120" s="81" t="n">
        <v>1896</v>
      </c>
    </row>
    <row r="121" customFormat="false" ht="15" hidden="false" customHeight="true" outlineLevel="0" collapsed="false">
      <c r="A121" s="83" t="s">
        <v>193</v>
      </c>
      <c r="B121" s="81" t="n">
        <f aca="false">SUM(B122:B123)</f>
        <v>1713</v>
      </c>
      <c r="C121" s="81" t="n">
        <f aca="false">SUM(C122:C123)</f>
        <v>1010</v>
      </c>
    </row>
    <row r="122" customFormat="false" ht="15" hidden="false" customHeight="true" outlineLevel="0" collapsed="false">
      <c r="A122" s="83" t="s">
        <v>111</v>
      </c>
      <c r="B122" s="81" t="n">
        <v>1312</v>
      </c>
      <c r="C122" s="81" t="n">
        <v>860</v>
      </c>
    </row>
    <row r="123" customFormat="false" ht="15" hidden="false" customHeight="true" outlineLevel="0" collapsed="false">
      <c r="A123" s="84" t="s">
        <v>194</v>
      </c>
      <c r="B123" s="81" t="n">
        <v>401</v>
      </c>
      <c r="C123" s="81" t="n">
        <v>150</v>
      </c>
    </row>
    <row r="124" customFormat="false" ht="15" hidden="false" customHeight="true" outlineLevel="0" collapsed="false">
      <c r="A124" s="81" t="s">
        <v>195</v>
      </c>
      <c r="B124" s="81" t="n">
        <f aca="false">SUM(B125:B128)</f>
        <v>2654</v>
      </c>
      <c r="C124" s="81" t="n">
        <f aca="false">SUM(C125:C128)</f>
        <v>1614</v>
      </c>
    </row>
    <row r="125" customFormat="false" ht="15" hidden="false" customHeight="true" outlineLevel="0" collapsed="false">
      <c r="A125" s="83" t="s">
        <v>111</v>
      </c>
      <c r="B125" s="81" t="n">
        <v>1399</v>
      </c>
      <c r="C125" s="81" t="n">
        <v>1334</v>
      </c>
    </row>
    <row r="126" customFormat="false" ht="15" hidden="false" customHeight="true" outlineLevel="0" collapsed="false">
      <c r="A126" s="83" t="s">
        <v>116</v>
      </c>
      <c r="B126" s="81" t="n">
        <v>40</v>
      </c>
      <c r="C126" s="81"/>
    </row>
    <row r="127" customFormat="false" ht="15" hidden="false" customHeight="true" outlineLevel="0" collapsed="false">
      <c r="A127" s="84" t="s">
        <v>196</v>
      </c>
      <c r="B127" s="81" t="n">
        <v>10</v>
      </c>
      <c r="C127" s="81"/>
    </row>
    <row r="128" customFormat="false" ht="15" hidden="false" customHeight="true" outlineLevel="0" collapsed="false">
      <c r="A128" s="83" t="s">
        <v>197</v>
      </c>
      <c r="B128" s="81" t="n">
        <v>1205</v>
      </c>
      <c r="C128" s="81" t="n">
        <v>280</v>
      </c>
    </row>
    <row r="129" customFormat="false" ht="15" hidden="false" customHeight="true" outlineLevel="0" collapsed="false">
      <c r="A129" s="83" t="s">
        <v>198</v>
      </c>
      <c r="B129" s="81" t="n">
        <f aca="false">SUM(B130:B133)</f>
        <v>503</v>
      </c>
      <c r="C129" s="81" t="n">
        <f aca="false">SUM(C130:C133)</f>
        <v>542</v>
      </c>
    </row>
    <row r="130" customFormat="false" ht="15" hidden="false" customHeight="true" outlineLevel="0" collapsed="false">
      <c r="A130" s="81" t="s">
        <v>199</v>
      </c>
      <c r="B130" s="81" t="n">
        <v>395</v>
      </c>
      <c r="C130" s="81" t="n">
        <v>427</v>
      </c>
    </row>
    <row r="131" customFormat="false" ht="15" hidden="false" customHeight="true" outlineLevel="0" collapsed="false">
      <c r="A131" s="83" t="s">
        <v>200</v>
      </c>
      <c r="B131" s="81" t="n">
        <v>16</v>
      </c>
      <c r="C131" s="81" t="n">
        <v>12</v>
      </c>
    </row>
    <row r="132" customFormat="false" ht="15" hidden="false" customHeight="true" outlineLevel="0" collapsed="false">
      <c r="A132" s="84" t="s">
        <v>201</v>
      </c>
      <c r="B132" s="81" t="n">
        <v>43</v>
      </c>
      <c r="C132" s="81" t="n">
        <v>45</v>
      </c>
    </row>
    <row r="133" customFormat="false" ht="15" hidden="false" customHeight="true" outlineLevel="0" collapsed="false">
      <c r="A133" s="83" t="s">
        <v>202</v>
      </c>
      <c r="B133" s="81" t="n">
        <v>49</v>
      </c>
      <c r="C133" s="81" t="n">
        <v>58</v>
      </c>
    </row>
    <row r="134" customFormat="false" ht="15" hidden="false" customHeight="true" outlineLevel="0" collapsed="false">
      <c r="A134" s="83" t="s">
        <v>203</v>
      </c>
      <c r="B134" s="81" t="n">
        <f aca="false">SUM(B135:B135)</f>
        <v>0</v>
      </c>
      <c r="C134" s="81" t="n">
        <f aca="false">SUM(C135:C135)</f>
        <v>0</v>
      </c>
    </row>
    <row r="135" customFormat="false" ht="15" hidden="false" customHeight="true" outlineLevel="0" collapsed="false">
      <c r="A135" s="83" t="s">
        <v>111</v>
      </c>
      <c r="B135" s="81"/>
      <c r="C135" s="81"/>
    </row>
    <row r="136" customFormat="false" ht="15" hidden="false" customHeight="true" outlineLevel="0" collapsed="false">
      <c r="A136" s="84" t="s">
        <v>204</v>
      </c>
      <c r="B136" s="81" t="n">
        <f aca="false">SUM(B137:B137)</f>
        <v>2</v>
      </c>
      <c r="C136" s="81" t="n">
        <v>2</v>
      </c>
    </row>
    <row r="137" customFormat="false" ht="15" hidden="false" customHeight="true" outlineLevel="0" collapsed="false">
      <c r="A137" s="84" t="s">
        <v>205</v>
      </c>
      <c r="B137" s="81" t="n">
        <v>2</v>
      </c>
      <c r="C137" s="81" t="n">
        <v>2</v>
      </c>
    </row>
    <row r="138" customFormat="false" ht="15" hidden="false" customHeight="true" outlineLevel="0" collapsed="false">
      <c r="A138" s="83" t="s">
        <v>206</v>
      </c>
      <c r="B138" s="81" t="n">
        <v>2204</v>
      </c>
      <c r="C138" s="81" t="n">
        <v>2622</v>
      </c>
    </row>
    <row r="139" customFormat="false" ht="15" hidden="false" customHeight="true" outlineLevel="0" collapsed="false">
      <c r="A139" s="81" t="s">
        <v>207</v>
      </c>
      <c r="B139" s="81" t="n">
        <f aca="false">SUM(B140,B144,B150,B154,B157,B160,B163)</f>
        <v>67506</v>
      </c>
      <c r="C139" s="81" t="n">
        <f aca="false">SUM(C140,C144,C150,C154,C157,C160,C163)</f>
        <v>74571</v>
      </c>
    </row>
    <row r="140" customFormat="false" ht="15" hidden="false" customHeight="true" outlineLevel="0" collapsed="false">
      <c r="A140" s="84" t="s">
        <v>208</v>
      </c>
      <c r="B140" s="81" t="n">
        <f aca="false">SUM(B141:B143)</f>
        <v>1860</v>
      </c>
      <c r="C140" s="81" t="n">
        <f aca="false">SUM(C141:C143)</f>
        <v>2089</v>
      </c>
    </row>
    <row r="141" customFormat="false" ht="15" hidden="false" customHeight="true" outlineLevel="0" collapsed="false">
      <c r="A141" s="83" t="s">
        <v>111</v>
      </c>
      <c r="B141" s="81" t="n">
        <v>1395</v>
      </c>
      <c r="C141" s="81" t="n">
        <v>1589</v>
      </c>
    </row>
    <row r="142" customFormat="false" ht="15" hidden="false" customHeight="true" outlineLevel="0" collapsed="false">
      <c r="A142" s="83" t="s">
        <v>116</v>
      </c>
      <c r="B142" s="81" t="n">
        <v>280</v>
      </c>
      <c r="C142" s="81" t="n">
        <v>304</v>
      </c>
    </row>
    <row r="143" customFormat="false" ht="15" hidden="false" customHeight="true" outlineLevel="0" collapsed="false">
      <c r="A143" s="84" t="s">
        <v>209</v>
      </c>
      <c r="B143" s="81" t="n">
        <v>185</v>
      </c>
      <c r="C143" s="81" t="n">
        <v>196</v>
      </c>
    </row>
    <row r="144" customFormat="false" ht="15" hidden="false" customHeight="true" outlineLevel="0" collapsed="false">
      <c r="A144" s="83" t="s">
        <v>210</v>
      </c>
      <c r="B144" s="81" t="n">
        <f aca="false">SUM(B145:B149)</f>
        <v>56304</v>
      </c>
      <c r="C144" s="81" t="n">
        <f aca="false">SUM(C145:C149)</f>
        <v>61674</v>
      </c>
    </row>
    <row r="145" customFormat="false" ht="15" hidden="false" customHeight="true" outlineLevel="0" collapsed="false">
      <c r="A145" s="83" t="s">
        <v>211</v>
      </c>
      <c r="B145" s="81" t="n">
        <v>1379</v>
      </c>
      <c r="C145" s="81" t="n">
        <v>1584</v>
      </c>
    </row>
    <row r="146" customFormat="false" ht="15" hidden="false" customHeight="true" outlineLevel="0" collapsed="false">
      <c r="A146" s="83" t="s">
        <v>212</v>
      </c>
      <c r="B146" s="81" t="n">
        <v>3213</v>
      </c>
      <c r="C146" s="81" t="n">
        <v>3896</v>
      </c>
    </row>
    <row r="147" customFormat="false" ht="15" hidden="false" customHeight="true" outlineLevel="0" collapsed="false">
      <c r="A147" s="84" t="s">
        <v>213</v>
      </c>
      <c r="B147" s="81" t="n">
        <v>29619</v>
      </c>
      <c r="C147" s="81" t="n">
        <v>31489</v>
      </c>
    </row>
    <row r="148" customFormat="false" ht="15" hidden="false" customHeight="true" outlineLevel="0" collapsed="false">
      <c r="A148" s="84" t="s">
        <v>214</v>
      </c>
      <c r="B148" s="81" t="n">
        <v>9081</v>
      </c>
      <c r="C148" s="81" t="n">
        <v>10864</v>
      </c>
    </row>
    <row r="149" customFormat="false" ht="15" hidden="false" customHeight="true" outlineLevel="0" collapsed="false">
      <c r="A149" s="83" t="s">
        <v>215</v>
      </c>
      <c r="B149" s="81" t="n">
        <v>13012</v>
      </c>
      <c r="C149" s="81" t="n">
        <v>13841</v>
      </c>
    </row>
    <row r="150" customFormat="false" ht="15" hidden="false" customHeight="true" outlineLevel="0" collapsed="false">
      <c r="A150" s="83" t="s">
        <v>216</v>
      </c>
      <c r="B150" s="81" t="n">
        <f aca="false">SUM(B151:B153)</f>
        <v>3592</v>
      </c>
      <c r="C150" s="81" t="n">
        <f aca="false">SUM(C151:C153)</f>
        <v>4495</v>
      </c>
    </row>
    <row r="151" customFormat="false" ht="15" hidden="false" customHeight="true" outlineLevel="0" collapsed="false">
      <c r="A151" s="83" t="s">
        <v>217</v>
      </c>
      <c r="B151" s="81" t="n">
        <v>2264</v>
      </c>
      <c r="C151" s="81" t="n">
        <v>2695</v>
      </c>
    </row>
    <row r="152" customFormat="false" ht="15" hidden="false" customHeight="true" outlineLevel="0" collapsed="false">
      <c r="A152" s="84" t="s">
        <v>218</v>
      </c>
      <c r="B152" s="81" t="n">
        <v>146</v>
      </c>
      <c r="C152" s="81" t="n">
        <v>414</v>
      </c>
    </row>
    <row r="153" customFormat="false" ht="15" hidden="false" customHeight="true" outlineLevel="0" collapsed="false">
      <c r="A153" s="84" t="s">
        <v>219</v>
      </c>
      <c r="B153" s="81" t="n">
        <v>1182</v>
      </c>
      <c r="C153" s="81" t="n">
        <v>1386</v>
      </c>
    </row>
    <row r="154" customFormat="false" ht="15" hidden="false" customHeight="true" outlineLevel="0" collapsed="false">
      <c r="A154" s="81" t="s">
        <v>220</v>
      </c>
      <c r="B154" s="81" t="n">
        <f aca="false">SUM(B155:B156)</f>
        <v>255</v>
      </c>
      <c r="C154" s="81" t="n">
        <f aca="false">SUM(C155:C156)</f>
        <v>277</v>
      </c>
    </row>
    <row r="155" customFormat="false" ht="15" hidden="false" customHeight="true" outlineLevel="0" collapsed="false">
      <c r="A155" s="83" t="s">
        <v>221</v>
      </c>
      <c r="B155" s="81" t="n">
        <v>132</v>
      </c>
      <c r="C155" s="81" t="n">
        <v>152</v>
      </c>
    </row>
    <row r="156" customFormat="false" ht="15" hidden="false" customHeight="true" outlineLevel="0" collapsed="false">
      <c r="A156" s="84" t="s">
        <v>222</v>
      </c>
      <c r="B156" s="81" t="n">
        <v>123</v>
      </c>
      <c r="C156" s="81" t="n">
        <v>125</v>
      </c>
    </row>
    <row r="157" customFormat="false" ht="15" hidden="false" customHeight="true" outlineLevel="0" collapsed="false">
      <c r="A157" s="84" t="s">
        <v>223</v>
      </c>
      <c r="B157" s="81" t="n">
        <f aca="false">SUM(B158:B159)</f>
        <v>475</v>
      </c>
      <c r="C157" s="81" t="n">
        <f aca="false">SUM(C158:C159)</f>
        <v>622</v>
      </c>
    </row>
    <row r="158" customFormat="false" ht="15" hidden="false" customHeight="true" outlineLevel="0" collapsed="false">
      <c r="A158" s="84" t="s">
        <v>224</v>
      </c>
      <c r="B158" s="81" t="n">
        <v>252</v>
      </c>
      <c r="C158" s="81" t="n">
        <v>321</v>
      </c>
    </row>
    <row r="159" customFormat="false" ht="15" hidden="false" customHeight="true" outlineLevel="0" collapsed="false">
      <c r="A159" s="83" t="s">
        <v>225</v>
      </c>
      <c r="B159" s="81" t="n">
        <v>223</v>
      </c>
      <c r="C159" s="81" t="n">
        <v>301</v>
      </c>
    </row>
    <row r="160" customFormat="false" ht="15" hidden="false" customHeight="true" outlineLevel="0" collapsed="false">
      <c r="A160" s="83" t="s">
        <v>226</v>
      </c>
      <c r="B160" s="81" t="n">
        <f aca="false">SUM(B161:B162)</f>
        <v>479</v>
      </c>
      <c r="C160" s="81" t="n">
        <f aca="false">SUM(C161:C162)</f>
        <v>599</v>
      </c>
    </row>
    <row r="161" customFormat="false" ht="15" hidden="false" customHeight="true" outlineLevel="0" collapsed="false">
      <c r="A161" s="84" t="s">
        <v>227</v>
      </c>
      <c r="B161" s="81" t="n">
        <v>14</v>
      </c>
      <c r="C161" s="81" t="n">
        <v>15</v>
      </c>
    </row>
    <row r="162" customFormat="false" ht="15" hidden="false" customHeight="true" outlineLevel="0" collapsed="false">
      <c r="A162" s="83" t="s">
        <v>228</v>
      </c>
      <c r="B162" s="81" t="n">
        <v>465</v>
      </c>
      <c r="C162" s="81" t="n">
        <v>584</v>
      </c>
    </row>
    <row r="163" customFormat="false" ht="15" hidden="false" customHeight="true" outlineLevel="0" collapsed="false">
      <c r="A163" s="83" t="s">
        <v>229</v>
      </c>
      <c r="B163" s="81" t="n">
        <v>4541</v>
      </c>
      <c r="C163" s="81" t="n">
        <v>4815</v>
      </c>
    </row>
    <row r="164" customFormat="false" ht="15" hidden="false" customHeight="true" outlineLevel="0" collapsed="false">
      <c r="A164" s="81" t="s">
        <v>230</v>
      </c>
      <c r="B164" s="81" t="n">
        <f aca="false">SUM(B165,B168,B170,B172,B175)</f>
        <v>3012</v>
      </c>
      <c r="C164" s="81" t="n">
        <f aca="false">SUM(C165,C168,C170,C172,C175)</f>
        <v>430</v>
      </c>
    </row>
    <row r="165" customFormat="false" ht="15" hidden="false" customHeight="true" outlineLevel="0" collapsed="false">
      <c r="A165" s="84" t="s">
        <v>231</v>
      </c>
      <c r="B165" s="81" t="n">
        <f aca="false">SUM(B166:B167)</f>
        <v>63</v>
      </c>
      <c r="C165" s="81" t="n">
        <f aca="false">SUM(C166:C167)</f>
        <v>20</v>
      </c>
    </row>
    <row r="166" customFormat="false" ht="15" hidden="false" customHeight="true" outlineLevel="0" collapsed="false">
      <c r="A166" s="83" t="s">
        <v>111</v>
      </c>
      <c r="B166" s="81" t="n">
        <v>30</v>
      </c>
      <c r="C166" s="81" t="n">
        <v>20</v>
      </c>
    </row>
    <row r="167" customFormat="false" ht="15" hidden="false" customHeight="true" outlineLevel="0" collapsed="false">
      <c r="A167" s="83" t="s">
        <v>116</v>
      </c>
      <c r="B167" s="81" t="n">
        <v>33</v>
      </c>
      <c r="C167" s="81"/>
    </row>
    <row r="168" customFormat="false" ht="15" hidden="false" customHeight="true" outlineLevel="0" collapsed="false">
      <c r="A168" s="84" t="s">
        <v>232</v>
      </c>
      <c r="B168" s="81" t="n">
        <f aca="false">SUM(B169:B169)</f>
        <v>2130</v>
      </c>
      <c r="C168" s="81" t="n">
        <f aca="false">SUM(C169:C169)</f>
        <v>380</v>
      </c>
    </row>
    <row r="169" customFormat="false" ht="15" hidden="false" customHeight="true" outlineLevel="0" collapsed="false">
      <c r="A169" s="84" t="s">
        <v>233</v>
      </c>
      <c r="B169" s="81" t="n">
        <v>2130</v>
      </c>
      <c r="C169" s="81" t="n">
        <v>380</v>
      </c>
    </row>
    <row r="170" customFormat="false" ht="15" hidden="false" customHeight="true" outlineLevel="0" collapsed="false">
      <c r="A170" s="84" t="s">
        <v>234</v>
      </c>
      <c r="B170" s="81" t="n">
        <f aca="false">SUM(B171:B171)</f>
        <v>3</v>
      </c>
      <c r="C170" s="81" t="n">
        <f aca="false">SUM(C171:C171)</f>
        <v>0</v>
      </c>
    </row>
    <row r="171" customFormat="false" ht="15" hidden="false" customHeight="true" outlineLevel="0" collapsed="false">
      <c r="A171" s="83" t="s">
        <v>235</v>
      </c>
      <c r="B171" s="81" t="n">
        <v>3</v>
      </c>
      <c r="C171" s="81"/>
    </row>
    <row r="172" customFormat="false" ht="15" hidden="false" customHeight="true" outlineLevel="0" collapsed="false">
      <c r="A172" s="83" t="s">
        <v>236</v>
      </c>
      <c r="B172" s="81" t="n">
        <f aca="false">SUM(B173:B174)</f>
        <v>32</v>
      </c>
      <c r="C172" s="81" t="n">
        <f aca="false">SUM(C173:C174)</f>
        <v>5</v>
      </c>
    </row>
    <row r="173" customFormat="false" ht="15" hidden="false" customHeight="true" outlineLevel="0" collapsed="false">
      <c r="A173" s="84" t="s">
        <v>237</v>
      </c>
      <c r="B173" s="81" t="n">
        <v>24</v>
      </c>
      <c r="C173" s="81" t="n">
        <v>5</v>
      </c>
    </row>
    <row r="174" customFormat="false" ht="15" hidden="false" customHeight="true" outlineLevel="0" collapsed="false">
      <c r="A174" s="83" t="s">
        <v>238</v>
      </c>
      <c r="B174" s="81" t="n">
        <v>8</v>
      </c>
      <c r="C174" s="81"/>
    </row>
    <row r="175" customFormat="false" ht="15" hidden="false" customHeight="true" outlineLevel="0" collapsed="false">
      <c r="A175" s="83" t="s">
        <v>239</v>
      </c>
      <c r="B175" s="81" t="n">
        <f aca="false">SUM(B176:B176)</f>
        <v>784</v>
      </c>
      <c r="C175" s="81" t="n">
        <f aca="false">SUM(C176:C176)</f>
        <v>25</v>
      </c>
    </row>
    <row r="176" customFormat="false" ht="15" hidden="false" customHeight="true" outlineLevel="0" collapsed="false">
      <c r="A176" s="84" t="s">
        <v>240</v>
      </c>
      <c r="B176" s="81" t="n">
        <v>784</v>
      </c>
      <c r="C176" s="81" t="n">
        <v>25</v>
      </c>
    </row>
    <row r="177" customFormat="false" ht="15" hidden="false" customHeight="true" outlineLevel="0" collapsed="false">
      <c r="A177" s="81" t="s">
        <v>241</v>
      </c>
      <c r="B177" s="81" t="n">
        <f aca="false">SUM(B178,B189,B194,B199,B205)</f>
        <v>19756</v>
      </c>
      <c r="C177" s="81" t="n">
        <f aca="false">SUM(C178,C189,C194,C199,C205)</f>
        <v>5767</v>
      </c>
    </row>
    <row r="178" customFormat="false" ht="15" hidden="false" customHeight="true" outlineLevel="0" collapsed="false">
      <c r="A178" s="81" t="s">
        <v>242</v>
      </c>
      <c r="B178" s="81" t="n">
        <f aca="false">SUM(B179:B188)</f>
        <v>1718</v>
      </c>
      <c r="C178" s="81" t="n">
        <f aca="false">SUM(C179:C188)</f>
        <v>1351</v>
      </c>
    </row>
    <row r="179" customFormat="false" ht="15" hidden="false" customHeight="true" outlineLevel="0" collapsed="false">
      <c r="A179" s="81" t="s">
        <v>111</v>
      </c>
      <c r="B179" s="81" t="n">
        <v>264</v>
      </c>
      <c r="C179" s="81" t="n">
        <v>266</v>
      </c>
    </row>
    <row r="180" customFormat="false" ht="15" hidden="false" customHeight="true" outlineLevel="0" collapsed="false">
      <c r="A180" s="81" t="s">
        <v>117</v>
      </c>
      <c r="B180" s="81" t="n">
        <v>39</v>
      </c>
      <c r="C180" s="81"/>
    </row>
    <row r="181" customFormat="false" ht="15" hidden="false" customHeight="true" outlineLevel="0" collapsed="false">
      <c r="A181" s="81" t="s">
        <v>243</v>
      </c>
      <c r="B181" s="81" t="n">
        <v>105</v>
      </c>
      <c r="C181" s="81" t="n">
        <v>85</v>
      </c>
    </row>
    <row r="182" customFormat="false" ht="15" hidden="false" customHeight="true" outlineLevel="0" collapsed="false">
      <c r="A182" s="81" t="s">
        <v>244</v>
      </c>
      <c r="B182" s="81" t="n">
        <v>119</v>
      </c>
      <c r="C182" s="81" t="n">
        <v>125</v>
      </c>
    </row>
    <row r="183" customFormat="false" ht="15" hidden="false" customHeight="true" outlineLevel="0" collapsed="false">
      <c r="A183" s="81" t="s">
        <v>245</v>
      </c>
      <c r="B183" s="81" t="n">
        <v>40</v>
      </c>
      <c r="C183" s="81" t="n">
        <v>42</v>
      </c>
    </row>
    <row r="184" customFormat="false" ht="15" hidden="false" customHeight="true" outlineLevel="0" collapsed="false">
      <c r="A184" s="81" t="s">
        <v>246</v>
      </c>
      <c r="B184" s="81" t="n">
        <v>359</v>
      </c>
      <c r="C184" s="81" t="n">
        <v>315</v>
      </c>
    </row>
    <row r="185" customFormat="false" ht="15" hidden="false" customHeight="true" outlineLevel="0" collapsed="false">
      <c r="A185" s="81" t="s">
        <v>247</v>
      </c>
      <c r="B185" s="81" t="n">
        <v>3</v>
      </c>
      <c r="C185" s="81"/>
    </row>
    <row r="186" customFormat="false" ht="15" hidden="false" customHeight="true" outlineLevel="0" collapsed="false">
      <c r="A186" s="81" t="s">
        <v>248</v>
      </c>
      <c r="B186" s="81" t="n">
        <v>91</v>
      </c>
      <c r="C186" s="81" t="n">
        <v>79</v>
      </c>
    </row>
    <row r="187" customFormat="false" ht="15" hidden="false" customHeight="true" outlineLevel="0" collapsed="false">
      <c r="A187" s="81" t="s">
        <v>249</v>
      </c>
      <c r="B187" s="81" t="n">
        <v>170</v>
      </c>
      <c r="C187" s="81" t="n">
        <v>174</v>
      </c>
    </row>
    <row r="188" customFormat="false" ht="15" hidden="false" customHeight="true" outlineLevel="0" collapsed="false">
      <c r="A188" s="81" t="s">
        <v>250</v>
      </c>
      <c r="B188" s="81" t="n">
        <v>528</v>
      </c>
      <c r="C188" s="81" t="n">
        <v>265</v>
      </c>
    </row>
    <row r="189" customFormat="false" ht="15" hidden="false" customHeight="true" outlineLevel="0" collapsed="false">
      <c r="A189" s="81" t="s">
        <v>251</v>
      </c>
      <c r="B189" s="81" t="n">
        <f aca="false">SUM(B190:B193)</f>
        <v>1637</v>
      </c>
      <c r="C189" s="81" t="n">
        <f aca="false">SUM(C190:C193)</f>
        <v>1171</v>
      </c>
    </row>
    <row r="190" customFormat="false" ht="15" hidden="false" customHeight="true" outlineLevel="0" collapsed="false">
      <c r="A190" s="81" t="s">
        <v>111</v>
      </c>
      <c r="B190" s="81" t="n">
        <v>291</v>
      </c>
      <c r="C190" s="81" t="n">
        <v>296</v>
      </c>
    </row>
    <row r="191" customFormat="false" ht="15" hidden="false" customHeight="true" outlineLevel="0" collapsed="false">
      <c r="A191" s="81" t="s">
        <v>117</v>
      </c>
      <c r="B191" s="81" t="n">
        <v>5</v>
      </c>
      <c r="C191" s="81"/>
    </row>
    <row r="192" customFormat="false" ht="15" hidden="false" customHeight="true" outlineLevel="0" collapsed="false">
      <c r="A192" s="81" t="s">
        <v>252</v>
      </c>
      <c r="B192" s="81" t="n">
        <v>40</v>
      </c>
      <c r="C192" s="81" t="n">
        <v>23</v>
      </c>
    </row>
    <row r="193" customFormat="false" ht="15" hidden="false" customHeight="true" outlineLevel="0" collapsed="false">
      <c r="A193" s="81" t="s">
        <v>253</v>
      </c>
      <c r="B193" s="81" t="n">
        <v>1301</v>
      </c>
      <c r="C193" s="81" t="n">
        <v>852</v>
      </c>
    </row>
    <row r="194" customFormat="false" ht="15" hidden="false" customHeight="true" outlineLevel="0" collapsed="false">
      <c r="A194" s="81" t="s">
        <v>254</v>
      </c>
      <c r="B194" s="81" t="n">
        <f aca="false">SUM(B195:B198)</f>
        <v>551</v>
      </c>
      <c r="C194" s="81" t="n">
        <f aca="false">SUM(C195:C198)</f>
        <v>234</v>
      </c>
    </row>
    <row r="195" customFormat="false" ht="15" hidden="false" customHeight="true" outlineLevel="0" collapsed="false">
      <c r="A195" s="81" t="s">
        <v>111</v>
      </c>
      <c r="B195" s="81" t="n">
        <v>108</v>
      </c>
      <c r="C195" s="81" t="n">
        <v>79</v>
      </c>
    </row>
    <row r="196" customFormat="false" ht="15" hidden="false" customHeight="true" outlineLevel="0" collapsed="false">
      <c r="A196" s="81" t="s">
        <v>116</v>
      </c>
      <c r="B196" s="81" t="n">
        <v>18</v>
      </c>
      <c r="C196" s="81"/>
    </row>
    <row r="197" customFormat="false" ht="15" hidden="false" customHeight="true" outlineLevel="0" collapsed="false">
      <c r="A197" s="81" t="s">
        <v>255</v>
      </c>
      <c r="B197" s="81" t="n">
        <v>10</v>
      </c>
      <c r="C197" s="81" t="n">
        <v>10</v>
      </c>
    </row>
    <row r="198" customFormat="false" ht="15" hidden="false" customHeight="true" outlineLevel="0" collapsed="false">
      <c r="A198" s="81" t="s">
        <v>256</v>
      </c>
      <c r="B198" s="81" t="n">
        <v>415</v>
      </c>
      <c r="C198" s="81" t="n">
        <v>145</v>
      </c>
    </row>
    <row r="199" customFormat="false" ht="15" hidden="false" customHeight="true" outlineLevel="0" collapsed="false">
      <c r="A199" s="81" t="s">
        <v>257</v>
      </c>
      <c r="B199" s="81" t="n">
        <f aca="false">SUM(B200:B204)</f>
        <v>1098</v>
      </c>
      <c r="C199" s="81" t="n">
        <f aca="false">SUM(C200:C204)</f>
        <v>906</v>
      </c>
    </row>
    <row r="200" customFormat="false" ht="15" hidden="false" customHeight="true" outlineLevel="0" collapsed="false">
      <c r="A200" s="81" t="s">
        <v>111</v>
      </c>
      <c r="B200" s="81" t="n">
        <v>597</v>
      </c>
      <c r="C200" s="81" t="n">
        <v>541</v>
      </c>
    </row>
    <row r="201" customFormat="false" ht="15" hidden="false" customHeight="true" outlineLevel="0" collapsed="false">
      <c r="A201" s="81" t="s">
        <v>116</v>
      </c>
      <c r="B201" s="81" t="n">
        <v>60</v>
      </c>
      <c r="C201" s="81"/>
    </row>
    <row r="202" customFormat="false" ht="15" hidden="false" customHeight="true" outlineLevel="0" collapsed="false">
      <c r="A202" s="81" t="s">
        <v>258</v>
      </c>
      <c r="B202" s="81" t="n">
        <v>14</v>
      </c>
      <c r="C202" s="81"/>
    </row>
    <row r="203" customFormat="false" ht="15" hidden="false" customHeight="true" outlineLevel="0" collapsed="false">
      <c r="A203" s="81" t="s">
        <v>259</v>
      </c>
      <c r="B203" s="81" t="n">
        <v>400</v>
      </c>
      <c r="C203" s="81" t="n">
        <v>365</v>
      </c>
    </row>
    <row r="204" customFormat="false" ht="15" hidden="false" customHeight="true" outlineLevel="0" collapsed="false">
      <c r="A204" s="81" t="s">
        <v>260</v>
      </c>
      <c r="B204" s="81" t="n">
        <v>27</v>
      </c>
      <c r="C204" s="81"/>
    </row>
    <row r="205" customFormat="false" ht="15" hidden="false" customHeight="true" outlineLevel="0" collapsed="false">
      <c r="A205" s="81" t="s">
        <v>261</v>
      </c>
      <c r="B205" s="81" t="n">
        <f aca="false">SUM(B206:B206)</f>
        <v>14752</v>
      </c>
      <c r="C205" s="81" t="n">
        <f aca="false">SUM(C206:C206)</f>
        <v>2105</v>
      </c>
    </row>
    <row r="206" customFormat="false" ht="15" hidden="false" customHeight="true" outlineLevel="0" collapsed="false">
      <c r="A206" s="81" t="s">
        <v>262</v>
      </c>
      <c r="B206" s="81" t="n">
        <v>14752</v>
      </c>
      <c r="C206" s="81" t="n">
        <v>2105</v>
      </c>
    </row>
    <row r="207" customFormat="false" ht="15" hidden="false" customHeight="true" outlineLevel="0" collapsed="false">
      <c r="A207" s="81" t="s">
        <v>263</v>
      </c>
      <c r="B207" s="81" t="n">
        <f aca="false">SUM(B208,B215,B220,B222,B231,B240,B244,B249,B255,B261,B265,B268,B271,B274,B276,B279,B284)</f>
        <v>78694</v>
      </c>
      <c r="C207" s="81" t="n">
        <f aca="false">SUM(C208,C215,C220,C222,C231,C240,C244,C249,C255,C261,C265,C268,C271,C274,C276,C279,C284)</f>
        <v>69887</v>
      </c>
    </row>
    <row r="208" customFormat="false" ht="15" hidden="false" customHeight="true" outlineLevel="0" collapsed="false">
      <c r="A208" s="81" t="s">
        <v>264</v>
      </c>
      <c r="B208" s="81" t="n">
        <f aca="false">SUM(B209:B214)</f>
        <v>1757</v>
      </c>
      <c r="C208" s="81" t="n">
        <f aca="false">SUM(C209:C214)</f>
        <v>1550</v>
      </c>
    </row>
    <row r="209" customFormat="false" ht="15" hidden="false" customHeight="true" outlineLevel="0" collapsed="false">
      <c r="A209" s="81" t="s">
        <v>111</v>
      </c>
      <c r="B209" s="81" t="n">
        <v>489</v>
      </c>
      <c r="C209" s="81" t="n">
        <v>452</v>
      </c>
    </row>
    <row r="210" customFormat="false" ht="15" hidden="false" customHeight="true" outlineLevel="0" collapsed="false">
      <c r="A210" s="81" t="s">
        <v>116</v>
      </c>
      <c r="B210" s="81" t="n">
        <v>116</v>
      </c>
      <c r="C210" s="81" t="n">
        <v>85</v>
      </c>
    </row>
    <row r="211" customFormat="false" ht="15" hidden="false" customHeight="true" outlineLevel="0" collapsed="false">
      <c r="A211" s="81" t="s">
        <v>117</v>
      </c>
      <c r="B211" s="81" t="n">
        <v>60</v>
      </c>
      <c r="C211" s="81" t="n">
        <v>56</v>
      </c>
    </row>
    <row r="212" customFormat="false" ht="15" hidden="false" customHeight="true" outlineLevel="0" collapsed="false">
      <c r="A212" s="81" t="s">
        <v>265</v>
      </c>
      <c r="B212" s="81" t="n">
        <v>247</v>
      </c>
      <c r="C212" s="81" t="n">
        <v>241</v>
      </c>
    </row>
    <row r="213" customFormat="false" ht="15" hidden="false" customHeight="true" outlineLevel="0" collapsed="false">
      <c r="A213" s="81" t="s">
        <v>266</v>
      </c>
      <c r="B213" s="81" t="n">
        <v>631</v>
      </c>
      <c r="C213" s="81" t="n">
        <v>621</v>
      </c>
    </row>
    <row r="214" customFormat="false" ht="15" hidden="false" customHeight="true" outlineLevel="0" collapsed="false">
      <c r="A214" s="81" t="s">
        <v>267</v>
      </c>
      <c r="B214" s="81" t="n">
        <v>214</v>
      </c>
      <c r="C214" s="81" t="n">
        <v>95</v>
      </c>
    </row>
    <row r="215" customFormat="false" ht="15" hidden="false" customHeight="true" outlineLevel="0" collapsed="false">
      <c r="A215" s="81" t="s">
        <v>268</v>
      </c>
      <c r="B215" s="81" t="n">
        <f aca="false">SUM(B216:B219)</f>
        <v>565</v>
      </c>
      <c r="C215" s="81" t="n">
        <f aca="false">SUM(C216:C219)</f>
        <v>515</v>
      </c>
    </row>
    <row r="216" customFormat="false" ht="15" hidden="false" customHeight="true" outlineLevel="0" collapsed="false">
      <c r="A216" s="81" t="s">
        <v>111</v>
      </c>
      <c r="B216" s="81" t="n">
        <v>389</v>
      </c>
      <c r="C216" s="81" t="n">
        <v>395</v>
      </c>
    </row>
    <row r="217" customFormat="false" ht="15" hidden="false" customHeight="true" outlineLevel="0" collapsed="false">
      <c r="A217" s="81" t="s">
        <v>116</v>
      </c>
      <c r="B217" s="81" t="n">
        <v>7</v>
      </c>
      <c r="C217" s="81"/>
    </row>
    <row r="218" customFormat="false" ht="15" hidden="false" customHeight="true" outlineLevel="0" collapsed="false">
      <c r="A218" s="81" t="s">
        <v>269</v>
      </c>
      <c r="B218" s="81" t="n">
        <v>9</v>
      </c>
      <c r="C218" s="81"/>
    </row>
    <row r="219" customFormat="false" ht="15" hidden="false" customHeight="true" outlineLevel="0" collapsed="false">
      <c r="A219" s="81" t="s">
        <v>270</v>
      </c>
      <c r="B219" s="81" t="n">
        <v>160</v>
      </c>
      <c r="C219" s="81" t="n">
        <v>120</v>
      </c>
    </row>
    <row r="220" s="89" customFormat="true" ht="15" hidden="false" customHeight="true" outlineLevel="0" collapsed="false">
      <c r="A220" s="81" t="s">
        <v>271</v>
      </c>
      <c r="B220" s="88" t="n">
        <f aca="false">SUM(B221:B221)</f>
        <v>0</v>
      </c>
      <c r="C220" s="88" t="n">
        <f aca="false">SUM(C221:C221)</f>
        <v>0</v>
      </c>
    </row>
    <row r="221" s="89" customFormat="true" ht="15" hidden="false" customHeight="true" outlineLevel="0" collapsed="false">
      <c r="A221" s="81" t="s">
        <v>272</v>
      </c>
      <c r="B221" s="88"/>
      <c r="C221" s="88"/>
    </row>
    <row r="222" customFormat="false" ht="15" hidden="false" customHeight="true" outlineLevel="0" collapsed="false">
      <c r="A222" s="81" t="s">
        <v>273</v>
      </c>
      <c r="B222" s="81" t="n">
        <f aca="false">SUM(B223:B230)</f>
        <v>28540</v>
      </c>
      <c r="C222" s="81" t="n">
        <f aca="false">SUM(C223:C230)</f>
        <v>27346</v>
      </c>
    </row>
    <row r="223" customFormat="false" ht="15" hidden="false" customHeight="true" outlineLevel="0" collapsed="false">
      <c r="A223" s="81" t="s">
        <v>274</v>
      </c>
      <c r="B223" s="81"/>
      <c r="C223" s="81"/>
    </row>
    <row r="224" customFormat="false" ht="15" hidden="false" customHeight="true" outlineLevel="0" collapsed="false">
      <c r="A224" s="81" t="s">
        <v>275</v>
      </c>
      <c r="B224" s="81"/>
      <c r="C224" s="81"/>
    </row>
    <row r="225" customFormat="false" ht="15" hidden="false" customHeight="true" outlineLevel="0" collapsed="false">
      <c r="A225" s="81" t="s">
        <v>276</v>
      </c>
      <c r="B225" s="81"/>
      <c r="C225" s="81"/>
    </row>
    <row r="226" customFormat="false" ht="15" hidden="false" customHeight="true" outlineLevel="0" collapsed="false">
      <c r="A226" s="81" t="s">
        <v>277</v>
      </c>
      <c r="B226" s="81"/>
      <c r="C226" s="81"/>
    </row>
    <row r="227" s="89" customFormat="true" ht="15" hidden="false" customHeight="true" outlineLevel="0" collapsed="false">
      <c r="A227" s="81" t="s">
        <v>278</v>
      </c>
      <c r="B227" s="81" t="n">
        <v>15160</v>
      </c>
      <c r="C227" s="88" t="n">
        <v>15421</v>
      </c>
    </row>
    <row r="228" s="89" customFormat="true" ht="15" hidden="false" customHeight="true" outlineLevel="0" collapsed="false">
      <c r="A228" s="81" t="s">
        <v>279</v>
      </c>
      <c r="B228" s="81"/>
      <c r="C228" s="88"/>
    </row>
    <row r="229" s="89" customFormat="true" ht="15" hidden="false" customHeight="true" outlineLevel="0" collapsed="false">
      <c r="A229" s="81" t="s">
        <v>280</v>
      </c>
      <c r="B229" s="81" t="n">
        <v>9380</v>
      </c>
      <c r="C229" s="88" t="n">
        <v>9412</v>
      </c>
    </row>
    <row r="230" customFormat="false" ht="15" hidden="false" customHeight="true" outlineLevel="0" collapsed="false">
      <c r="A230" s="81" t="s">
        <v>281</v>
      </c>
      <c r="B230" s="81" t="n">
        <v>4000</v>
      </c>
      <c r="C230" s="81" t="n">
        <v>2513</v>
      </c>
    </row>
    <row r="231" customFormat="false" ht="15" hidden="false" customHeight="true" outlineLevel="0" collapsed="false">
      <c r="A231" s="81" t="s">
        <v>282</v>
      </c>
      <c r="B231" s="81" t="n">
        <f aca="false">SUM(B232:B239)</f>
        <v>2801</v>
      </c>
      <c r="C231" s="81" t="n">
        <f aca="false">SUM(C232:C239)</f>
        <v>2041</v>
      </c>
    </row>
    <row r="232" customFormat="false" ht="15" hidden="false" customHeight="true" outlineLevel="0" collapsed="false">
      <c r="A232" s="81" t="s">
        <v>283</v>
      </c>
      <c r="B232" s="81" t="n">
        <v>121</v>
      </c>
      <c r="C232" s="81" t="n">
        <v>112</v>
      </c>
    </row>
    <row r="233" customFormat="false" ht="15" hidden="false" customHeight="true" outlineLevel="0" collapsed="false">
      <c r="A233" s="81" t="s">
        <v>284</v>
      </c>
      <c r="B233" s="81" t="n">
        <v>923</v>
      </c>
      <c r="C233" s="81" t="n">
        <v>951</v>
      </c>
    </row>
    <row r="234" customFormat="false" ht="15" hidden="false" customHeight="true" outlineLevel="0" collapsed="false">
      <c r="A234" s="81" t="s">
        <v>285</v>
      </c>
      <c r="B234" s="81" t="n">
        <v>200</v>
      </c>
      <c r="C234" s="81" t="n">
        <v>182</v>
      </c>
    </row>
    <row r="235" customFormat="false" ht="15" hidden="false" customHeight="true" outlineLevel="0" collapsed="false">
      <c r="A235" s="81" t="s">
        <v>286</v>
      </c>
      <c r="B235" s="81" t="n">
        <v>480</v>
      </c>
      <c r="C235" s="81" t="n">
        <v>258</v>
      </c>
    </row>
    <row r="236" customFormat="false" ht="15" hidden="false" customHeight="true" outlineLevel="0" collapsed="false">
      <c r="A236" s="81" t="s">
        <v>287</v>
      </c>
      <c r="B236" s="81" t="n">
        <v>37</v>
      </c>
      <c r="C236" s="81"/>
    </row>
    <row r="237" customFormat="false" ht="15" hidden="false" customHeight="true" outlineLevel="0" collapsed="false">
      <c r="A237" s="81" t="s">
        <v>288</v>
      </c>
      <c r="B237" s="81" t="n">
        <v>58</v>
      </c>
      <c r="C237" s="81" t="n">
        <v>26</v>
      </c>
    </row>
    <row r="238" customFormat="false" ht="15" hidden="false" customHeight="true" outlineLevel="0" collapsed="false">
      <c r="A238" s="81" t="s">
        <v>289</v>
      </c>
      <c r="B238" s="81" t="n">
        <v>205</v>
      </c>
      <c r="C238" s="81" t="n">
        <v>258</v>
      </c>
    </row>
    <row r="239" customFormat="false" ht="15" hidden="false" customHeight="true" outlineLevel="0" collapsed="false">
      <c r="A239" s="81" t="s">
        <v>290</v>
      </c>
      <c r="B239" s="81" t="n">
        <v>777</v>
      </c>
      <c r="C239" s="81" t="n">
        <v>254</v>
      </c>
    </row>
    <row r="240" customFormat="false" ht="15" hidden="false" customHeight="true" outlineLevel="0" collapsed="false">
      <c r="A240" s="81" t="s">
        <v>291</v>
      </c>
      <c r="B240" s="81" t="n">
        <f aca="false">SUM(B241:B243)</f>
        <v>7406</v>
      </c>
      <c r="C240" s="81" t="n">
        <f aca="false">SUM(C241:C243)</f>
        <v>4280</v>
      </c>
    </row>
    <row r="241" customFormat="false" ht="15" hidden="false" customHeight="true" outlineLevel="0" collapsed="false">
      <c r="A241" s="81" t="s">
        <v>292</v>
      </c>
      <c r="B241" s="81" t="n">
        <v>20</v>
      </c>
      <c r="C241" s="81" t="n">
        <v>18</v>
      </c>
    </row>
    <row r="242" customFormat="false" ht="15" hidden="false" customHeight="true" outlineLevel="0" collapsed="false">
      <c r="A242" s="81" t="s">
        <v>293</v>
      </c>
      <c r="B242" s="81" t="n">
        <v>781</v>
      </c>
      <c r="C242" s="81" t="n">
        <v>741</v>
      </c>
    </row>
    <row r="243" customFormat="false" ht="15" hidden="false" customHeight="true" outlineLevel="0" collapsed="false">
      <c r="A243" s="81" t="s">
        <v>294</v>
      </c>
      <c r="B243" s="81" t="n">
        <v>6605</v>
      </c>
      <c r="C243" s="81" t="n">
        <v>3521</v>
      </c>
    </row>
    <row r="244" customFormat="false" ht="15" hidden="false" customHeight="true" outlineLevel="0" collapsed="false">
      <c r="A244" s="81" t="s">
        <v>295</v>
      </c>
      <c r="B244" s="81" t="n">
        <f aca="false">SUM(B245:B248)</f>
        <v>636</v>
      </c>
      <c r="C244" s="81" t="n">
        <f aca="false">SUM(C245:C248)</f>
        <v>513</v>
      </c>
    </row>
    <row r="245" customFormat="false" ht="15" hidden="false" customHeight="true" outlineLevel="0" collapsed="false">
      <c r="A245" s="81" t="s">
        <v>296</v>
      </c>
      <c r="B245" s="81" t="n">
        <v>122</v>
      </c>
      <c r="C245" s="81" t="n">
        <v>102</v>
      </c>
    </row>
    <row r="246" customFormat="false" ht="15" hidden="false" customHeight="true" outlineLevel="0" collapsed="false">
      <c r="A246" s="81" t="s">
        <v>297</v>
      </c>
      <c r="B246" s="81" t="n">
        <v>258</v>
      </c>
      <c r="C246" s="81" t="n">
        <v>251</v>
      </c>
    </row>
    <row r="247" customFormat="false" ht="15" hidden="false" customHeight="true" outlineLevel="0" collapsed="false">
      <c r="A247" s="81" t="s">
        <v>298</v>
      </c>
      <c r="B247" s="81" t="n">
        <v>54</v>
      </c>
      <c r="C247" s="81" t="n">
        <v>52</v>
      </c>
    </row>
    <row r="248" customFormat="false" ht="15" hidden="false" customHeight="true" outlineLevel="0" collapsed="false">
      <c r="A248" s="81" t="s">
        <v>299</v>
      </c>
      <c r="B248" s="81" t="n">
        <v>202</v>
      </c>
      <c r="C248" s="81" t="n">
        <v>108</v>
      </c>
    </row>
    <row r="249" customFormat="false" ht="15" hidden="false" customHeight="true" outlineLevel="0" collapsed="false">
      <c r="A249" s="81" t="s">
        <v>300</v>
      </c>
      <c r="B249" s="81" t="n">
        <f aca="false">SUM(B250:B254)</f>
        <v>1608</v>
      </c>
      <c r="C249" s="81" t="n">
        <f aca="false">SUM(C250:C254)</f>
        <v>1182</v>
      </c>
    </row>
    <row r="250" customFormat="false" ht="15" hidden="false" customHeight="true" outlineLevel="0" collapsed="false">
      <c r="A250" s="81" t="s">
        <v>301</v>
      </c>
      <c r="B250" s="81" t="n">
        <v>185</v>
      </c>
      <c r="C250" s="81" t="n">
        <v>168</v>
      </c>
    </row>
    <row r="251" customFormat="false" ht="15" hidden="false" customHeight="true" outlineLevel="0" collapsed="false">
      <c r="A251" s="81" t="s">
        <v>302</v>
      </c>
      <c r="B251" s="81" t="n">
        <v>106</v>
      </c>
      <c r="C251" s="81" t="n">
        <v>125</v>
      </c>
    </row>
    <row r="252" customFormat="false" ht="15" hidden="false" customHeight="true" outlineLevel="0" collapsed="false">
      <c r="A252" s="81" t="s">
        <v>303</v>
      </c>
      <c r="B252" s="81" t="n">
        <v>210</v>
      </c>
      <c r="C252" s="81" t="n">
        <v>220</v>
      </c>
    </row>
    <row r="253" customFormat="false" ht="15" hidden="false" customHeight="true" outlineLevel="0" collapsed="false">
      <c r="A253" s="81" t="s">
        <v>304</v>
      </c>
      <c r="B253" s="81" t="n">
        <v>97</v>
      </c>
      <c r="C253" s="81" t="n">
        <v>85</v>
      </c>
    </row>
    <row r="254" customFormat="false" ht="15" hidden="false" customHeight="true" outlineLevel="0" collapsed="false">
      <c r="A254" s="81" t="s">
        <v>305</v>
      </c>
      <c r="B254" s="81" t="n">
        <v>1010</v>
      </c>
      <c r="C254" s="81" t="n">
        <v>584</v>
      </c>
    </row>
    <row r="255" customFormat="false" ht="15" hidden="false" customHeight="true" outlineLevel="0" collapsed="false">
      <c r="A255" s="81" t="s">
        <v>306</v>
      </c>
      <c r="B255" s="81" t="n">
        <f aca="false">SUM(B256:B260)</f>
        <v>1671</v>
      </c>
      <c r="C255" s="81" t="n">
        <f aca="false">SUM(C256:C260)</f>
        <v>1059</v>
      </c>
    </row>
    <row r="256" customFormat="false" ht="15" hidden="false" customHeight="true" outlineLevel="0" collapsed="false">
      <c r="A256" s="81" t="s">
        <v>111</v>
      </c>
      <c r="B256" s="81" t="n">
        <v>63</v>
      </c>
      <c r="C256" s="81" t="n">
        <v>86</v>
      </c>
    </row>
    <row r="257" customFormat="false" ht="15" hidden="false" customHeight="true" outlineLevel="0" collapsed="false">
      <c r="A257" s="81" t="s">
        <v>116</v>
      </c>
      <c r="B257" s="81" t="n">
        <v>2</v>
      </c>
      <c r="C257" s="81"/>
    </row>
    <row r="258" customFormat="false" ht="15" hidden="false" customHeight="true" outlineLevel="0" collapsed="false">
      <c r="A258" s="81" t="s">
        <v>307</v>
      </c>
      <c r="B258" s="81" t="n">
        <v>48</v>
      </c>
      <c r="C258" s="81" t="n">
        <v>52</v>
      </c>
    </row>
    <row r="259" customFormat="false" ht="15" hidden="false" customHeight="true" outlineLevel="0" collapsed="false">
      <c r="A259" s="81" t="s">
        <v>308</v>
      </c>
      <c r="B259" s="81" t="n">
        <v>74</v>
      </c>
      <c r="C259" s="81" t="n">
        <v>69</v>
      </c>
    </row>
    <row r="260" customFormat="false" ht="15" hidden="false" customHeight="true" outlineLevel="0" collapsed="false">
      <c r="A260" s="81" t="s">
        <v>309</v>
      </c>
      <c r="B260" s="81" t="n">
        <v>1484</v>
      </c>
      <c r="C260" s="81" t="n">
        <v>852</v>
      </c>
    </row>
    <row r="261" customFormat="false" ht="15" hidden="false" customHeight="true" outlineLevel="0" collapsed="false">
      <c r="A261" s="81" t="s">
        <v>310</v>
      </c>
      <c r="B261" s="81" t="n">
        <f aca="false">SUM(B262:B264)</f>
        <v>345</v>
      </c>
      <c r="C261" s="81" t="n">
        <f aca="false">SUM(C262:C264)</f>
        <v>317</v>
      </c>
    </row>
    <row r="262" customFormat="false" ht="15" hidden="false" customHeight="true" outlineLevel="0" collapsed="false">
      <c r="A262" s="81" t="s">
        <v>311</v>
      </c>
      <c r="B262" s="81" t="n">
        <v>200</v>
      </c>
      <c r="C262" s="81" t="n">
        <v>200</v>
      </c>
    </row>
    <row r="263" customFormat="false" ht="15" hidden="false" customHeight="true" outlineLevel="0" collapsed="false">
      <c r="A263" s="81" t="s">
        <v>312</v>
      </c>
      <c r="B263" s="81" t="n">
        <v>15</v>
      </c>
      <c r="C263" s="81" t="n">
        <v>15</v>
      </c>
    </row>
    <row r="264" customFormat="false" ht="15" hidden="false" customHeight="true" outlineLevel="0" collapsed="false">
      <c r="A264" s="81" t="s">
        <v>313</v>
      </c>
      <c r="B264" s="81" t="n">
        <v>130</v>
      </c>
      <c r="C264" s="81" t="n">
        <v>102</v>
      </c>
    </row>
    <row r="265" customFormat="false" ht="15" hidden="false" customHeight="true" outlineLevel="0" collapsed="false">
      <c r="A265" s="81" t="s">
        <v>314</v>
      </c>
      <c r="B265" s="81" t="n">
        <f aca="false">SUM(B266:B267)</f>
        <v>6921</v>
      </c>
      <c r="C265" s="81" t="n">
        <f aca="false">SUM(C266:C267)</f>
        <v>6473</v>
      </c>
    </row>
    <row r="266" customFormat="false" ht="15" hidden="false" customHeight="true" outlineLevel="0" collapsed="false">
      <c r="A266" s="81" t="s">
        <v>315</v>
      </c>
      <c r="B266" s="81" t="n">
        <v>3129</v>
      </c>
      <c r="C266" s="81" t="n">
        <v>2852</v>
      </c>
    </row>
    <row r="267" customFormat="false" ht="15" hidden="false" customHeight="true" outlineLevel="0" collapsed="false">
      <c r="A267" s="81" t="s">
        <v>316</v>
      </c>
      <c r="B267" s="81" t="n">
        <v>3792</v>
      </c>
      <c r="C267" s="81" t="n">
        <v>3621</v>
      </c>
    </row>
    <row r="268" customFormat="false" ht="15" hidden="false" customHeight="true" outlineLevel="0" collapsed="false">
      <c r="A268" s="81" t="s">
        <v>317</v>
      </c>
      <c r="B268" s="81" t="n">
        <f aca="false">SUM(B269:B270)</f>
        <v>2422</v>
      </c>
      <c r="C268" s="81" t="n">
        <f aca="false">SUM(C269:C270)</f>
        <v>2378</v>
      </c>
    </row>
    <row r="269" customFormat="false" ht="15" hidden="false" customHeight="true" outlineLevel="0" collapsed="false">
      <c r="A269" s="81" t="s">
        <v>318</v>
      </c>
      <c r="B269" s="81" t="n">
        <v>2343</v>
      </c>
      <c r="C269" s="81" t="n">
        <v>2310</v>
      </c>
    </row>
    <row r="270" customFormat="false" ht="15" hidden="false" customHeight="true" outlineLevel="0" collapsed="false">
      <c r="A270" s="81" t="s">
        <v>319</v>
      </c>
      <c r="B270" s="81" t="n">
        <v>79</v>
      </c>
      <c r="C270" s="81" t="n">
        <v>68</v>
      </c>
    </row>
    <row r="271" s="89" customFormat="true" ht="15" hidden="false" customHeight="true" outlineLevel="0" collapsed="false">
      <c r="A271" s="81" t="s">
        <v>320</v>
      </c>
      <c r="B271" s="81" t="n">
        <f aca="false">SUM(B272:B273)</f>
        <v>2514</v>
      </c>
      <c r="C271" s="81" t="n">
        <f aca="false">SUM(C272:C273)</f>
        <v>2387</v>
      </c>
    </row>
    <row r="272" s="89" customFormat="true" ht="15" hidden="false" customHeight="true" outlineLevel="0" collapsed="false">
      <c r="A272" s="81" t="s">
        <v>321</v>
      </c>
      <c r="B272" s="81" t="n">
        <v>700</v>
      </c>
      <c r="C272" s="81" t="n">
        <v>698</v>
      </c>
    </row>
    <row r="273" s="89" customFormat="true" ht="15" hidden="false" customHeight="true" outlineLevel="0" collapsed="false">
      <c r="A273" s="81" t="s">
        <v>322</v>
      </c>
      <c r="B273" s="81" t="n">
        <v>1814</v>
      </c>
      <c r="C273" s="81" t="n">
        <v>1689</v>
      </c>
    </row>
    <row r="274" customFormat="false" ht="15" hidden="false" customHeight="true" outlineLevel="0" collapsed="false">
      <c r="A274" s="81" t="s">
        <v>323</v>
      </c>
      <c r="B274" s="81" t="n">
        <f aca="false">SUM(B275:B275)</f>
        <v>3</v>
      </c>
      <c r="C274" s="81" t="n">
        <f aca="false">SUM(C275:C275)</f>
        <v>3</v>
      </c>
    </row>
    <row r="275" customFormat="false" ht="15" hidden="false" customHeight="true" outlineLevel="0" collapsed="false">
      <c r="A275" s="81" t="s">
        <v>324</v>
      </c>
      <c r="B275" s="81" t="n">
        <v>3</v>
      </c>
      <c r="C275" s="81" t="n">
        <v>3</v>
      </c>
    </row>
    <row r="276" s="89" customFormat="true" ht="15" hidden="false" customHeight="true" outlineLevel="0" collapsed="false">
      <c r="A276" s="81" t="s">
        <v>325</v>
      </c>
      <c r="B276" s="81" t="n">
        <f aca="false">SUM(B277:B278)</f>
        <v>17644</v>
      </c>
      <c r="C276" s="81" t="n">
        <f aca="false">SUM(C277:C278)</f>
        <v>16796</v>
      </c>
    </row>
    <row r="277" s="89" customFormat="true" ht="15" hidden="false" customHeight="true" outlineLevel="0" collapsed="false">
      <c r="A277" s="81" t="s">
        <v>326</v>
      </c>
      <c r="B277" s="81" t="n">
        <v>450</v>
      </c>
      <c r="C277" s="81" t="n">
        <v>385</v>
      </c>
    </row>
    <row r="278" s="89" customFormat="true" ht="15" hidden="false" customHeight="true" outlineLevel="0" collapsed="false">
      <c r="A278" s="81" t="s">
        <v>327</v>
      </c>
      <c r="B278" s="81" t="n">
        <v>17194</v>
      </c>
      <c r="C278" s="81" t="n">
        <v>16411</v>
      </c>
    </row>
    <row r="279" s="89" customFormat="true" ht="15" hidden="false" customHeight="true" outlineLevel="0" collapsed="false">
      <c r="A279" s="81" t="s">
        <v>328</v>
      </c>
      <c r="B279" s="81" t="n">
        <f aca="false">SUM(B280:B283)</f>
        <v>905</v>
      </c>
      <c r="C279" s="81" t="n">
        <f aca="false">SUM(C280:C283)</f>
        <v>906</v>
      </c>
    </row>
    <row r="280" s="89" customFormat="true" ht="15" hidden="false" customHeight="true" outlineLevel="0" collapsed="false">
      <c r="A280" s="81" t="s">
        <v>329</v>
      </c>
      <c r="B280" s="81" t="n">
        <v>220</v>
      </c>
      <c r="C280" s="81" t="n">
        <v>210</v>
      </c>
    </row>
    <row r="281" s="89" customFormat="true" ht="15" hidden="false" customHeight="true" outlineLevel="0" collapsed="false">
      <c r="A281" s="81" t="s">
        <v>330</v>
      </c>
      <c r="B281" s="81" t="n">
        <v>537</v>
      </c>
      <c r="C281" s="81" t="n">
        <v>541</v>
      </c>
    </row>
    <row r="282" s="89" customFormat="true" ht="15" hidden="false" customHeight="true" outlineLevel="0" collapsed="false">
      <c r="A282" s="81" t="s">
        <v>331</v>
      </c>
      <c r="B282" s="81" t="n">
        <v>144</v>
      </c>
      <c r="C282" s="81" t="n">
        <v>153</v>
      </c>
    </row>
    <row r="283" s="89" customFormat="true" ht="15" hidden="false" customHeight="true" outlineLevel="0" collapsed="false">
      <c r="A283" s="81" t="s">
        <v>332</v>
      </c>
      <c r="B283" s="81" t="n">
        <v>4</v>
      </c>
      <c r="C283" s="81" t="n">
        <v>2</v>
      </c>
    </row>
    <row r="284" customFormat="false" ht="15" hidden="false" customHeight="true" outlineLevel="0" collapsed="false">
      <c r="A284" s="81" t="s">
        <v>333</v>
      </c>
      <c r="B284" s="81" t="n">
        <v>2956</v>
      </c>
      <c r="C284" s="81" t="n">
        <v>2141</v>
      </c>
    </row>
    <row r="285" customFormat="false" ht="15" hidden="false" customHeight="true" outlineLevel="0" collapsed="false">
      <c r="A285" s="81" t="s">
        <v>334</v>
      </c>
      <c r="B285" s="81" t="n">
        <f aca="false">SUM(B286,B291,B296,B300,B307,B310,B314,B317,B319)</f>
        <v>68968</v>
      </c>
      <c r="C285" s="81" t="n">
        <f aca="false">SUM(C286,C291,C296,C300,C307,C310,C314,C317,C319)</f>
        <v>66558</v>
      </c>
    </row>
    <row r="286" customFormat="false" ht="15" hidden="false" customHeight="true" outlineLevel="0" collapsed="false">
      <c r="A286" s="81" t="s">
        <v>335</v>
      </c>
      <c r="B286" s="81" t="n">
        <f aca="false">SUM(B287:B290)</f>
        <v>2005</v>
      </c>
      <c r="C286" s="81" t="n">
        <f aca="false">SUM(C287:C290)</f>
        <v>1819</v>
      </c>
    </row>
    <row r="287" customFormat="false" ht="15" hidden="false" customHeight="true" outlineLevel="0" collapsed="false">
      <c r="A287" s="81" t="s">
        <v>111</v>
      </c>
      <c r="B287" s="81" t="n">
        <v>1098</v>
      </c>
      <c r="C287" s="81" t="n">
        <v>1102</v>
      </c>
    </row>
    <row r="288" customFormat="false" ht="15" hidden="false" customHeight="true" outlineLevel="0" collapsed="false">
      <c r="A288" s="81" t="s">
        <v>116</v>
      </c>
      <c r="B288" s="81" t="n">
        <v>105</v>
      </c>
      <c r="C288" s="81" t="n">
        <v>85</v>
      </c>
    </row>
    <row r="289" customFormat="false" ht="15" hidden="false" customHeight="true" outlineLevel="0" collapsed="false">
      <c r="A289" s="81" t="s">
        <v>117</v>
      </c>
      <c r="B289" s="81"/>
      <c r="C289" s="81"/>
    </row>
    <row r="290" customFormat="false" ht="15" hidden="false" customHeight="true" outlineLevel="0" collapsed="false">
      <c r="A290" s="81" t="s">
        <v>336</v>
      </c>
      <c r="B290" s="81" t="n">
        <v>802</v>
      </c>
      <c r="C290" s="81" t="n">
        <v>632</v>
      </c>
    </row>
    <row r="291" customFormat="false" ht="15" hidden="false" customHeight="true" outlineLevel="0" collapsed="false">
      <c r="A291" s="81" t="s">
        <v>337</v>
      </c>
      <c r="B291" s="81" t="n">
        <f aca="false">SUM(B292:B295)</f>
        <v>1721</v>
      </c>
      <c r="C291" s="81" t="n">
        <f aca="false">SUM(C292:C295)</f>
        <v>1785</v>
      </c>
    </row>
    <row r="292" customFormat="false" ht="15" hidden="false" customHeight="true" outlineLevel="0" collapsed="false">
      <c r="A292" s="81" t="s">
        <v>338</v>
      </c>
      <c r="B292" s="81" t="n">
        <v>200</v>
      </c>
      <c r="C292" s="81" t="n">
        <v>261</v>
      </c>
    </row>
    <row r="293" customFormat="false" ht="15" hidden="false" customHeight="true" outlineLevel="0" collapsed="false">
      <c r="A293" s="81" t="s">
        <v>339</v>
      </c>
      <c r="B293" s="81" t="n">
        <v>406</v>
      </c>
      <c r="C293" s="81" t="n">
        <v>411</v>
      </c>
    </row>
    <row r="294" customFormat="false" ht="15" hidden="false" customHeight="true" outlineLevel="0" collapsed="false">
      <c r="A294" s="81" t="s">
        <v>340</v>
      </c>
      <c r="B294" s="81" t="n">
        <v>928</v>
      </c>
      <c r="C294" s="81" t="n">
        <v>958</v>
      </c>
    </row>
    <row r="295" customFormat="false" ht="15" hidden="false" customHeight="true" outlineLevel="0" collapsed="false">
      <c r="A295" s="81" t="s">
        <v>341</v>
      </c>
      <c r="B295" s="81" t="n">
        <v>187</v>
      </c>
      <c r="C295" s="81" t="n">
        <v>155</v>
      </c>
    </row>
    <row r="296" customFormat="false" ht="15" hidden="false" customHeight="true" outlineLevel="0" collapsed="false">
      <c r="A296" s="81" t="s">
        <v>342</v>
      </c>
      <c r="B296" s="81" t="n">
        <f aca="false">SUM(B297:B299)</f>
        <v>4112</v>
      </c>
      <c r="C296" s="81" t="n">
        <f aca="false">SUM(C297:C299)</f>
        <v>3816</v>
      </c>
    </row>
    <row r="297" customFormat="false" ht="15" hidden="false" customHeight="true" outlineLevel="0" collapsed="false">
      <c r="A297" s="81" t="s">
        <v>343</v>
      </c>
      <c r="B297" s="81" t="n">
        <v>173</v>
      </c>
      <c r="C297" s="81" t="n">
        <v>163</v>
      </c>
    </row>
    <row r="298" customFormat="false" ht="15" hidden="false" customHeight="true" outlineLevel="0" collapsed="false">
      <c r="A298" s="81" t="s">
        <v>344</v>
      </c>
      <c r="B298" s="81" t="n">
        <v>2590</v>
      </c>
      <c r="C298" s="81" t="n">
        <v>2584</v>
      </c>
    </row>
    <row r="299" customFormat="false" ht="15" hidden="false" customHeight="true" outlineLevel="0" collapsed="false">
      <c r="A299" s="81" t="s">
        <v>345</v>
      </c>
      <c r="B299" s="81" t="n">
        <v>1349</v>
      </c>
      <c r="C299" s="81" t="n">
        <v>1069</v>
      </c>
    </row>
    <row r="300" customFormat="false" ht="15" hidden="false" customHeight="true" outlineLevel="0" collapsed="false">
      <c r="A300" s="81" t="s">
        <v>346</v>
      </c>
      <c r="B300" s="81" t="n">
        <f aca="false">SUM(B301:B306)</f>
        <v>9801</v>
      </c>
      <c r="C300" s="81" t="n">
        <f aca="false">SUM(C301:C306)</f>
        <v>8490</v>
      </c>
    </row>
    <row r="301" customFormat="false" ht="15" hidden="false" customHeight="true" outlineLevel="0" collapsed="false">
      <c r="A301" s="81" t="s">
        <v>347</v>
      </c>
      <c r="B301" s="81" t="n">
        <v>1838</v>
      </c>
      <c r="C301" s="81" t="n">
        <v>1852</v>
      </c>
    </row>
    <row r="302" customFormat="false" ht="15" hidden="false" customHeight="true" outlineLevel="0" collapsed="false">
      <c r="A302" s="81" t="s">
        <v>348</v>
      </c>
      <c r="B302" s="81" t="n">
        <v>270</v>
      </c>
      <c r="C302" s="81" t="n">
        <v>269</v>
      </c>
    </row>
    <row r="303" customFormat="false" ht="15" hidden="false" customHeight="true" outlineLevel="0" collapsed="false">
      <c r="A303" s="81" t="s">
        <v>349</v>
      </c>
      <c r="B303" s="81" t="n">
        <v>753</v>
      </c>
      <c r="C303" s="81" t="n">
        <v>754</v>
      </c>
    </row>
    <row r="304" customFormat="false" ht="15" hidden="false" customHeight="true" outlineLevel="0" collapsed="false">
      <c r="A304" s="81" t="s">
        <v>350</v>
      </c>
      <c r="B304" s="81" t="n">
        <v>3435</v>
      </c>
      <c r="C304" s="81" t="n">
        <v>2512</v>
      </c>
    </row>
    <row r="305" customFormat="false" ht="15" hidden="false" customHeight="true" outlineLevel="0" collapsed="false">
      <c r="A305" s="81" t="s">
        <v>351</v>
      </c>
      <c r="B305" s="81" t="n">
        <v>2470</v>
      </c>
      <c r="C305" s="81" t="n">
        <v>2141</v>
      </c>
    </row>
    <row r="306" customFormat="false" ht="15" hidden="false" customHeight="true" outlineLevel="0" collapsed="false">
      <c r="A306" s="81" t="s">
        <v>352</v>
      </c>
      <c r="B306" s="81" t="n">
        <v>1035</v>
      </c>
      <c r="C306" s="81" t="n">
        <v>962</v>
      </c>
    </row>
    <row r="307" customFormat="false" ht="15" hidden="false" customHeight="true" outlineLevel="0" collapsed="false">
      <c r="A307" s="81" t="s">
        <v>353</v>
      </c>
      <c r="B307" s="81" t="n">
        <f aca="false">SUM(B308:B309)</f>
        <v>5701</v>
      </c>
      <c r="C307" s="81" t="n">
        <f aca="false">SUM(C308:C309)</f>
        <v>5364</v>
      </c>
    </row>
    <row r="308" customFormat="false" ht="15" hidden="false" customHeight="true" outlineLevel="0" collapsed="false">
      <c r="A308" s="81" t="s">
        <v>354</v>
      </c>
      <c r="B308" s="81" t="n">
        <v>4650</v>
      </c>
      <c r="C308" s="81" t="n">
        <v>4512</v>
      </c>
    </row>
    <row r="309" customFormat="false" ht="15" hidden="false" customHeight="true" outlineLevel="0" collapsed="false">
      <c r="A309" s="81" t="s">
        <v>355</v>
      </c>
      <c r="B309" s="81" t="n">
        <v>1051</v>
      </c>
      <c r="C309" s="81" t="n">
        <v>852</v>
      </c>
    </row>
    <row r="310" s="89" customFormat="true" ht="15" hidden="false" customHeight="true" outlineLevel="0" collapsed="false">
      <c r="A310" s="81" t="s">
        <v>356</v>
      </c>
      <c r="B310" s="81" t="n">
        <f aca="false">SUM(B311:B313)</f>
        <v>41260</v>
      </c>
      <c r="C310" s="81" t="n">
        <f aca="false">SUM(C311:C313)</f>
        <v>41803</v>
      </c>
    </row>
    <row r="311" s="89" customFormat="true" ht="15" hidden="false" customHeight="true" outlineLevel="0" collapsed="false">
      <c r="A311" s="81" t="s">
        <v>357</v>
      </c>
      <c r="B311" s="81" t="n">
        <v>6</v>
      </c>
      <c r="C311" s="81"/>
    </row>
    <row r="312" s="89" customFormat="true" ht="15" hidden="false" customHeight="true" outlineLevel="0" collapsed="false">
      <c r="A312" s="81" t="s">
        <v>358</v>
      </c>
      <c r="B312" s="81" t="n">
        <v>37947</v>
      </c>
      <c r="C312" s="81" t="n">
        <v>38451</v>
      </c>
    </row>
    <row r="313" s="89" customFormat="true" ht="15" hidden="false" customHeight="true" outlineLevel="0" collapsed="false">
      <c r="A313" s="81" t="s">
        <v>359</v>
      </c>
      <c r="B313" s="81" t="n">
        <v>3307</v>
      </c>
      <c r="C313" s="81" t="n">
        <v>3352</v>
      </c>
    </row>
    <row r="314" s="89" customFormat="true" ht="15" hidden="false" customHeight="true" outlineLevel="0" collapsed="false">
      <c r="A314" s="81" t="s">
        <v>360</v>
      </c>
      <c r="B314" s="81" t="n">
        <f aca="false">SUM(B315:B316)</f>
        <v>1416</v>
      </c>
      <c r="C314" s="81" t="n">
        <f aca="false">SUM(C315:C316)</f>
        <v>1316</v>
      </c>
    </row>
    <row r="315" s="89" customFormat="true" ht="15" hidden="false" customHeight="true" outlineLevel="0" collapsed="false">
      <c r="A315" s="81" t="s">
        <v>361</v>
      </c>
      <c r="B315" s="81" t="n">
        <v>1350</v>
      </c>
      <c r="C315" s="81" t="n">
        <v>1254</v>
      </c>
    </row>
    <row r="316" s="89" customFormat="true" ht="15" hidden="false" customHeight="true" outlineLevel="0" collapsed="false">
      <c r="A316" s="81" t="s">
        <v>362</v>
      </c>
      <c r="B316" s="81" t="n">
        <v>66</v>
      </c>
      <c r="C316" s="81" t="n">
        <v>62</v>
      </c>
    </row>
    <row r="317" s="89" customFormat="true" ht="15" hidden="false" customHeight="true" outlineLevel="0" collapsed="false">
      <c r="A317" s="81" t="s">
        <v>363</v>
      </c>
      <c r="B317" s="81" t="n">
        <f aca="false">SUM(B318:B318)</f>
        <v>20</v>
      </c>
      <c r="C317" s="81" t="n">
        <f aca="false">SUM(C318:C318)</f>
        <v>20</v>
      </c>
    </row>
    <row r="318" s="89" customFormat="true" ht="15" hidden="false" customHeight="true" outlineLevel="0" collapsed="false">
      <c r="A318" s="81" t="s">
        <v>364</v>
      </c>
      <c r="B318" s="81" t="n">
        <v>20</v>
      </c>
      <c r="C318" s="81" t="n">
        <v>20</v>
      </c>
    </row>
    <row r="319" customFormat="false" ht="15" hidden="false" customHeight="true" outlineLevel="0" collapsed="false">
      <c r="A319" s="81" t="s">
        <v>365</v>
      </c>
      <c r="B319" s="81" t="n">
        <v>2932</v>
      </c>
      <c r="C319" s="81" t="n">
        <v>2145</v>
      </c>
    </row>
    <row r="320" customFormat="false" ht="15" hidden="false" customHeight="true" outlineLevel="0" collapsed="false">
      <c r="A320" s="81" t="s">
        <v>366</v>
      </c>
      <c r="B320" s="81" t="n">
        <f aca="false">SUM(B321,B324,B326,B330,B332,B335,B339,B340,B344,B345)</f>
        <v>22322</v>
      </c>
      <c r="C320" s="81" t="n">
        <f aca="false">SUM(C321,C324,C326,C330,C332,C335,C339,C340,C344,C345)</f>
        <v>21669</v>
      </c>
    </row>
    <row r="321" customFormat="false" ht="15" hidden="false" customHeight="true" outlineLevel="0" collapsed="false">
      <c r="A321" s="81" t="s">
        <v>367</v>
      </c>
      <c r="B321" s="81" t="n">
        <f aca="false">SUM(B322:B323)</f>
        <v>506</v>
      </c>
      <c r="C321" s="81" t="n">
        <f aca="false">SUM(C322:C323)</f>
        <v>429</v>
      </c>
    </row>
    <row r="322" customFormat="false" ht="15" hidden="false" customHeight="true" outlineLevel="0" collapsed="false">
      <c r="A322" s="81" t="s">
        <v>111</v>
      </c>
      <c r="B322" s="81" t="n">
        <v>274</v>
      </c>
      <c r="C322" s="81" t="n">
        <v>270</v>
      </c>
    </row>
    <row r="323" customFormat="false" ht="15" hidden="false" customHeight="true" outlineLevel="0" collapsed="false">
      <c r="A323" s="81" t="s">
        <v>368</v>
      </c>
      <c r="B323" s="81" t="n">
        <v>232</v>
      </c>
      <c r="C323" s="81" t="n">
        <v>159</v>
      </c>
    </row>
    <row r="324" customFormat="false" ht="15" hidden="false" customHeight="true" outlineLevel="0" collapsed="false">
      <c r="A324" s="81" t="s">
        <v>369</v>
      </c>
      <c r="B324" s="81" t="n">
        <f aca="false">SUM(B325:B325)</f>
        <v>100</v>
      </c>
      <c r="C324" s="81" t="n">
        <f aca="false">SUM(C325:C325)</f>
        <v>100</v>
      </c>
    </row>
    <row r="325" customFormat="false" ht="15" hidden="false" customHeight="true" outlineLevel="0" collapsed="false">
      <c r="A325" s="81" t="s">
        <v>370</v>
      </c>
      <c r="B325" s="81" t="n">
        <v>100</v>
      </c>
      <c r="C325" s="81" t="n">
        <v>100</v>
      </c>
    </row>
    <row r="326" customFormat="false" ht="15" hidden="false" customHeight="true" outlineLevel="0" collapsed="false">
      <c r="A326" s="81" t="s">
        <v>371</v>
      </c>
      <c r="B326" s="81" t="n">
        <f aca="false">SUM(B327:B329)</f>
        <v>14572</v>
      </c>
      <c r="C326" s="81" t="n">
        <f aca="false">SUM(C327:C329)</f>
        <v>14445</v>
      </c>
    </row>
    <row r="327" customFormat="false" ht="15" hidden="false" customHeight="true" outlineLevel="0" collapsed="false">
      <c r="A327" s="81" t="s">
        <v>372</v>
      </c>
      <c r="B327" s="81" t="n">
        <v>20</v>
      </c>
      <c r="C327" s="81" t="n">
        <v>20</v>
      </c>
    </row>
    <row r="328" customFormat="false" ht="15" hidden="false" customHeight="true" outlineLevel="0" collapsed="false">
      <c r="A328" s="81" t="s">
        <v>373</v>
      </c>
      <c r="B328" s="81" t="n">
        <v>11552</v>
      </c>
      <c r="C328" s="81" t="n">
        <v>11425</v>
      </c>
    </row>
    <row r="329" customFormat="false" ht="15" hidden="false" customHeight="true" outlineLevel="0" collapsed="false">
      <c r="A329" s="81" t="s">
        <v>374</v>
      </c>
      <c r="B329" s="81" t="n">
        <v>3000</v>
      </c>
      <c r="C329" s="81" t="n">
        <v>3000</v>
      </c>
    </row>
    <row r="330" customFormat="false" ht="15" hidden="false" customHeight="true" outlineLevel="0" collapsed="false">
      <c r="A330" s="81" t="s">
        <v>375</v>
      </c>
      <c r="B330" s="81" t="n">
        <f aca="false">SUM(B331:B331)</f>
        <v>620</v>
      </c>
      <c r="C330" s="81" t="n">
        <f aca="false">SUM(C331:C331)</f>
        <v>580</v>
      </c>
    </row>
    <row r="331" customFormat="false" ht="15" hidden="false" customHeight="true" outlineLevel="0" collapsed="false">
      <c r="A331" s="81" t="s">
        <v>376</v>
      </c>
      <c r="B331" s="81" t="n">
        <v>620</v>
      </c>
      <c r="C331" s="81" t="n">
        <v>580</v>
      </c>
    </row>
    <row r="332" customFormat="false" ht="15" hidden="false" customHeight="true" outlineLevel="0" collapsed="false">
      <c r="A332" s="81" t="s">
        <v>377</v>
      </c>
      <c r="B332" s="81" t="n">
        <f aca="false">SUM(B333:B334)</f>
        <v>1483</v>
      </c>
      <c r="C332" s="81" t="n">
        <f aca="false">SUM(C333:C334)</f>
        <v>1510</v>
      </c>
    </row>
    <row r="333" customFormat="false" ht="15" hidden="false" customHeight="true" outlineLevel="0" collapsed="false">
      <c r="A333" s="81" t="s">
        <v>378</v>
      </c>
      <c r="B333" s="81" t="n">
        <v>13</v>
      </c>
      <c r="C333" s="81" t="n">
        <v>10</v>
      </c>
    </row>
    <row r="334" customFormat="false" ht="15" hidden="false" customHeight="true" outlineLevel="0" collapsed="false">
      <c r="A334" s="81" t="s">
        <v>379</v>
      </c>
      <c r="B334" s="81" t="n">
        <v>1470</v>
      </c>
      <c r="C334" s="81" t="n">
        <v>1500</v>
      </c>
    </row>
    <row r="335" customFormat="false" ht="15" hidden="false" customHeight="true" outlineLevel="0" collapsed="false">
      <c r="A335" s="81" t="s">
        <v>380</v>
      </c>
      <c r="B335" s="81" t="n">
        <f aca="false">SUM(B336:B338)</f>
        <v>734</v>
      </c>
      <c r="C335" s="81" t="n">
        <f aca="false">SUM(C336:C338)</f>
        <v>730</v>
      </c>
    </row>
    <row r="336" customFormat="false" ht="15" hidden="false" customHeight="true" outlineLevel="0" collapsed="false">
      <c r="A336" s="81" t="s">
        <v>381</v>
      </c>
      <c r="B336" s="81" t="n">
        <v>711</v>
      </c>
      <c r="C336" s="81" t="n">
        <v>720</v>
      </c>
    </row>
    <row r="337" customFormat="false" ht="15" hidden="false" customHeight="true" outlineLevel="0" collapsed="false">
      <c r="A337" s="81" t="s">
        <v>382</v>
      </c>
      <c r="B337" s="81" t="n">
        <v>15</v>
      </c>
      <c r="C337" s="81" t="n">
        <v>10</v>
      </c>
    </row>
    <row r="338" customFormat="false" ht="15" hidden="false" customHeight="true" outlineLevel="0" collapsed="false">
      <c r="A338" s="81" t="s">
        <v>383</v>
      </c>
      <c r="B338" s="81" t="n">
        <v>8</v>
      </c>
      <c r="C338" s="81"/>
    </row>
    <row r="339" customFormat="false" ht="15" hidden="false" customHeight="true" outlineLevel="0" collapsed="false">
      <c r="A339" s="81" t="s">
        <v>384</v>
      </c>
      <c r="B339" s="81" t="n">
        <v>65</v>
      </c>
      <c r="C339" s="81" t="n">
        <v>65</v>
      </c>
    </row>
    <row r="340" customFormat="false" ht="15" hidden="false" customHeight="true" outlineLevel="0" collapsed="false">
      <c r="A340" s="81" t="s">
        <v>385</v>
      </c>
      <c r="B340" s="81" t="n">
        <f aca="false">SUM(B341:B343)</f>
        <v>3764</v>
      </c>
      <c r="C340" s="81" t="n">
        <f aca="false">SUM(C341:C343)</f>
        <v>3310</v>
      </c>
    </row>
    <row r="341" customFormat="false" ht="15" hidden="false" customHeight="true" outlineLevel="0" collapsed="false">
      <c r="A341" s="81" t="s">
        <v>386</v>
      </c>
      <c r="B341" s="81" t="n">
        <v>293</v>
      </c>
      <c r="C341" s="81" t="n">
        <v>300</v>
      </c>
    </row>
    <row r="342" customFormat="false" ht="15" hidden="false" customHeight="true" outlineLevel="0" collapsed="false">
      <c r="A342" s="81" t="s">
        <v>387</v>
      </c>
      <c r="B342" s="81" t="n">
        <v>11</v>
      </c>
      <c r="C342" s="81" t="n">
        <v>8</v>
      </c>
    </row>
    <row r="343" customFormat="false" ht="15" hidden="false" customHeight="true" outlineLevel="0" collapsed="false">
      <c r="A343" s="81" t="s">
        <v>388</v>
      </c>
      <c r="B343" s="81" t="n">
        <v>3460</v>
      </c>
      <c r="C343" s="81" t="n">
        <v>3002</v>
      </c>
    </row>
    <row r="344" customFormat="false" ht="15" hidden="false" customHeight="true" outlineLevel="0" collapsed="false">
      <c r="A344" s="81" t="s">
        <v>389</v>
      </c>
      <c r="B344" s="81" t="n">
        <v>408</v>
      </c>
      <c r="C344" s="81" t="n">
        <v>400</v>
      </c>
    </row>
    <row r="345" customFormat="false" ht="15" hidden="false" customHeight="true" outlineLevel="0" collapsed="false">
      <c r="A345" s="81" t="s">
        <v>390</v>
      </c>
      <c r="B345" s="81" t="n">
        <v>70</v>
      </c>
      <c r="C345" s="81" t="n">
        <v>100</v>
      </c>
    </row>
    <row r="346" customFormat="false" ht="15" hidden="false" customHeight="true" outlineLevel="0" collapsed="false">
      <c r="A346" s="81" t="s">
        <v>391</v>
      </c>
      <c r="B346" s="81" t="n">
        <f aca="false">SUM(B347,B353,B354,B357,B358,B359)</f>
        <v>14118</v>
      </c>
      <c r="C346" s="81" t="n">
        <f aca="false">SUM(C347,C353,C354,C357,C358,C359)</f>
        <v>14019</v>
      </c>
    </row>
    <row r="347" customFormat="false" ht="15" hidden="false" customHeight="true" outlineLevel="0" collapsed="false">
      <c r="A347" s="81" t="s">
        <v>392</v>
      </c>
      <c r="B347" s="81" t="n">
        <f aca="false">SUM(B348:B352)</f>
        <v>2829</v>
      </c>
      <c r="C347" s="81" t="n">
        <f aca="false">SUM(C348:C352)</f>
        <v>2805</v>
      </c>
    </row>
    <row r="348" customFormat="false" ht="15" hidden="false" customHeight="true" outlineLevel="0" collapsed="false">
      <c r="A348" s="81" t="s">
        <v>393</v>
      </c>
      <c r="B348" s="81" t="n">
        <v>135</v>
      </c>
      <c r="C348" s="81" t="n">
        <v>155</v>
      </c>
    </row>
    <row r="349" customFormat="false" ht="15" hidden="false" customHeight="true" outlineLevel="0" collapsed="false">
      <c r="A349" s="81" t="s">
        <v>394</v>
      </c>
      <c r="B349" s="81" t="n">
        <v>190</v>
      </c>
      <c r="C349" s="81" t="n">
        <v>180</v>
      </c>
    </row>
    <row r="350" customFormat="false" ht="15" hidden="false" customHeight="true" outlineLevel="0" collapsed="false">
      <c r="A350" s="81" t="s">
        <v>395</v>
      </c>
      <c r="B350" s="81" t="n">
        <v>1203</v>
      </c>
      <c r="C350" s="81" t="n">
        <v>1220</v>
      </c>
    </row>
    <row r="351" customFormat="false" ht="15" hidden="false" customHeight="true" outlineLevel="0" collapsed="false">
      <c r="A351" s="81" t="s">
        <v>396</v>
      </c>
      <c r="B351" s="81" t="n">
        <v>394</v>
      </c>
      <c r="C351" s="81" t="n">
        <v>400</v>
      </c>
    </row>
    <row r="352" customFormat="false" ht="15" hidden="false" customHeight="true" outlineLevel="0" collapsed="false">
      <c r="A352" s="81" t="s">
        <v>397</v>
      </c>
      <c r="B352" s="81" t="n">
        <v>907</v>
      </c>
      <c r="C352" s="81" t="n">
        <v>850</v>
      </c>
    </row>
    <row r="353" customFormat="false" ht="15" hidden="false" customHeight="true" outlineLevel="0" collapsed="false">
      <c r="A353" s="81" t="s">
        <v>398</v>
      </c>
      <c r="B353" s="81" t="n">
        <v>20</v>
      </c>
      <c r="C353" s="81" t="n">
        <v>20</v>
      </c>
    </row>
    <row r="354" customFormat="false" ht="15" hidden="false" customHeight="true" outlineLevel="0" collapsed="false">
      <c r="A354" s="81" t="s">
        <v>399</v>
      </c>
      <c r="B354" s="81" t="n">
        <f aca="false">SUM(B355:B356)</f>
        <v>5632</v>
      </c>
      <c r="C354" s="81" t="n">
        <f aca="false">SUM(C355:C356)</f>
        <v>5630</v>
      </c>
    </row>
    <row r="355" customFormat="false" ht="15" hidden="false" customHeight="true" outlineLevel="0" collapsed="false">
      <c r="A355" s="81" t="s">
        <v>400</v>
      </c>
      <c r="B355" s="81" t="n">
        <v>1056</v>
      </c>
      <c r="C355" s="81" t="n">
        <v>1085</v>
      </c>
    </row>
    <row r="356" customFormat="false" ht="15" hidden="false" customHeight="true" outlineLevel="0" collapsed="false">
      <c r="A356" s="81" t="s">
        <v>401</v>
      </c>
      <c r="B356" s="81" t="n">
        <v>4576</v>
      </c>
      <c r="C356" s="81" t="n">
        <v>4545</v>
      </c>
    </row>
    <row r="357" customFormat="false" ht="15" hidden="false" customHeight="true" outlineLevel="0" collapsed="false">
      <c r="A357" s="81" t="s">
        <v>402</v>
      </c>
      <c r="B357" s="81" t="n">
        <v>1274</v>
      </c>
      <c r="C357" s="81" t="n">
        <v>1280</v>
      </c>
    </row>
    <row r="358" customFormat="false" ht="15" hidden="false" customHeight="true" outlineLevel="0" collapsed="false">
      <c r="A358" s="81" t="s">
        <v>403</v>
      </c>
      <c r="B358" s="81" t="n">
        <v>972</v>
      </c>
      <c r="C358" s="81" t="n">
        <v>1000</v>
      </c>
    </row>
    <row r="359" customFormat="false" ht="15" hidden="false" customHeight="true" outlineLevel="0" collapsed="false">
      <c r="A359" s="81" t="s">
        <v>404</v>
      </c>
      <c r="B359" s="81" t="n">
        <v>3391</v>
      </c>
      <c r="C359" s="81" t="n">
        <v>3284</v>
      </c>
    </row>
    <row r="360" customFormat="false" ht="15" hidden="false" customHeight="true" outlineLevel="0" collapsed="false">
      <c r="A360" s="81" t="s">
        <v>405</v>
      </c>
      <c r="B360" s="81" t="n">
        <f aca="false">SUM(B361,B379,B391,B406,B411,B416,B420,B423,B426)</f>
        <v>76598</v>
      </c>
      <c r="C360" s="81" t="n">
        <f aca="false">SUM(C361,C379,C391,C406,C411,C416,C420,C423,C426)</f>
        <v>74947</v>
      </c>
    </row>
    <row r="361" customFormat="false" ht="15" hidden="false" customHeight="true" outlineLevel="0" collapsed="false">
      <c r="A361" s="81" t="s">
        <v>406</v>
      </c>
      <c r="B361" s="81" t="n">
        <f aca="false">SUM(B362:B378)</f>
        <v>42186</v>
      </c>
      <c r="C361" s="81" t="n">
        <f aca="false">SUM(C362:C378)</f>
        <v>40211</v>
      </c>
    </row>
    <row r="362" customFormat="false" ht="15" hidden="false" customHeight="true" outlineLevel="0" collapsed="false">
      <c r="A362" s="81" t="s">
        <v>393</v>
      </c>
      <c r="B362" s="81" t="n">
        <v>1017</v>
      </c>
      <c r="C362" s="81" t="n">
        <v>1153</v>
      </c>
    </row>
    <row r="363" customFormat="false" ht="15" hidden="false" customHeight="true" outlineLevel="0" collapsed="false">
      <c r="A363" s="81" t="s">
        <v>394</v>
      </c>
      <c r="B363" s="81" t="n">
        <v>22</v>
      </c>
      <c r="C363" s="81" t="n">
        <v>20</v>
      </c>
    </row>
    <row r="364" customFormat="false" ht="15" hidden="false" customHeight="true" outlineLevel="0" collapsed="false">
      <c r="A364" s="81" t="s">
        <v>407</v>
      </c>
      <c r="B364" s="81" t="n">
        <v>2594</v>
      </c>
      <c r="C364" s="81" t="n">
        <v>2635</v>
      </c>
    </row>
    <row r="365" customFormat="false" ht="15" hidden="false" customHeight="true" outlineLevel="0" collapsed="false">
      <c r="A365" s="81" t="s">
        <v>408</v>
      </c>
      <c r="B365" s="81" t="n">
        <v>1314</v>
      </c>
      <c r="C365" s="81" t="n">
        <v>1320</v>
      </c>
    </row>
    <row r="366" customFormat="false" ht="15" hidden="false" customHeight="true" outlineLevel="0" collapsed="false">
      <c r="A366" s="81" t="s">
        <v>409</v>
      </c>
      <c r="B366" s="81" t="n">
        <v>101</v>
      </c>
      <c r="C366" s="81" t="n">
        <v>100</v>
      </c>
    </row>
    <row r="367" customFormat="false" ht="15" hidden="false" customHeight="true" outlineLevel="0" collapsed="false">
      <c r="A367" s="81" t="s">
        <v>410</v>
      </c>
      <c r="B367" s="81" t="n">
        <v>72</v>
      </c>
      <c r="C367" s="81" t="n">
        <v>85</v>
      </c>
    </row>
    <row r="368" customFormat="false" ht="15" hidden="false" customHeight="true" outlineLevel="0" collapsed="false">
      <c r="A368" s="81" t="s">
        <v>411</v>
      </c>
      <c r="B368" s="81" t="n">
        <v>57</v>
      </c>
      <c r="C368" s="81" t="n">
        <v>60</v>
      </c>
    </row>
    <row r="369" customFormat="false" ht="15" hidden="false" customHeight="true" outlineLevel="0" collapsed="false">
      <c r="A369" s="81" t="s">
        <v>412</v>
      </c>
      <c r="B369" s="81" t="n">
        <v>7</v>
      </c>
      <c r="C369" s="81" t="n">
        <v>8</v>
      </c>
    </row>
    <row r="370" customFormat="false" ht="15" hidden="false" customHeight="true" outlineLevel="0" collapsed="false">
      <c r="A370" s="81" t="s">
        <v>413</v>
      </c>
      <c r="B370" s="81" t="n">
        <v>201</v>
      </c>
      <c r="C370" s="81" t="n">
        <v>200</v>
      </c>
    </row>
    <row r="371" customFormat="false" ht="15" hidden="false" customHeight="true" outlineLevel="0" collapsed="false">
      <c r="A371" s="81" t="s">
        <v>414</v>
      </c>
      <c r="B371" s="81" t="n">
        <v>1600</v>
      </c>
      <c r="C371" s="81" t="n">
        <v>1655</v>
      </c>
    </row>
    <row r="372" customFormat="false" ht="15" hidden="false" customHeight="true" outlineLevel="0" collapsed="false">
      <c r="A372" s="81" t="s">
        <v>415</v>
      </c>
      <c r="B372" s="81" t="n">
        <v>44</v>
      </c>
      <c r="C372" s="81" t="n">
        <v>40</v>
      </c>
    </row>
    <row r="373" customFormat="false" ht="15" hidden="false" customHeight="true" outlineLevel="0" collapsed="false">
      <c r="A373" s="81" t="s">
        <v>416</v>
      </c>
      <c r="B373" s="81" t="n">
        <v>5</v>
      </c>
      <c r="C373" s="81"/>
    </row>
    <row r="374" customFormat="false" ht="15" hidden="false" customHeight="true" outlineLevel="0" collapsed="false">
      <c r="A374" s="81" t="s">
        <v>417</v>
      </c>
      <c r="B374" s="81" t="n">
        <v>594</v>
      </c>
      <c r="C374" s="81" t="n">
        <v>610</v>
      </c>
    </row>
    <row r="375" customFormat="false" ht="15" hidden="false" customHeight="true" outlineLevel="0" collapsed="false">
      <c r="A375" s="81" t="s">
        <v>418</v>
      </c>
      <c r="B375" s="81" t="n">
        <v>49</v>
      </c>
      <c r="C375" s="81" t="n">
        <v>55</v>
      </c>
    </row>
    <row r="376" customFormat="false" ht="15" hidden="false" customHeight="true" outlineLevel="0" collapsed="false">
      <c r="A376" s="81" t="s">
        <v>419</v>
      </c>
      <c r="B376" s="81" t="n">
        <v>116</v>
      </c>
      <c r="C376" s="81" t="n">
        <v>120</v>
      </c>
    </row>
    <row r="377" customFormat="false" ht="15" hidden="false" customHeight="true" outlineLevel="0" collapsed="false">
      <c r="A377" s="81" t="s">
        <v>420</v>
      </c>
      <c r="B377" s="81" t="n">
        <v>16</v>
      </c>
      <c r="C377" s="81" t="n">
        <v>20</v>
      </c>
    </row>
    <row r="378" customFormat="false" ht="15" hidden="false" customHeight="true" outlineLevel="0" collapsed="false">
      <c r="A378" s="81" t="s">
        <v>421</v>
      </c>
      <c r="B378" s="81" t="n">
        <v>34377</v>
      </c>
      <c r="C378" s="81" t="n">
        <v>32130</v>
      </c>
    </row>
    <row r="379" customFormat="false" ht="15" hidden="false" customHeight="true" outlineLevel="0" collapsed="false">
      <c r="A379" s="81" t="s">
        <v>422</v>
      </c>
      <c r="B379" s="81" t="n">
        <f aca="false">SUM(B380:B390)</f>
        <v>4106</v>
      </c>
      <c r="C379" s="81" t="n">
        <f aca="false">SUM(C380:C390)</f>
        <v>4133</v>
      </c>
    </row>
    <row r="380" customFormat="false" ht="15" hidden="false" customHeight="true" outlineLevel="0" collapsed="false">
      <c r="A380" s="81" t="s">
        <v>393</v>
      </c>
      <c r="B380" s="81" t="n">
        <v>797</v>
      </c>
      <c r="C380" s="81" t="n">
        <v>865</v>
      </c>
    </row>
    <row r="381" customFormat="false" ht="15" hidden="false" customHeight="true" outlineLevel="0" collapsed="false">
      <c r="A381" s="81" t="s">
        <v>423</v>
      </c>
      <c r="B381" s="81" t="n">
        <v>376</v>
      </c>
      <c r="C381" s="81" t="n">
        <v>420</v>
      </c>
    </row>
    <row r="382" customFormat="false" ht="15" hidden="false" customHeight="true" outlineLevel="0" collapsed="false">
      <c r="A382" s="81" t="s">
        <v>424</v>
      </c>
      <c r="B382" s="81" t="n">
        <v>463</v>
      </c>
      <c r="C382" s="81" t="n">
        <v>466</v>
      </c>
    </row>
    <row r="383" customFormat="false" ht="15" hidden="false" customHeight="true" outlineLevel="0" collapsed="false">
      <c r="A383" s="81" t="s">
        <v>425</v>
      </c>
      <c r="B383" s="81" t="n">
        <v>107</v>
      </c>
      <c r="C383" s="81" t="n">
        <v>105</v>
      </c>
    </row>
    <row r="384" customFormat="false" ht="15" hidden="false" customHeight="true" outlineLevel="0" collapsed="false">
      <c r="A384" s="81" t="s">
        <v>426</v>
      </c>
      <c r="B384" s="81" t="n">
        <v>185</v>
      </c>
      <c r="C384" s="81" t="n">
        <v>168</v>
      </c>
    </row>
    <row r="385" customFormat="false" ht="15" hidden="false" customHeight="true" outlineLevel="0" collapsed="false">
      <c r="A385" s="81" t="s">
        <v>427</v>
      </c>
      <c r="B385" s="81" t="n">
        <v>699</v>
      </c>
      <c r="C385" s="81" t="n">
        <v>705</v>
      </c>
    </row>
    <row r="386" customFormat="false" ht="15" hidden="false" customHeight="true" outlineLevel="0" collapsed="false">
      <c r="A386" s="81" t="s">
        <v>428</v>
      </c>
      <c r="B386" s="81" t="n">
        <v>5</v>
      </c>
      <c r="C386" s="81" t="n">
        <v>8</v>
      </c>
    </row>
    <row r="387" customFormat="false" ht="15" hidden="false" customHeight="true" outlineLevel="0" collapsed="false">
      <c r="A387" s="81" t="s">
        <v>429</v>
      </c>
      <c r="B387" s="81" t="n">
        <v>10</v>
      </c>
      <c r="C387" s="81" t="n">
        <v>10</v>
      </c>
    </row>
    <row r="388" customFormat="false" ht="15" hidden="false" customHeight="true" outlineLevel="0" collapsed="false">
      <c r="A388" s="81" t="s">
        <v>430</v>
      </c>
      <c r="B388" s="81" t="n">
        <v>1</v>
      </c>
      <c r="C388" s="81"/>
    </row>
    <row r="389" customFormat="false" ht="15" hidden="false" customHeight="true" outlineLevel="0" collapsed="false">
      <c r="A389" s="81" t="s">
        <v>431</v>
      </c>
      <c r="B389" s="81" t="n">
        <v>30</v>
      </c>
      <c r="C389" s="81" t="n">
        <v>30</v>
      </c>
    </row>
    <row r="390" customFormat="false" ht="15" hidden="false" customHeight="true" outlineLevel="0" collapsed="false">
      <c r="A390" s="81" t="s">
        <v>432</v>
      </c>
      <c r="B390" s="81" t="n">
        <v>1433</v>
      </c>
      <c r="C390" s="81" t="n">
        <v>1356</v>
      </c>
    </row>
    <row r="391" customFormat="false" ht="15" hidden="false" customHeight="true" outlineLevel="0" collapsed="false">
      <c r="A391" s="81" t="s">
        <v>433</v>
      </c>
      <c r="B391" s="81" t="n">
        <f aca="false">SUM(B392:B405)</f>
        <v>9479</v>
      </c>
      <c r="C391" s="81" t="n">
        <f aca="false">SUM(C392:C405)</f>
        <v>9769</v>
      </c>
    </row>
    <row r="392" customFormat="false" ht="15" hidden="false" customHeight="true" outlineLevel="0" collapsed="false">
      <c r="A392" s="81" t="s">
        <v>393</v>
      </c>
      <c r="B392" s="81" t="n">
        <v>712</v>
      </c>
      <c r="C392" s="81" t="n">
        <v>865</v>
      </c>
    </row>
    <row r="393" customFormat="false" ht="15" hidden="false" customHeight="true" outlineLevel="0" collapsed="false">
      <c r="A393" s="81" t="s">
        <v>394</v>
      </c>
      <c r="B393" s="81" t="n">
        <v>272</v>
      </c>
      <c r="C393" s="81" t="n">
        <v>280</v>
      </c>
    </row>
    <row r="394" customFormat="false" ht="15" hidden="false" customHeight="true" outlineLevel="0" collapsed="false">
      <c r="A394" s="81" t="s">
        <v>434</v>
      </c>
      <c r="B394" s="81" t="n">
        <v>15</v>
      </c>
      <c r="C394" s="81" t="n">
        <v>20</v>
      </c>
    </row>
    <row r="395" customFormat="false" ht="15" hidden="false" customHeight="true" outlineLevel="0" collapsed="false">
      <c r="A395" s="81" t="s">
        <v>435</v>
      </c>
      <c r="B395" s="81" t="n">
        <v>2332</v>
      </c>
      <c r="C395" s="81" t="n">
        <v>2476</v>
      </c>
    </row>
    <row r="396" customFormat="false" ht="15" hidden="false" customHeight="true" outlineLevel="0" collapsed="false">
      <c r="A396" s="81" t="s">
        <v>436</v>
      </c>
      <c r="B396" s="81" t="n">
        <v>2192</v>
      </c>
      <c r="C396" s="81" t="n">
        <v>2451</v>
      </c>
    </row>
    <row r="397" customFormat="false" ht="15" hidden="false" customHeight="true" outlineLevel="0" collapsed="false">
      <c r="A397" s="81" t="s">
        <v>437</v>
      </c>
      <c r="B397" s="81" t="n">
        <v>1001</v>
      </c>
      <c r="C397" s="81" t="n">
        <v>1020</v>
      </c>
    </row>
    <row r="398" customFormat="false" ht="15" hidden="false" customHeight="true" outlineLevel="0" collapsed="false">
      <c r="A398" s="81" t="s">
        <v>438</v>
      </c>
      <c r="B398" s="81"/>
      <c r="C398" s="81"/>
    </row>
    <row r="399" customFormat="false" ht="15" hidden="false" customHeight="true" outlineLevel="0" collapsed="false">
      <c r="A399" s="81" t="s">
        <v>439</v>
      </c>
      <c r="B399" s="81" t="n">
        <v>7</v>
      </c>
      <c r="C399" s="81"/>
    </row>
    <row r="400" customFormat="false" ht="15" hidden="false" customHeight="true" outlineLevel="0" collapsed="false">
      <c r="A400" s="81" t="s">
        <v>440</v>
      </c>
      <c r="B400" s="81" t="n">
        <v>25</v>
      </c>
      <c r="C400" s="81" t="n">
        <v>30</v>
      </c>
    </row>
    <row r="401" customFormat="false" ht="15" hidden="false" customHeight="true" outlineLevel="0" collapsed="false">
      <c r="A401" s="81" t="s">
        <v>441</v>
      </c>
      <c r="B401" s="81" t="n">
        <v>50</v>
      </c>
      <c r="C401" s="81" t="n">
        <v>55</v>
      </c>
    </row>
    <row r="402" customFormat="false" ht="15" hidden="false" customHeight="true" outlineLevel="0" collapsed="false">
      <c r="A402" s="81" t="s">
        <v>442</v>
      </c>
      <c r="B402" s="81" t="n">
        <v>218</v>
      </c>
      <c r="C402" s="81" t="n">
        <v>220</v>
      </c>
    </row>
    <row r="403" customFormat="false" ht="15" hidden="false" customHeight="true" outlineLevel="0" collapsed="false">
      <c r="A403" s="81" t="s">
        <v>443</v>
      </c>
      <c r="B403" s="81" t="n">
        <v>3</v>
      </c>
      <c r="C403" s="81"/>
    </row>
    <row r="404" customFormat="false" ht="15" hidden="false" customHeight="true" outlineLevel="0" collapsed="false">
      <c r="A404" s="81" t="s">
        <v>444</v>
      </c>
      <c r="B404" s="81" t="n">
        <v>32</v>
      </c>
      <c r="C404" s="81"/>
    </row>
    <row r="405" customFormat="false" ht="15" hidden="false" customHeight="true" outlineLevel="0" collapsed="false">
      <c r="A405" s="81" t="s">
        <v>445</v>
      </c>
      <c r="B405" s="81" t="n">
        <v>2620</v>
      </c>
      <c r="C405" s="81" t="n">
        <v>2352</v>
      </c>
    </row>
    <row r="406" customFormat="false" ht="15" hidden="false" customHeight="true" outlineLevel="0" collapsed="false">
      <c r="A406" s="81" t="s">
        <v>446</v>
      </c>
      <c r="B406" s="81" t="n">
        <f aca="false">SUM(B407:B410)</f>
        <v>3912</v>
      </c>
      <c r="C406" s="81" t="n">
        <f aca="false">SUM(C407:C410)</f>
        <v>3989</v>
      </c>
    </row>
    <row r="407" customFormat="false" ht="15" hidden="false" customHeight="true" outlineLevel="0" collapsed="false">
      <c r="A407" s="81" t="s">
        <v>447</v>
      </c>
      <c r="B407" s="81" t="n">
        <v>1025</v>
      </c>
      <c r="C407" s="81" t="n">
        <v>1250</v>
      </c>
    </row>
    <row r="408" customFormat="false" ht="15" hidden="false" customHeight="true" outlineLevel="0" collapsed="false">
      <c r="A408" s="81" t="s">
        <v>448</v>
      </c>
      <c r="B408" s="81" t="n">
        <v>155</v>
      </c>
      <c r="C408" s="81" t="n">
        <v>144</v>
      </c>
    </row>
    <row r="409" customFormat="false" ht="15" hidden="false" customHeight="true" outlineLevel="0" collapsed="false">
      <c r="A409" s="81" t="s">
        <v>449</v>
      </c>
      <c r="B409" s="81" t="n">
        <v>179</v>
      </c>
      <c r="C409" s="81" t="n">
        <v>180</v>
      </c>
    </row>
    <row r="410" customFormat="false" ht="15" hidden="false" customHeight="true" outlineLevel="0" collapsed="false">
      <c r="A410" s="81" t="s">
        <v>450</v>
      </c>
      <c r="B410" s="81" t="n">
        <v>2553</v>
      </c>
      <c r="C410" s="81" t="n">
        <v>2415</v>
      </c>
    </row>
    <row r="411" customFormat="false" ht="15" hidden="false" customHeight="true" outlineLevel="0" collapsed="false">
      <c r="A411" s="81" t="s">
        <v>451</v>
      </c>
      <c r="B411" s="81" t="n">
        <f aca="false">SUM(B412:B415)</f>
        <v>2824</v>
      </c>
      <c r="C411" s="81" t="n">
        <f aca="false">SUM(C412:C415)</f>
        <v>2922</v>
      </c>
    </row>
    <row r="412" customFormat="false" ht="15" hidden="false" customHeight="true" outlineLevel="0" collapsed="false">
      <c r="A412" s="81" t="s">
        <v>452</v>
      </c>
      <c r="B412" s="81" t="n">
        <v>72</v>
      </c>
      <c r="C412" s="81" t="n">
        <v>80</v>
      </c>
    </row>
    <row r="413" customFormat="false" ht="15" hidden="false" customHeight="true" outlineLevel="0" collapsed="false">
      <c r="A413" s="81" t="s">
        <v>453</v>
      </c>
      <c r="B413" s="81" t="n">
        <v>2346</v>
      </c>
      <c r="C413" s="81" t="n">
        <v>2452</v>
      </c>
    </row>
    <row r="414" customFormat="false" ht="15" hidden="false" customHeight="true" outlineLevel="0" collapsed="false">
      <c r="A414" s="81" t="s">
        <v>454</v>
      </c>
      <c r="B414" s="81" t="n">
        <v>368</v>
      </c>
      <c r="C414" s="81" t="n">
        <v>360</v>
      </c>
    </row>
    <row r="415" customFormat="false" ht="15" hidden="false" customHeight="true" outlineLevel="0" collapsed="false">
      <c r="A415" s="81" t="s">
        <v>455</v>
      </c>
      <c r="B415" s="81" t="n">
        <v>38</v>
      </c>
      <c r="C415" s="81" t="n">
        <v>30</v>
      </c>
    </row>
    <row r="416" customFormat="false" ht="15" hidden="false" customHeight="true" outlineLevel="0" collapsed="false">
      <c r="A416" s="81" t="s">
        <v>456</v>
      </c>
      <c r="B416" s="81" t="n">
        <f aca="false">SUM(B417:B419)</f>
        <v>9211</v>
      </c>
      <c r="C416" s="81" t="n">
        <f aca="false">SUM(C417:C419)</f>
        <v>9058</v>
      </c>
    </row>
    <row r="417" customFormat="false" ht="15" hidden="false" customHeight="true" outlineLevel="0" collapsed="false">
      <c r="A417" s="81" t="s">
        <v>457</v>
      </c>
      <c r="B417" s="81" t="n">
        <v>2244</v>
      </c>
      <c r="C417" s="81" t="n">
        <v>2300</v>
      </c>
    </row>
    <row r="418" customFormat="false" ht="15" hidden="false" customHeight="true" outlineLevel="0" collapsed="false">
      <c r="A418" s="81" t="s">
        <v>458</v>
      </c>
      <c r="B418" s="81" t="n">
        <v>4001</v>
      </c>
      <c r="C418" s="81" t="n">
        <v>4010</v>
      </c>
    </row>
    <row r="419" customFormat="false" ht="15" hidden="false" customHeight="true" outlineLevel="0" collapsed="false">
      <c r="A419" s="81" t="s">
        <v>459</v>
      </c>
      <c r="B419" s="81" t="n">
        <v>2966</v>
      </c>
      <c r="C419" s="81" t="n">
        <v>2748</v>
      </c>
    </row>
    <row r="420" customFormat="false" ht="15" hidden="false" customHeight="true" outlineLevel="0" collapsed="false">
      <c r="A420" s="81" t="s">
        <v>460</v>
      </c>
      <c r="B420" s="81" t="n">
        <f aca="false">SUM(B421:B422)</f>
        <v>3044</v>
      </c>
      <c r="C420" s="81" t="n">
        <f aca="false">SUM(C421:C422)</f>
        <v>3030</v>
      </c>
    </row>
    <row r="421" customFormat="false" ht="15" hidden="false" customHeight="true" outlineLevel="0" collapsed="false">
      <c r="A421" s="81" t="s">
        <v>461</v>
      </c>
      <c r="B421" s="81" t="n">
        <v>31</v>
      </c>
      <c r="C421" s="81" t="n">
        <v>30</v>
      </c>
    </row>
    <row r="422" customFormat="false" ht="15" hidden="false" customHeight="true" outlineLevel="0" collapsed="false">
      <c r="A422" s="81" t="s">
        <v>462</v>
      </c>
      <c r="B422" s="81" t="n">
        <v>3013</v>
      </c>
      <c r="C422" s="81" t="n">
        <v>3000</v>
      </c>
    </row>
    <row r="423" customFormat="false" ht="15" hidden="false" customHeight="true" outlineLevel="0" collapsed="false">
      <c r="A423" s="81" t="s">
        <v>463</v>
      </c>
      <c r="B423" s="81" t="n">
        <f aca="false">SUM(B424:B425)</f>
        <v>1831</v>
      </c>
      <c r="C423" s="81" t="n">
        <f aca="false">SUM(C424:C425)</f>
        <v>1830</v>
      </c>
    </row>
    <row r="424" customFormat="false" ht="15" hidden="false" customHeight="true" outlineLevel="0" collapsed="false">
      <c r="A424" s="81" t="s">
        <v>464</v>
      </c>
      <c r="B424" s="81" t="n">
        <v>1689</v>
      </c>
      <c r="C424" s="81" t="n">
        <v>1685</v>
      </c>
    </row>
    <row r="425" customFormat="false" ht="15" hidden="false" customHeight="true" outlineLevel="0" collapsed="false">
      <c r="A425" s="81" t="s">
        <v>465</v>
      </c>
      <c r="B425" s="81" t="n">
        <v>142</v>
      </c>
      <c r="C425" s="81" t="n">
        <v>145</v>
      </c>
    </row>
    <row r="426" customFormat="false" ht="15" hidden="false" customHeight="true" outlineLevel="0" collapsed="false">
      <c r="A426" s="81" t="s">
        <v>466</v>
      </c>
      <c r="B426" s="81" t="n">
        <f aca="false">SUM(B427:B428)</f>
        <v>5</v>
      </c>
      <c r="C426" s="81" t="n">
        <f aca="false">SUM(C427:C428)</f>
        <v>5</v>
      </c>
    </row>
    <row r="427" customFormat="false" ht="15" hidden="false" customHeight="true" outlineLevel="0" collapsed="false">
      <c r="A427" s="81" t="s">
        <v>467</v>
      </c>
      <c r="B427" s="81"/>
      <c r="C427" s="81"/>
    </row>
    <row r="428" customFormat="false" ht="15" hidden="false" customHeight="true" outlineLevel="0" collapsed="false">
      <c r="A428" s="81" t="s">
        <v>468</v>
      </c>
      <c r="B428" s="81" t="n">
        <v>5</v>
      </c>
      <c r="C428" s="81" t="n">
        <v>5</v>
      </c>
    </row>
    <row r="429" customFormat="false" ht="15" hidden="false" customHeight="true" outlineLevel="0" collapsed="false">
      <c r="A429" s="81" t="s">
        <v>469</v>
      </c>
      <c r="B429" s="81" t="n">
        <f aca="false">SUM(B430,B438,B443,B446)</f>
        <v>10366</v>
      </c>
      <c r="C429" s="81" t="n">
        <f aca="false">SUM(C430,C438,C443,C446)</f>
        <v>7999</v>
      </c>
    </row>
    <row r="430" customFormat="false" ht="15" hidden="false" customHeight="true" outlineLevel="0" collapsed="false">
      <c r="A430" s="81" t="s">
        <v>470</v>
      </c>
      <c r="B430" s="81" t="n">
        <f aca="false">SUM(B431:B437)</f>
        <v>7936</v>
      </c>
      <c r="C430" s="81" t="n">
        <f aca="false">SUM(C431:C437)</f>
        <v>6126</v>
      </c>
    </row>
    <row r="431" customFormat="false" ht="15" hidden="false" customHeight="true" outlineLevel="0" collapsed="false">
      <c r="A431" s="81" t="s">
        <v>393</v>
      </c>
      <c r="B431" s="81" t="n">
        <v>3236</v>
      </c>
      <c r="C431" s="81" t="n">
        <v>3285</v>
      </c>
    </row>
    <row r="432" customFormat="false" ht="15" hidden="false" customHeight="true" outlineLevel="0" collapsed="false">
      <c r="A432" s="81" t="s">
        <v>471</v>
      </c>
      <c r="B432" s="81" t="n">
        <v>93</v>
      </c>
      <c r="C432" s="81" t="n">
        <v>90</v>
      </c>
    </row>
    <row r="433" customFormat="false" ht="15" hidden="false" customHeight="true" outlineLevel="0" collapsed="false">
      <c r="A433" s="81" t="s">
        <v>472</v>
      </c>
      <c r="B433" s="81" t="n">
        <v>1315</v>
      </c>
      <c r="C433" s="81" t="n">
        <v>1375</v>
      </c>
    </row>
    <row r="434" customFormat="false" ht="15" hidden="false" customHeight="true" outlineLevel="0" collapsed="false">
      <c r="A434" s="81" t="s">
        <v>473</v>
      </c>
      <c r="B434" s="81" t="n">
        <v>100</v>
      </c>
      <c r="C434" s="81"/>
    </row>
    <row r="435" customFormat="false" ht="15" hidden="false" customHeight="true" outlineLevel="0" collapsed="false">
      <c r="A435" s="81" t="s">
        <v>474</v>
      </c>
      <c r="B435" s="81" t="n">
        <v>50</v>
      </c>
      <c r="C435" s="81" t="n">
        <v>20</v>
      </c>
    </row>
    <row r="436" customFormat="false" ht="15" hidden="false" customHeight="true" outlineLevel="0" collapsed="false">
      <c r="A436" s="81" t="s">
        <v>475</v>
      </c>
      <c r="B436" s="81" t="n">
        <v>107</v>
      </c>
      <c r="C436" s="81" t="n">
        <v>100</v>
      </c>
    </row>
    <row r="437" customFormat="false" ht="15" hidden="false" customHeight="true" outlineLevel="0" collapsed="false">
      <c r="A437" s="81" t="s">
        <v>476</v>
      </c>
      <c r="B437" s="81" t="n">
        <v>3035</v>
      </c>
      <c r="C437" s="81" t="n">
        <v>1256</v>
      </c>
    </row>
    <row r="438" customFormat="false" ht="15" hidden="false" customHeight="true" outlineLevel="0" collapsed="false">
      <c r="A438" s="81" t="s">
        <v>477</v>
      </c>
      <c r="B438" s="81" t="n">
        <f aca="false">SUM(B439:B442)</f>
        <v>1260</v>
      </c>
      <c r="C438" s="81" t="n">
        <f aca="false">SUM(C439:C442)</f>
        <v>1007</v>
      </c>
    </row>
    <row r="439" customFormat="false" ht="15" hidden="false" customHeight="true" outlineLevel="0" collapsed="false">
      <c r="A439" s="81" t="s">
        <v>478</v>
      </c>
      <c r="B439" s="81" t="n">
        <v>237</v>
      </c>
      <c r="C439" s="81" t="n">
        <v>240</v>
      </c>
    </row>
    <row r="440" customFormat="false" ht="15" hidden="false" customHeight="true" outlineLevel="0" collapsed="false">
      <c r="A440" s="81" t="s">
        <v>479</v>
      </c>
      <c r="B440" s="81" t="n">
        <v>255</v>
      </c>
      <c r="C440" s="81" t="n">
        <v>266</v>
      </c>
    </row>
    <row r="441" customFormat="false" ht="15" hidden="false" customHeight="true" outlineLevel="0" collapsed="false">
      <c r="A441" s="81" t="s">
        <v>480</v>
      </c>
      <c r="B441" s="81" t="n">
        <v>96</v>
      </c>
      <c r="C441" s="81" t="n">
        <v>95</v>
      </c>
    </row>
    <row r="442" customFormat="false" ht="15" hidden="false" customHeight="true" outlineLevel="0" collapsed="false">
      <c r="A442" s="81" t="s">
        <v>481</v>
      </c>
      <c r="B442" s="81" t="n">
        <v>672</v>
      </c>
      <c r="C442" s="81" t="n">
        <v>406</v>
      </c>
    </row>
    <row r="443" customFormat="false" ht="15" hidden="false" customHeight="true" outlineLevel="0" collapsed="false">
      <c r="A443" s="81" t="s">
        <v>482</v>
      </c>
      <c r="B443" s="81" t="n">
        <f aca="false">SUM(B444:B445)</f>
        <v>561</v>
      </c>
      <c r="C443" s="81" t="n">
        <f aca="false">SUM(C444:C445)</f>
        <v>576</v>
      </c>
    </row>
    <row r="444" customFormat="false" ht="15" hidden="false" customHeight="true" outlineLevel="0" collapsed="false">
      <c r="A444" s="81" t="s">
        <v>483</v>
      </c>
      <c r="B444" s="81" t="n">
        <v>546</v>
      </c>
      <c r="C444" s="81" t="n">
        <v>556</v>
      </c>
    </row>
    <row r="445" customFormat="false" ht="15" hidden="false" customHeight="true" outlineLevel="0" collapsed="false">
      <c r="A445" s="81" t="s">
        <v>484</v>
      </c>
      <c r="B445" s="81" t="n">
        <v>15</v>
      </c>
      <c r="C445" s="81" t="n">
        <v>20</v>
      </c>
    </row>
    <row r="446" customFormat="false" ht="15" hidden="false" customHeight="true" outlineLevel="0" collapsed="false">
      <c r="A446" s="81" t="s">
        <v>485</v>
      </c>
      <c r="B446" s="81" t="n">
        <f aca="false">SUM(B447:B448)</f>
        <v>609</v>
      </c>
      <c r="C446" s="81" t="n">
        <f aca="false">SUM(C447:C448)</f>
        <v>290</v>
      </c>
    </row>
    <row r="447" customFormat="false" ht="15" hidden="false" customHeight="true" outlineLevel="0" collapsed="false">
      <c r="A447" s="81" t="s">
        <v>486</v>
      </c>
      <c r="B447" s="81" t="n">
        <v>60</v>
      </c>
      <c r="C447" s="81" t="n">
        <v>60</v>
      </c>
    </row>
    <row r="448" customFormat="false" ht="15" hidden="false" customHeight="true" outlineLevel="0" collapsed="false">
      <c r="A448" s="81" t="s">
        <v>487</v>
      </c>
      <c r="B448" s="81" t="n">
        <v>549</v>
      </c>
      <c r="C448" s="81" t="n">
        <v>230</v>
      </c>
    </row>
    <row r="449" customFormat="false" ht="15" hidden="false" customHeight="true" outlineLevel="0" collapsed="false">
      <c r="A449" s="81" t="s">
        <v>488</v>
      </c>
      <c r="B449" s="81" t="n">
        <f aca="false">SUM(B450,B453,B456,B461,B468)</f>
        <v>2699</v>
      </c>
      <c r="C449" s="81" t="n">
        <f aca="false">SUM(C450,C453,C456,C461,C468)</f>
        <v>9475</v>
      </c>
    </row>
    <row r="450" customFormat="false" ht="15" hidden="false" customHeight="true" outlineLevel="0" collapsed="false">
      <c r="A450" s="81" t="s">
        <v>489</v>
      </c>
      <c r="B450" s="81" t="n">
        <f aca="false">SUM(B451:B452)</f>
        <v>23</v>
      </c>
      <c r="C450" s="81" t="n">
        <f aca="false">SUM(C451:C452)</f>
        <v>130</v>
      </c>
    </row>
    <row r="451" customFormat="false" ht="15" hidden="false" customHeight="true" outlineLevel="0" collapsed="false">
      <c r="A451" s="81" t="s">
        <v>393</v>
      </c>
      <c r="B451" s="81" t="n">
        <v>3</v>
      </c>
      <c r="C451" s="81" t="n">
        <v>10</v>
      </c>
    </row>
    <row r="452" customFormat="false" ht="15" hidden="false" customHeight="true" outlineLevel="0" collapsed="false">
      <c r="A452" s="81" t="s">
        <v>490</v>
      </c>
      <c r="B452" s="81" t="n">
        <v>20</v>
      </c>
      <c r="C452" s="81" t="n">
        <v>120</v>
      </c>
    </row>
    <row r="453" customFormat="false" ht="15" hidden="false" customHeight="true" outlineLevel="0" collapsed="false">
      <c r="A453" s="81" t="s">
        <v>491</v>
      </c>
      <c r="B453" s="81" t="n">
        <f aca="false">SUM(B454:B455)</f>
        <v>649</v>
      </c>
      <c r="C453" s="81" t="n">
        <f aca="false">SUM(C454:C455)</f>
        <v>4191</v>
      </c>
    </row>
    <row r="454" customFormat="false" ht="15" hidden="false" customHeight="true" outlineLevel="0" collapsed="false">
      <c r="A454" s="81" t="s">
        <v>393</v>
      </c>
      <c r="B454" s="81" t="n">
        <v>231</v>
      </c>
      <c r="C454" s="81" t="n">
        <v>673</v>
      </c>
    </row>
    <row r="455" customFormat="false" ht="15" hidden="false" customHeight="true" outlineLevel="0" collapsed="false">
      <c r="A455" s="81" t="s">
        <v>492</v>
      </c>
      <c r="B455" s="81" t="n">
        <v>418</v>
      </c>
      <c r="C455" s="81" t="n">
        <v>3518</v>
      </c>
    </row>
    <row r="456" customFormat="false" ht="15" hidden="false" customHeight="true" outlineLevel="0" collapsed="false">
      <c r="A456" s="81" t="s">
        <v>493</v>
      </c>
      <c r="B456" s="81" t="n">
        <f aca="false">SUM(B457:B460)</f>
        <v>548</v>
      </c>
      <c r="C456" s="81" t="n">
        <f aca="false">SUM(C457:C460)</f>
        <v>1259</v>
      </c>
    </row>
    <row r="457" customFormat="false" ht="15" hidden="false" customHeight="true" outlineLevel="0" collapsed="false">
      <c r="A457" s="81" t="s">
        <v>393</v>
      </c>
      <c r="B457" s="81" t="n">
        <v>230</v>
      </c>
      <c r="C457" s="81" t="n">
        <v>532</v>
      </c>
    </row>
    <row r="458" customFormat="false" ht="15" hidden="false" customHeight="true" outlineLevel="0" collapsed="false">
      <c r="A458" s="81" t="s">
        <v>394</v>
      </c>
      <c r="B458" s="81" t="n">
        <v>300</v>
      </c>
      <c r="C458" s="81" t="n">
        <v>369</v>
      </c>
    </row>
    <row r="459" customFormat="false" ht="15" hidden="false" customHeight="true" outlineLevel="0" collapsed="false">
      <c r="A459" s="81" t="s">
        <v>494</v>
      </c>
      <c r="B459" s="81" t="n">
        <v>18</v>
      </c>
      <c r="C459" s="81" t="n">
        <v>87</v>
      </c>
    </row>
    <row r="460" customFormat="false" ht="15" hidden="false" customHeight="true" outlineLevel="0" collapsed="false">
      <c r="A460" s="81" t="s">
        <v>495</v>
      </c>
      <c r="B460" s="81"/>
      <c r="C460" s="81" t="n">
        <v>271</v>
      </c>
    </row>
    <row r="461" customFormat="false" ht="15" hidden="false" customHeight="true" outlineLevel="0" collapsed="false">
      <c r="A461" s="81" t="s">
        <v>496</v>
      </c>
      <c r="B461" s="81" t="n">
        <f aca="false">SUM(B462:B467)</f>
        <v>1479</v>
      </c>
      <c r="C461" s="81" t="n">
        <f aca="false">SUM(C462:C467)</f>
        <v>3895</v>
      </c>
    </row>
    <row r="462" customFormat="false" ht="15" hidden="false" customHeight="true" outlineLevel="0" collapsed="false">
      <c r="A462" s="81" t="s">
        <v>393</v>
      </c>
      <c r="B462" s="81"/>
      <c r="C462" s="81"/>
    </row>
    <row r="463" customFormat="false" ht="15" hidden="false" customHeight="true" outlineLevel="0" collapsed="false">
      <c r="A463" s="81" t="s">
        <v>394</v>
      </c>
      <c r="B463" s="81" t="n">
        <v>17</v>
      </c>
      <c r="C463" s="81" t="n">
        <v>20</v>
      </c>
    </row>
    <row r="464" customFormat="false" ht="15" hidden="false" customHeight="true" outlineLevel="0" collapsed="false">
      <c r="A464" s="81" t="s">
        <v>434</v>
      </c>
      <c r="B464" s="81"/>
      <c r="C464" s="81"/>
    </row>
    <row r="465" customFormat="false" ht="15" hidden="false" customHeight="true" outlineLevel="0" collapsed="false">
      <c r="A465" s="81" t="s">
        <v>497</v>
      </c>
      <c r="B465" s="81"/>
      <c r="C465" s="81"/>
    </row>
    <row r="466" customFormat="false" ht="15" hidden="false" customHeight="true" outlineLevel="0" collapsed="false">
      <c r="A466" s="81" t="s">
        <v>498</v>
      </c>
      <c r="B466" s="81"/>
      <c r="C466" s="81"/>
    </row>
    <row r="467" customFormat="false" ht="15" hidden="false" customHeight="true" outlineLevel="0" collapsed="false">
      <c r="A467" s="81" t="s">
        <v>499</v>
      </c>
      <c r="B467" s="81" t="n">
        <v>1462</v>
      </c>
      <c r="C467" s="81" t="n">
        <v>3875</v>
      </c>
    </row>
    <row r="468" customFormat="false" ht="15" hidden="false" customHeight="true" outlineLevel="0" collapsed="false">
      <c r="A468" s="81" t="s">
        <v>500</v>
      </c>
      <c r="B468" s="81" t="n">
        <f aca="false">SUM(B469:B470)</f>
        <v>0</v>
      </c>
      <c r="C468" s="81" t="n">
        <f aca="false">SUM(C469:C470)</f>
        <v>0</v>
      </c>
    </row>
    <row r="469" customFormat="false" ht="15" hidden="false" customHeight="true" outlineLevel="0" collapsed="false">
      <c r="A469" s="81" t="s">
        <v>501</v>
      </c>
      <c r="B469" s="81"/>
      <c r="C469" s="81"/>
    </row>
    <row r="470" customFormat="false" ht="15" hidden="false" customHeight="true" outlineLevel="0" collapsed="false">
      <c r="A470" s="81" t="s">
        <v>502</v>
      </c>
      <c r="B470" s="81"/>
      <c r="C470" s="81"/>
    </row>
    <row r="471" customFormat="false" ht="15" hidden="false" customHeight="true" outlineLevel="0" collapsed="false">
      <c r="A471" s="81" t="s">
        <v>503</v>
      </c>
      <c r="B471" s="81" t="n">
        <f aca="false">SUM(B472,B475,B477,B480)</f>
        <v>1665</v>
      </c>
      <c r="C471" s="81" t="n">
        <f aca="false">SUM(C472,C475,C477,C480)</f>
        <v>1567</v>
      </c>
    </row>
    <row r="472" customFormat="false" ht="15" hidden="false" customHeight="true" outlineLevel="0" collapsed="false">
      <c r="A472" s="81" t="s">
        <v>504</v>
      </c>
      <c r="B472" s="81" t="n">
        <f aca="false">SUM(B473:B474)</f>
        <v>1030</v>
      </c>
      <c r="C472" s="81" t="n">
        <f aca="false">SUM(C473:C474)</f>
        <v>982</v>
      </c>
    </row>
    <row r="473" customFormat="false" ht="15" hidden="false" customHeight="true" outlineLevel="0" collapsed="false">
      <c r="A473" s="81" t="s">
        <v>393</v>
      </c>
      <c r="B473" s="81" t="n">
        <v>176</v>
      </c>
      <c r="C473" s="81" t="n">
        <v>197</v>
      </c>
    </row>
    <row r="474" customFormat="false" ht="15" hidden="false" customHeight="true" outlineLevel="0" collapsed="false">
      <c r="A474" s="81" t="s">
        <v>505</v>
      </c>
      <c r="B474" s="81" t="n">
        <v>854</v>
      </c>
      <c r="C474" s="81" t="n">
        <v>785</v>
      </c>
    </row>
    <row r="475" customFormat="false" ht="15" hidden="false" customHeight="true" outlineLevel="0" collapsed="false">
      <c r="A475" s="81" t="s">
        <v>506</v>
      </c>
      <c r="B475" s="81" t="n">
        <f aca="false">SUM(B476:B476)</f>
        <v>436</v>
      </c>
      <c r="C475" s="81" t="n">
        <f aca="false">SUM(C476:C476)</f>
        <v>403</v>
      </c>
    </row>
    <row r="476" customFormat="false" ht="15" hidden="false" customHeight="true" outlineLevel="0" collapsed="false">
      <c r="A476" s="81" t="s">
        <v>507</v>
      </c>
      <c r="B476" s="81" t="n">
        <v>436</v>
      </c>
      <c r="C476" s="81" t="n">
        <v>403</v>
      </c>
    </row>
    <row r="477" customFormat="false" ht="15" hidden="false" customHeight="true" outlineLevel="0" collapsed="false">
      <c r="A477" s="81" t="s">
        <v>508</v>
      </c>
      <c r="B477" s="81" t="n">
        <f aca="false">SUM(B478:B479)</f>
        <v>107</v>
      </c>
      <c r="C477" s="81" t="n">
        <f aca="false">SUM(C478:C479)</f>
        <v>96</v>
      </c>
    </row>
    <row r="478" customFormat="false" ht="15" hidden="false" customHeight="true" outlineLevel="0" collapsed="false">
      <c r="A478" s="81" t="s">
        <v>393</v>
      </c>
      <c r="B478" s="81"/>
      <c r="C478" s="81"/>
    </row>
    <row r="479" customFormat="false" ht="15" hidden="false" customHeight="true" outlineLevel="0" collapsed="false">
      <c r="A479" s="81" t="s">
        <v>509</v>
      </c>
      <c r="B479" s="81" t="n">
        <v>107</v>
      </c>
      <c r="C479" s="81" t="n">
        <v>96</v>
      </c>
    </row>
    <row r="480" customFormat="false" ht="15" hidden="false" customHeight="true" outlineLevel="0" collapsed="false">
      <c r="A480" s="81" t="s">
        <v>510</v>
      </c>
      <c r="B480" s="81" t="n">
        <f aca="false">SUM(B481:B482)</f>
        <v>92</v>
      </c>
      <c r="C480" s="81" t="n">
        <f aca="false">SUM(C481:C482)</f>
        <v>86</v>
      </c>
    </row>
    <row r="481" customFormat="false" ht="15" hidden="false" customHeight="true" outlineLevel="0" collapsed="false">
      <c r="A481" s="81" t="s">
        <v>511</v>
      </c>
      <c r="B481" s="81"/>
      <c r="C481" s="81"/>
    </row>
    <row r="482" customFormat="false" ht="15" hidden="false" customHeight="true" outlineLevel="0" collapsed="false">
      <c r="A482" s="81" t="s">
        <v>512</v>
      </c>
      <c r="B482" s="81" t="n">
        <v>92</v>
      </c>
      <c r="C482" s="81" t="n">
        <v>86</v>
      </c>
    </row>
    <row r="483" customFormat="false" ht="15" hidden="false" customHeight="true" outlineLevel="0" collapsed="false">
      <c r="A483" s="81" t="s">
        <v>513</v>
      </c>
      <c r="B483" s="81" t="n">
        <f aca="false">SUM(B484,B487,B489)</f>
        <v>0</v>
      </c>
      <c r="C483" s="81" t="n">
        <f aca="false">SUM(C484,C487,C489)</f>
        <v>0</v>
      </c>
    </row>
    <row r="484" customFormat="false" ht="15" hidden="false" customHeight="true" outlineLevel="0" collapsed="false">
      <c r="A484" s="81" t="s">
        <v>514</v>
      </c>
      <c r="B484" s="81" t="n">
        <f aca="false">SUM(B485:B486)</f>
        <v>0</v>
      </c>
      <c r="C484" s="81" t="n">
        <f aca="false">SUM(C485:C486)</f>
        <v>0</v>
      </c>
    </row>
    <row r="485" customFormat="false" ht="15" hidden="false" customHeight="true" outlineLevel="0" collapsed="false">
      <c r="A485" s="81" t="s">
        <v>393</v>
      </c>
      <c r="B485" s="81"/>
      <c r="C485" s="81"/>
    </row>
    <row r="486" customFormat="false" ht="15" hidden="false" customHeight="true" outlineLevel="0" collapsed="false">
      <c r="A486" s="81" t="s">
        <v>515</v>
      </c>
      <c r="B486" s="81"/>
      <c r="C486" s="81"/>
    </row>
    <row r="487" customFormat="false" ht="15" hidden="false" customHeight="true" outlineLevel="0" collapsed="false">
      <c r="A487" s="81" t="s">
        <v>516</v>
      </c>
      <c r="B487" s="81" t="n">
        <f aca="false">SUM(B488:B488)</f>
        <v>0</v>
      </c>
      <c r="C487" s="81" t="n">
        <f aca="false">SUM(C488:C488)</f>
        <v>0</v>
      </c>
    </row>
    <row r="488" customFormat="false" ht="15" hidden="false" customHeight="true" outlineLevel="0" collapsed="false">
      <c r="A488" s="81" t="s">
        <v>517</v>
      </c>
      <c r="B488" s="81"/>
      <c r="C488" s="81"/>
    </row>
    <row r="489" customFormat="false" ht="15" hidden="false" customHeight="true" outlineLevel="0" collapsed="false">
      <c r="A489" s="81" t="s">
        <v>518</v>
      </c>
      <c r="B489" s="81"/>
      <c r="C489" s="81"/>
    </row>
    <row r="490" customFormat="false" ht="15" hidden="false" customHeight="true" outlineLevel="0" collapsed="false">
      <c r="A490" s="81" t="s">
        <v>519</v>
      </c>
      <c r="B490" s="81" t="n">
        <f aca="false">SUM(B491:B499)</f>
        <v>0</v>
      </c>
      <c r="C490" s="81" t="n">
        <f aca="false">SUM(C491:C499)</f>
        <v>0</v>
      </c>
    </row>
    <row r="491" customFormat="false" ht="15" hidden="false" customHeight="true" outlineLevel="0" collapsed="false">
      <c r="A491" s="81" t="s">
        <v>520</v>
      </c>
      <c r="B491" s="81"/>
      <c r="C491" s="81"/>
    </row>
    <row r="492" customFormat="false" ht="15" hidden="false" customHeight="true" outlineLevel="0" collapsed="false">
      <c r="A492" s="81" t="s">
        <v>521</v>
      </c>
      <c r="B492" s="81"/>
      <c r="C492" s="81"/>
    </row>
    <row r="493" customFormat="false" ht="15" hidden="false" customHeight="true" outlineLevel="0" collapsed="false">
      <c r="A493" s="81" t="s">
        <v>522</v>
      </c>
      <c r="B493" s="81"/>
      <c r="C493" s="81"/>
    </row>
    <row r="494" customFormat="false" ht="15" hidden="false" customHeight="true" outlineLevel="0" collapsed="false">
      <c r="A494" s="81" t="s">
        <v>523</v>
      </c>
      <c r="B494" s="81"/>
      <c r="C494" s="81"/>
    </row>
    <row r="495" customFormat="false" ht="15" hidden="false" customHeight="true" outlineLevel="0" collapsed="false">
      <c r="A495" s="81" t="s">
        <v>524</v>
      </c>
      <c r="B495" s="81"/>
      <c r="C495" s="81"/>
    </row>
    <row r="496" customFormat="false" ht="15" hidden="false" customHeight="true" outlineLevel="0" collapsed="false">
      <c r="A496" s="81" t="s">
        <v>406</v>
      </c>
      <c r="B496" s="81"/>
      <c r="C496" s="81"/>
    </row>
    <row r="497" customFormat="false" ht="15" hidden="false" customHeight="true" outlineLevel="0" collapsed="false">
      <c r="A497" s="81" t="s">
        <v>525</v>
      </c>
      <c r="B497" s="81"/>
      <c r="C497" s="81"/>
    </row>
    <row r="498" customFormat="false" ht="15" hidden="false" customHeight="true" outlineLevel="0" collapsed="false">
      <c r="A498" s="81" t="s">
        <v>526</v>
      </c>
      <c r="B498" s="81"/>
      <c r="C498" s="81"/>
    </row>
    <row r="499" customFormat="false" ht="15" hidden="false" customHeight="true" outlineLevel="0" collapsed="false">
      <c r="A499" s="81" t="s">
        <v>527</v>
      </c>
      <c r="B499" s="81"/>
      <c r="C499" s="81"/>
    </row>
    <row r="500" customFormat="false" ht="15" hidden="false" customHeight="true" outlineLevel="0" collapsed="false">
      <c r="A500" s="81" t="s">
        <v>528</v>
      </c>
      <c r="B500" s="81" t="n">
        <f aca="false">SUM(B501,B521,B524,B526)</f>
        <v>6406</v>
      </c>
      <c r="C500" s="81" t="n">
        <f aca="false">SUM(C501,C521,C524,C526)</f>
        <v>5268</v>
      </c>
    </row>
    <row r="501" customFormat="false" ht="15" hidden="false" customHeight="true" outlineLevel="0" collapsed="false">
      <c r="A501" s="81" t="s">
        <v>529</v>
      </c>
      <c r="B501" s="81" t="n">
        <f aca="false">SUM(B502:B520)</f>
        <v>6294</v>
      </c>
      <c r="C501" s="81" t="n">
        <f aca="false">SUM(C502:C520)</f>
        <v>5178</v>
      </c>
    </row>
    <row r="502" customFormat="false" ht="15" hidden="false" customHeight="true" outlineLevel="0" collapsed="false">
      <c r="A502" s="81" t="s">
        <v>393</v>
      </c>
      <c r="B502" s="81" t="n">
        <v>2934</v>
      </c>
      <c r="C502" s="81" t="n">
        <v>2714</v>
      </c>
    </row>
    <row r="503" customFormat="false" ht="15" hidden="false" customHeight="true" outlineLevel="0" collapsed="false">
      <c r="A503" s="81" t="s">
        <v>394</v>
      </c>
      <c r="B503" s="81"/>
      <c r="C503" s="81"/>
    </row>
    <row r="504" customFormat="false" ht="15" hidden="false" customHeight="true" outlineLevel="0" collapsed="false">
      <c r="A504" s="81" t="s">
        <v>434</v>
      </c>
      <c r="B504" s="81"/>
      <c r="C504" s="81"/>
    </row>
    <row r="505" customFormat="false" ht="15" hidden="false" customHeight="true" outlineLevel="0" collapsed="false">
      <c r="A505" s="81" t="s">
        <v>530</v>
      </c>
      <c r="B505" s="81"/>
      <c r="C505" s="81"/>
    </row>
    <row r="506" customFormat="false" ht="15" hidden="false" customHeight="true" outlineLevel="0" collapsed="false">
      <c r="A506" s="81" t="s">
        <v>531</v>
      </c>
      <c r="B506" s="81"/>
      <c r="C506" s="81"/>
    </row>
    <row r="507" customFormat="false" ht="15" hidden="false" customHeight="true" outlineLevel="0" collapsed="false">
      <c r="A507" s="81" t="s">
        <v>532</v>
      </c>
      <c r="B507" s="81" t="n">
        <v>38</v>
      </c>
      <c r="C507" s="81" t="n">
        <v>40</v>
      </c>
    </row>
    <row r="508" customFormat="false" ht="15" hidden="false" customHeight="true" outlineLevel="0" collapsed="false">
      <c r="A508" s="81" t="s">
        <v>533</v>
      </c>
      <c r="B508" s="81"/>
      <c r="C508" s="81"/>
    </row>
    <row r="509" customFormat="false" ht="15" hidden="false" customHeight="true" outlineLevel="0" collapsed="false">
      <c r="A509" s="81" t="s">
        <v>534</v>
      </c>
      <c r="B509" s="81"/>
      <c r="C509" s="81"/>
    </row>
    <row r="510" customFormat="false" ht="15" hidden="false" customHeight="true" outlineLevel="0" collapsed="false">
      <c r="A510" s="81" t="s">
        <v>535</v>
      </c>
      <c r="B510" s="81"/>
      <c r="C510" s="81"/>
    </row>
    <row r="511" customFormat="false" ht="15" hidden="false" customHeight="true" outlineLevel="0" collapsed="false">
      <c r="A511" s="81" t="s">
        <v>536</v>
      </c>
      <c r="B511" s="81" t="n">
        <v>2136</v>
      </c>
      <c r="C511" s="81" t="n">
        <v>1938</v>
      </c>
    </row>
    <row r="512" customFormat="false" ht="15" hidden="false" customHeight="true" outlineLevel="0" collapsed="false">
      <c r="A512" s="81" t="s">
        <v>537</v>
      </c>
      <c r="B512" s="81" t="n">
        <v>651</v>
      </c>
      <c r="C512" s="81" t="n">
        <v>468</v>
      </c>
    </row>
    <row r="513" customFormat="false" ht="15" hidden="false" customHeight="true" outlineLevel="0" collapsed="false">
      <c r="A513" s="81" t="s">
        <v>538</v>
      </c>
      <c r="B513" s="81"/>
      <c r="C513" s="81"/>
    </row>
    <row r="514" customFormat="false" ht="15" hidden="false" customHeight="true" outlineLevel="0" collapsed="false">
      <c r="A514" s="81" t="s">
        <v>539</v>
      </c>
      <c r="B514" s="81"/>
      <c r="C514" s="81"/>
    </row>
    <row r="515" customFormat="false" ht="15" hidden="false" customHeight="true" outlineLevel="0" collapsed="false">
      <c r="A515" s="81" t="s">
        <v>540</v>
      </c>
      <c r="B515" s="81" t="n">
        <v>22</v>
      </c>
      <c r="C515" s="81" t="n">
        <v>18</v>
      </c>
    </row>
    <row r="516" customFormat="false" ht="15" hidden="false" customHeight="true" outlineLevel="0" collapsed="false">
      <c r="A516" s="81" t="s">
        <v>541</v>
      </c>
      <c r="B516" s="81"/>
      <c r="C516" s="81"/>
    </row>
    <row r="517" customFormat="false" ht="15" hidden="false" customHeight="true" outlineLevel="0" collapsed="false">
      <c r="A517" s="81" t="s">
        <v>542</v>
      </c>
      <c r="B517" s="81"/>
      <c r="C517" s="81"/>
    </row>
    <row r="518" customFormat="false" ht="15" hidden="false" customHeight="true" outlineLevel="0" collapsed="false">
      <c r="A518" s="81" t="s">
        <v>543</v>
      </c>
      <c r="B518" s="81"/>
      <c r="C518" s="81"/>
    </row>
    <row r="519" customFormat="false" ht="15" hidden="false" customHeight="true" outlineLevel="0" collapsed="false">
      <c r="A519" s="81" t="s">
        <v>407</v>
      </c>
      <c r="B519" s="81"/>
      <c r="C519" s="81"/>
    </row>
    <row r="520" customFormat="false" ht="15" hidden="false" customHeight="true" outlineLevel="0" collapsed="false">
      <c r="A520" s="81" t="s">
        <v>544</v>
      </c>
      <c r="B520" s="81" t="n">
        <v>513</v>
      </c>
      <c r="C520" s="81"/>
    </row>
    <row r="521" customFormat="false" ht="15" hidden="false" customHeight="true" outlineLevel="0" collapsed="false">
      <c r="A521" s="81" t="s">
        <v>545</v>
      </c>
      <c r="B521" s="81" t="n">
        <f aca="false">SUM(B522:B523)</f>
        <v>52</v>
      </c>
      <c r="C521" s="81" t="n">
        <f aca="false">SUM(C522:C523)</f>
        <v>65</v>
      </c>
    </row>
    <row r="522" customFormat="false" ht="15" hidden="false" customHeight="true" outlineLevel="0" collapsed="false">
      <c r="A522" s="81" t="s">
        <v>393</v>
      </c>
      <c r="B522" s="81" t="n">
        <v>37</v>
      </c>
      <c r="C522" s="81" t="n">
        <v>55</v>
      </c>
    </row>
    <row r="523" customFormat="false" ht="15" hidden="false" customHeight="true" outlineLevel="0" collapsed="false">
      <c r="A523" s="81" t="s">
        <v>546</v>
      </c>
      <c r="B523" s="81" t="n">
        <v>15</v>
      </c>
      <c r="C523" s="81" t="n">
        <v>10</v>
      </c>
    </row>
    <row r="524" customFormat="false" ht="15" hidden="false" customHeight="true" outlineLevel="0" collapsed="false">
      <c r="A524" s="81" t="s">
        <v>547</v>
      </c>
      <c r="B524" s="81" t="n">
        <f aca="false">SUM(B525:B525)</f>
        <v>60</v>
      </c>
      <c r="C524" s="81" t="n">
        <f aca="false">SUM(C525:C525)</f>
        <v>25</v>
      </c>
    </row>
    <row r="525" customFormat="false" ht="15" hidden="false" customHeight="true" outlineLevel="0" collapsed="false">
      <c r="A525" s="81" t="s">
        <v>548</v>
      </c>
      <c r="B525" s="81" t="n">
        <v>60</v>
      </c>
      <c r="C525" s="81" t="n">
        <v>25</v>
      </c>
    </row>
    <row r="526" customFormat="false" ht="15" hidden="false" customHeight="true" outlineLevel="0" collapsed="false">
      <c r="A526" s="81" t="s">
        <v>549</v>
      </c>
      <c r="B526" s="81"/>
      <c r="C526" s="81"/>
    </row>
    <row r="527" customFormat="false" ht="15" hidden="false" customHeight="true" outlineLevel="0" collapsed="false">
      <c r="A527" s="81" t="s">
        <v>550</v>
      </c>
      <c r="B527" s="81" t="n">
        <f aca="false">SUM(B528,B535,B539)</f>
        <v>28564</v>
      </c>
      <c r="C527" s="81" t="n">
        <f aca="false">SUM(C528,C535,C539)</f>
        <v>22805</v>
      </c>
    </row>
    <row r="528" customFormat="false" ht="15" hidden="false" customHeight="true" outlineLevel="0" collapsed="false">
      <c r="A528" s="81" t="s">
        <v>551</v>
      </c>
      <c r="B528" s="81" t="n">
        <f aca="false">SUM(B529:B534)</f>
        <v>19699</v>
      </c>
      <c r="C528" s="81" t="n">
        <f aca="false">SUM(C529:C534)</f>
        <v>14711</v>
      </c>
    </row>
    <row r="529" customFormat="false" ht="15" hidden="false" customHeight="true" outlineLevel="0" collapsed="false">
      <c r="A529" s="81" t="s">
        <v>552</v>
      </c>
      <c r="B529" s="81" t="n">
        <v>12184</v>
      </c>
      <c r="C529" s="81" t="n">
        <v>11285</v>
      </c>
    </row>
    <row r="530" customFormat="false" ht="15" hidden="false" customHeight="true" outlineLevel="0" collapsed="false">
      <c r="A530" s="81" t="s">
        <v>553</v>
      </c>
      <c r="B530" s="81"/>
      <c r="C530" s="81"/>
    </row>
    <row r="531" customFormat="false" ht="15" hidden="false" customHeight="true" outlineLevel="0" collapsed="false">
      <c r="A531" s="81" t="s">
        <v>554</v>
      </c>
      <c r="B531" s="81" t="n">
        <v>1070</v>
      </c>
      <c r="C531" s="81" t="n">
        <v>888</v>
      </c>
    </row>
    <row r="532" customFormat="false" ht="15" hidden="false" customHeight="true" outlineLevel="0" collapsed="false">
      <c r="A532" s="81" t="s">
        <v>555</v>
      </c>
      <c r="B532" s="81" t="n">
        <v>414</v>
      </c>
      <c r="C532" s="81" t="n">
        <v>200</v>
      </c>
    </row>
    <row r="533" customFormat="false" ht="15" hidden="false" customHeight="true" outlineLevel="0" collapsed="false">
      <c r="A533" s="81" t="s">
        <v>556</v>
      </c>
      <c r="B533" s="81" t="n">
        <v>1206</v>
      </c>
      <c r="C533" s="81" t="n">
        <v>800</v>
      </c>
    </row>
    <row r="534" customFormat="false" ht="15" hidden="false" customHeight="true" outlineLevel="0" collapsed="false">
      <c r="A534" s="81" t="s">
        <v>557</v>
      </c>
      <c r="B534" s="81" t="n">
        <v>4825</v>
      </c>
      <c r="C534" s="81" t="n">
        <v>1538</v>
      </c>
    </row>
    <row r="535" customFormat="false" ht="15" hidden="false" customHeight="true" outlineLevel="0" collapsed="false">
      <c r="A535" s="81" t="s">
        <v>558</v>
      </c>
      <c r="B535" s="81" t="n">
        <f aca="false">SUM(B536:B538)</f>
        <v>7627</v>
      </c>
      <c r="C535" s="81" t="n">
        <f aca="false">SUM(C536:C538)</f>
        <v>7236</v>
      </c>
    </row>
    <row r="536" customFormat="false" ht="15" hidden="false" customHeight="true" outlineLevel="0" collapsed="false">
      <c r="A536" s="81" t="s">
        <v>559</v>
      </c>
      <c r="B536" s="81" t="n">
        <v>7627</v>
      </c>
      <c r="C536" s="81" t="n">
        <v>7236</v>
      </c>
    </row>
    <row r="537" customFormat="false" ht="15" hidden="false" customHeight="true" outlineLevel="0" collapsed="false">
      <c r="A537" s="81" t="s">
        <v>560</v>
      </c>
      <c r="B537" s="81"/>
      <c r="C537" s="81"/>
    </row>
    <row r="538" customFormat="false" ht="15" hidden="false" customHeight="true" outlineLevel="0" collapsed="false">
      <c r="A538" s="81" t="s">
        <v>561</v>
      </c>
      <c r="B538" s="81"/>
      <c r="C538" s="81"/>
    </row>
    <row r="539" customFormat="false" ht="15" hidden="false" customHeight="true" outlineLevel="0" collapsed="false">
      <c r="A539" s="81" t="s">
        <v>562</v>
      </c>
      <c r="B539" s="81" t="n">
        <f aca="false">SUM(B540:B542)</f>
        <v>1238</v>
      </c>
      <c r="C539" s="81" t="n">
        <f aca="false">SUM(C540:C542)</f>
        <v>858</v>
      </c>
    </row>
    <row r="540" customFormat="false" ht="15" hidden="false" customHeight="true" outlineLevel="0" collapsed="false">
      <c r="A540" s="81" t="s">
        <v>563</v>
      </c>
      <c r="B540" s="81"/>
      <c r="C540" s="81"/>
    </row>
    <row r="541" customFormat="false" ht="15" hidden="false" customHeight="true" outlineLevel="0" collapsed="false">
      <c r="A541" s="81" t="s">
        <v>564</v>
      </c>
      <c r="B541" s="81" t="n">
        <v>6</v>
      </c>
      <c r="C541" s="81" t="n">
        <v>6</v>
      </c>
    </row>
    <row r="542" customFormat="false" ht="15" hidden="false" customHeight="true" outlineLevel="0" collapsed="false">
      <c r="A542" s="81" t="s">
        <v>565</v>
      </c>
      <c r="B542" s="81" t="n">
        <v>1232</v>
      </c>
      <c r="C542" s="81" t="n">
        <v>852</v>
      </c>
    </row>
    <row r="543" customFormat="false" ht="15" hidden="false" customHeight="true" outlineLevel="0" collapsed="false">
      <c r="A543" s="81" t="s">
        <v>566</v>
      </c>
      <c r="B543" s="81" t="n">
        <f aca="false">SUM(B544,B546)</f>
        <v>710</v>
      </c>
      <c r="C543" s="81" t="n">
        <f aca="false">SUM(C544,C546)</f>
        <v>631</v>
      </c>
    </row>
    <row r="544" customFormat="false" ht="15" hidden="false" customHeight="true" outlineLevel="0" collapsed="false">
      <c r="A544" s="81" t="s">
        <v>567</v>
      </c>
      <c r="B544" s="81" t="n">
        <f aca="false">SUM(B545:B545)</f>
        <v>498</v>
      </c>
      <c r="C544" s="81" t="n">
        <f aca="false">SUM(C545:C545)</f>
        <v>426</v>
      </c>
    </row>
    <row r="545" customFormat="false" ht="15" hidden="false" customHeight="true" outlineLevel="0" collapsed="false">
      <c r="A545" s="81" t="s">
        <v>568</v>
      </c>
      <c r="B545" s="81" t="n">
        <v>498</v>
      </c>
      <c r="C545" s="81" t="n">
        <v>426</v>
      </c>
    </row>
    <row r="546" customFormat="false" ht="15" hidden="false" customHeight="true" outlineLevel="0" collapsed="false">
      <c r="A546" s="81" t="s">
        <v>569</v>
      </c>
      <c r="B546" s="81" t="n">
        <f aca="false">SUM(B547:B551)</f>
        <v>212</v>
      </c>
      <c r="C546" s="81" t="n">
        <f aca="false">SUM(C547:C551)</f>
        <v>205</v>
      </c>
    </row>
    <row r="547" customFormat="false" ht="15" hidden="false" customHeight="true" outlineLevel="0" collapsed="false">
      <c r="A547" s="81" t="s">
        <v>570</v>
      </c>
      <c r="B547" s="81"/>
      <c r="C547" s="81"/>
    </row>
    <row r="548" customFormat="false" ht="15" hidden="false" customHeight="true" outlineLevel="0" collapsed="false">
      <c r="A548" s="81" t="s">
        <v>571</v>
      </c>
      <c r="B548" s="81"/>
      <c r="C548" s="81"/>
    </row>
    <row r="549" customFormat="false" ht="15" hidden="false" customHeight="true" outlineLevel="0" collapsed="false">
      <c r="A549" s="81" t="s">
        <v>572</v>
      </c>
      <c r="B549" s="81"/>
      <c r="C549" s="81"/>
    </row>
    <row r="550" customFormat="false" ht="15" hidden="false" customHeight="true" outlineLevel="0" collapsed="false">
      <c r="A550" s="81" t="s">
        <v>573</v>
      </c>
      <c r="B550" s="81"/>
      <c r="C550" s="81"/>
    </row>
    <row r="551" customFormat="false" ht="15" hidden="false" customHeight="true" outlineLevel="0" collapsed="false">
      <c r="A551" s="81" t="s">
        <v>574</v>
      </c>
      <c r="B551" s="81" t="n">
        <v>212</v>
      </c>
      <c r="C551" s="81" t="n">
        <v>205</v>
      </c>
    </row>
    <row r="552" customFormat="false" ht="15" hidden="false" customHeight="true" outlineLevel="0" collapsed="false">
      <c r="A552" s="81" t="s">
        <v>575</v>
      </c>
      <c r="B552" s="81"/>
      <c r="C552" s="81"/>
    </row>
    <row r="553" customFormat="false" ht="15" hidden="false" customHeight="true" outlineLevel="0" collapsed="false">
      <c r="A553" s="81" t="s">
        <v>576</v>
      </c>
      <c r="B553" s="81" t="n">
        <f aca="false">SUM(B554:B554)</f>
        <v>5942</v>
      </c>
      <c r="C553" s="81" t="n">
        <f aca="false">SUM(C554:C554)</f>
        <v>0</v>
      </c>
    </row>
    <row r="554" customFormat="false" ht="15" hidden="false" customHeight="true" outlineLevel="0" collapsed="false">
      <c r="A554" s="81" t="s">
        <v>577</v>
      </c>
      <c r="B554" s="81" t="n">
        <f aca="false">SUM(B555:B558)</f>
        <v>5942</v>
      </c>
      <c r="C554" s="81" t="n">
        <f aca="false">SUM(C555:C558)</f>
        <v>0</v>
      </c>
    </row>
    <row r="555" customFormat="false" ht="15" hidden="false" customHeight="true" outlineLevel="0" collapsed="false">
      <c r="A555" s="81" t="s">
        <v>578</v>
      </c>
      <c r="B555" s="81" t="n">
        <v>434</v>
      </c>
      <c r="C555" s="81"/>
    </row>
    <row r="556" customFormat="false" ht="15" hidden="false" customHeight="true" outlineLevel="0" collapsed="false">
      <c r="A556" s="81" t="s">
        <v>579</v>
      </c>
      <c r="B556" s="81"/>
      <c r="C556" s="81"/>
    </row>
    <row r="557" customFormat="false" ht="15" hidden="false" customHeight="true" outlineLevel="0" collapsed="false">
      <c r="A557" s="81" t="s">
        <v>580</v>
      </c>
      <c r="B557" s="81"/>
      <c r="C557" s="81"/>
    </row>
    <row r="558" customFormat="false" ht="15" hidden="false" customHeight="true" outlineLevel="0" collapsed="false">
      <c r="A558" s="81" t="s">
        <v>581</v>
      </c>
      <c r="B558" s="81" t="n">
        <v>5508</v>
      </c>
      <c r="C558" s="81"/>
    </row>
    <row r="559" s="89" customFormat="true" ht="15" hidden="false" customHeight="true" outlineLevel="0" collapsed="false">
      <c r="A559" s="81" t="s">
        <v>582</v>
      </c>
      <c r="B559" s="81" t="n">
        <f aca="false">SUM(B560:B560)</f>
        <v>0</v>
      </c>
      <c r="C559" s="81" t="n">
        <f aca="false">SUM(C560:C560)</f>
        <v>0</v>
      </c>
    </row>
    <row r="560" s="89" customFormat="true" ht="15" hidden="false" customHeight="true" outlineLevel="0" collapsed="false">
      <c r="A560" s="81" t="s">
        <v>583</v>
      </c>
      <c r="B560" s="88"/>
      <c r="C560" s="88"/>
    </row>
    <row r="561" customFormat="false" ht="15" hidden="false" customHeight="true" outlineLevel="0" collapsed="false">
      <c r="A561" s="81" t="s">
        <v>584</v>
      </c>
      <c r="B561" s="81" t="n">
        <f aca="false">SUM(B562:B563)</f>
        <v>3683</v>
      </c>
      <c r="C561" s="81" t="n">
        <f aca="false">SUM(C562:C563)</f>
        <v>41631</v>
      </c>
    </row>
    <row r="562" customFormat="false" ht="15" hidden="false" customHeight="true" outlineLevel="0" collapsed="false">
      <c r="A562" s="81" t="s">
        <v>585</v>
      </c>
      <c r="B562" s="81"/>
      <c r="C562" s="81"/>
    </row>
    <row r="563" customFormat="false" ht="15" hidden="false" customHeight="true" outlineLevel="0" collapsed="false">
      <c r="A563" s="81" t="s">
        <v>586</v>
      </c>
      <c r="B563" s="81" t="n">
        <v>3683</v>
      </c>
      <c r="C563" s="81" t="n">
        <v>41631</v>
      </c>
    </row>
    <row r="564" customFormat="false" ht="15" hidden="false" customHeight="true" outlineLevel="0" collapsed="false">
      <c r="A564" s="81"/>
      <c r="B564" s="81"/>
      <c r="C564" s="81"/>
    </row>
    <row r="565" customFormat="false" ht="15" hidden="false" customHeight="true" outlineLevel="0" collapsed="false">
      <c r="A565" s="81"/>
      <c r="B565" s="81"/>
      <c r="C565" s="81"/>
    </row>
    <row r="566" customFormat="false" ht="15" hidden="false" customHeight="true" outlineLevel="0" collapsed="false">
      <c r="A566" s="90" t="s">
        <v>104</v>
      </c>
      <c r="B566" s="82" t="n">
        <f aca="false">SUM(B5,B96,B99,B105,B139,B164,B177,B207,B285,B320,B346,B360,B429,B449,B471,B483,B490,B500,B527,B543,B552,B553,B559,B561)</f>
        <v>455258</v>
      </c>
      <c r="C566" s="82" t="n">
        <f aca="false">SUM(C5,C96,C99,C105,C139,C164,C177,C207,C285,C320,C346,C360,C429,C449,C471,C483,C490,C500,C527,C543,C552,C553,C559,C561)</f>
        <v>459820</v>
      </c>
    </row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1"/>
  <sheetViews>
    <sheetView showFormulas="false" showGridLines="true" showRowColHeaders="true" showZeros="false" rightToLeft="false" tabSelected="false" showOutlineSymbols="true" defaultGridColor="true" view="normal" topLeftCell="A526" colorId="64" zoomScale="100" zoomScaleNormal="100" zoomScalePageLayoutView="100" workbookViewId="0">
      <selection pane="topLeft" activeCell="C537" activeCellId="0" sqref="C537"/>
    </sheetView>
  </sheetViews>
  <sheetFormatPr defaultColWidth="10.28125" defaultRowHeight="14.25" zeroHeight="false" outlineLevelRow="0" outlineLevelCol="0"/>
  <cols>
    <col collapsed="false" customWidth="true" hidden="false" outlineLevel="0" max="1" min="1" style="75" width="50.28"/>
    <col collapsed="false" customWidth="true" hidden="false" outlineLevel="0" max="2" min="2" style="75" width="22.56"/>
    <col collapsed="false" customWidth="true" hidden="false" outlineLevel="0" max="3" min="3" style="75" width="13.56"/>
    <col collapsed="false" customWidth="false" hidden="false" outlineLevel="0" max="257" min="4" style="75" width="10.28"/>
  </cols>
  <sheetData>
    <row r="1" customFormat="false" ht="18" hidden="false" customHeight="true" outlineLevel="0" collapsed="false">
      <c r="A1" s="76"/>
    </row>
    <row r="2" s="76" customFormat="true" ht="20.25" hidden="false" customHeight="true" outlineLevel="0" collapsed="false">
      <c r="A2" s="77" t="s">
        <v>587</v>
      </c>
      <c r="B2" s="77"/>
      <c r="C2" s="77"/>
    </row>
    <row r="3" customFormat="false" ht="20.25" hidden="false" customHeight="true" outlineLevel="0" collapsed="false">
      <c r="C3" s="78" t="s">
        <v>1</v>
      </c>
    </row>
    <row r="4" customFormat="false" ht="36" hidden="false" customHeight="true" outlineLevel="0" collapsed="false">
      <c r="A4" s="79" t="s">
        <v>106</v>
      </c>
      <c r="B4" s="80" t="s">
        <v>107</v>
      </c>
      <c r="C4" s="79" t="s">
        <v>108</v>
      </c>
    </row>
    <row r="5" customFormat="false" ht="20.1" hidden="false" customHeight="true" outlineLevel="0" collapsed="false">
      <c r="A5" s="81" t="s">
        <v>109</v>
      </c>
      <c r="B5" s="82" t="n">
        <f aca="false">SUM(B6,B9,B12,B19,B22,B25,B31,B35,B39,B41,B44,B48,B50,B55,B57,B59,B62,B66,B69,B73,B77,B82,B86,B90,B93)</f>
        <v>23629</v>
      </c>
      <c r="C5" s="82" t="n">
        <f aca="false">SUM(C6,C9,C12,C19,C22,C25,C31,C35,C39,C41,C44,C48,C50,C55,C57,C59,C62,C66,C69,C73,C77,C82,C86,C90,C93)</f>
        <v>21890</v>
      </c>
    </row>
    <row r="6" customFormat="false" ht="20.1" hidden="false" customHeight="true" outlineLevel="0" collapsed="false">
      <c r="A6" s="83" t="s">
        <v>110</v>
      </c>
      <c r="B6" s="81" t="n">
        <f aca="false">SUM(B7:B8)</f>
        <v>492</v>
      </c>
      <c r="C6" s="81" t="n">
        <f aca="false">SUM(C7:C8)</f>
        <v>487</v>
      </c>
    </row>
    <row r="7" customFormat="false" ht="20.1" hidden="false" customHeight="true" outlineLevel="0" collapsed="false">
      <c r="A7" s="83" t="s">
        <v>111</v>
      </c>
      <c r="B7" s="81" t="n">
        <v>406</v>
      </c>
      <c r="C7" s="81" t="n">
        <v>403</v>
      </c>
    </row>
    <row r="8" customFormat="false" ht="20.1" hidden="false" customHeight="true" outlineLevel="0" collapsed="false">
      <c r="A8" s="81" t="s">
        <v>112</v>
      </c>
      <c r="B8" s="81" t="n">
        <v>86</v>
      </c>
      <c r="C8" s="81" t="n">
        <v>84</v>
      </c>
    </row>
    <row r="9" customFormat="false" ht="20.1" hidden="false" customHeight="true" outlineLevel="0" collapsed="false">
      <c r="A9" s="83" t="s">
        <v>113</v>
      </c>
      <c r="B9" s="81" t="n">
        <f aca="false">SUM(B10:B11)</f>
        <v>308</v>
      </c>
      <c r="C9" s="81" t="n">
        <f aca="false">SUM(C10:C11)</f>
        <v>288</v>
      </c>
    </row>
    <row r="10" customFormat="false" ht="20.1" hidden="false" customHeight="true" outlineLevel="0" collapsed="false">
      <c r="A10" s="83" t="s">
        <v>111</v>
      </c>
      <c r="B10" s="81" t="n">
        <v>267</v>
      </c>
      <c r="C10" s="81" t="n">
        <v>255</v>
      </c>
    </row>
    <row r="11" customFormat="false" ht="20.1" hidden="false" customHeight="true" outlineLevel="0" collapsed="false">
      <c r="A11" s="84" t="s">
        <v>114</v>
      </c>
      <c r="B11" s="81" t="n">
        <v>41</v>
      </c>
      <c r="C11" s="81" t="n">
        <v>33</v>
      </c>
    </row>
    <row r="12" customFormat="false" ht="20.1" hidden="false" customHeight="true" outlineLevel="0" collapsed="false">
      <c r="A12" s="83" t="s">
        <v>115</v>
      </c>
      <c r="B12" s="81" t="n">
        <f aca="false">SUM(B13:B18)</f>
        <v>6262</v>
      </c>
      <c r="C12" s="81" t="n">
        <f aca="false">SUM(C13:C18)</f>
        <v>5504</v>
      </c>
    </row>
    <row r="13" customFormat="false" ht="20.1" hidden="false" customHeight="true" outlineLevel="0" collapsed="false">
      <c r="A13" s="83" t="s">
        <v>111</v>
      </c>
      <c r="B13" s="81" t="n">
        <v>4305</v>
      </c>
      <c r="C13" s="81" t="n">
        <v>3982</v>
      </c>
    </row>
    <row r="14" customFormat="false" ht="20.1" hidden="false" customHeight="true" outlineLevel="0" collapsed="false">
      <c r="A14" s="83" t="s">
        <v>116</v>
      </c>
      <c r="B14" s="81" t="n">
        <v>245</v>
      </c>
      <c r="C14" s="81" t="n">
        <v>222</v>
      </c>
    </row>
    <row r="15" customFormat="false" ht="20.1" hidden="false" customHeight="true" outlineLevel="0" collapsed="false">
      <c r="A15" s="84" t="s">
        <v>117</v>
      </c>
      <c r="B15" s="81" t="n">
        <v>71</v>
      </c>
      <c r="C15" s="81" t="n">
        <v>80</v>
      </c>
    </row>
    <row r="16" customFormat="false" ht="20.1" hidden="false" customHeight="true" outlineLevel="0" collapsed="false">
      <c r="A16" s="83" t="s">
        <v>118</v>
      </c>
      <c r="B16" s="81" t="n">
        <v>145</v>
      </c>
      <c r="C16" s="81" t="n">
        <v>151</v>
      </c>
    </row>
    <row r="17" customFormat="false" ht="20.1" hidden="false" customHeight="true" outlineLevel="0" collapsed="false">
      <c r="A17" s="84" t="s">
        <v>119</v>
      </c>
      <c r="B17" s="81" t="n">
        <v>7</v>
      </c>
      <c r="C17" s="81" t="n">
        <v>6</v>
      </c>
    </row>
    <row r="18" customFormat="false" ht="20.1" hidden="false" customHeight="true" outlineLevel="0" collapsed="false">
      <c r="A18" s="84" t="s">
        <v>120</v>
      </c>
      <c r="B18" s="81" t="n">
        <v>1489</v>
      </c>
      <c r="C18" s="81" t="n">
        <v>1063</v>
      </c>
    </row>
    <row r="19" customFormat="false" ht="20.1" hidden="false" customHeight="true" outlineLevel="0" collapsed="false">
      <c r="A19" s="83" t="s">
        <v>121</v>
      </c>
      <c r="B19" s="81" t="n">
        <f aca="false">SUM(B20:B21)</f>
        <v>1884</v>
      </c>
      <c r="C19" s="81" t="n">
        <f aca="false">SUM(C20:C21)</f>
        <v>1847</v>
      </c>
    </row>
    <row r="20" customFormat="false" ht="20.1" hidden="false" customHeight="true" outlineLevel="0" collapsed="false">
      <c r="A20" s="83" t="s">
        <v>111</v>
      </c>
      <c r="B20" s="81" t="n">
        <v>1724</v>
      </c>
      <c r="C20" s="81" t="n">
        <v>1688</v>
      </c>
    </row>
    <row r="21" customFormat="false" ht="20.1" hidden="false" customHeight="true" outlineLevel="0" collapsed="false">
      <c r="A21" s="84" t="s">
        <v>122</v>
      </c>
      <c r="B21" s="81" t="n">
        <v>160</v>
      </c>
      <c r="C21" s="81" t="n">
        <v>159</v>
      </c>
    </row>
    <row r="22" customFormat="false" ht="20.1" hidden="false" customHeight="true" outlineLevel="0" collapsed="false">
      <c r="A22" s="84" t="s">
        <v>123</v>
      </c>
      <c r="B22" s="81" t="n">
        <f aca="false">SUM(B23:B24)</f>
        <v>156</v>
      </c>
      <c r="C22" s="81" t="n">
        <f aca="false">SUM(C23:C24)</f>
        <v>154</v>
      </c>
    </row>
    <row r="23" customFormat="false" ht="20.1" hidden="false" customHeight="true" outlineLevel="0" collapsed="false">
      <c r="A23" s="84" t="s">
        <v>111</v>
      </c>
      <c r="B23" s="81" t="n">
        <v>151</v>
      </c>
      <c r="C23" s="81" t="n">
        <v>148</v>
      </c>
    </row>
    <row r="24" customFormat="false" ht="20.1" hidden="false" customHeight="true" outlineLevel="0" collapsed="false">
      <c r="A24" s="81" t="s">
        <v>116</v>
      </c>
      <c r="B24" s="81" t="n">
        <v>5</v>
      </c>
      <c r="C24" s="81" t="n">
        <v>6</v>
      </c>
    </row>
    <row r="25" customFormat="false" ht="20.1" hidden="false" customHeight="true" outlineLevel="0" collapsed="false">
      <c r="A25" s="83" t="s">
        <v>124</v>
      </c>
      <c r="B25" s="81" t="n">
        <f aca="false">SUM(B26:B30)</f>
        <v>1284</v>
      </c>
      <c r="C25" s="81" t="n">
        <f aca="false">SUM(C26:C30)</f>
        <v>1259</v>
      </c>
    </row>
    <row r="26" customFormat="false" ht="20.1" hidden="false" customHeight="true" outlineLevel="0" collapsed="false">
      <c r="A26" s="84" t="s">
        <v>111</v>
      </c>
      <c r="B26" s="81" t="n">
        <v>651</v>
      </c>
      <c r="C26" s="81" t="n">
        <v>621</v>
      </c>
    </row>
    <row r="27" customFormat="false" ht="20.1" hidden="false" customHeight="true" outlineLevel="0" collapsed="false">
      <c r="A27" s="81" t="s">
        <v>116</v>
      </c>
      <c r="B27" s="81" t="n">
        <v>86</v>
      </c>
      <c r="C27" s="81" t="n">
        <v>83</v>
      </c>
    </row>
    <row r="28" customFormat="false" ht="20.1" hidden="false" customHeight="true" outlineLevel="0" collapsed="false">
      <c r="A28" s="81" t="s">
        <v>125</v>
      </c>
      <c r="B28" s="81" t="n">
        <v>8</v>
      </c>
      <c r="C28" s="81" t="n">
        <v>8</v>
      </c>
    </row>
    <row r="29" customFormat="false" ht="20.1" hidden="false" customHeight="true" outlineLevel="0" collapsed="false">
      <c r="A29" s="83" t="s">
        <v>126</v>
      </c>
      <c r="B29" s="81" t="n">
        <v>69</v>
      </c>
      <c r="C29" s="81" t="n">
        <v>70</v>
      </c>
    </row>
    <row r="30" customFormat="false" ht="20.1" hidden="false" customHeight="true" outlineLevel="0" collapsed="false">
      <c r="A30" s="84" t="s">
        <v>127</v>
      </c>
      <c r="B30" s="81" t="n">
        <v>470</v>
      </c>
      <c r="C30" s="81" t="n">
        <v>477</v>
      </c>
    </row>
    <row r="31" customFormat="false" ht="20.1" hidden="false" customHeight="true" outlineLevel="0" collapsed="false">
      <c r="A31" s="83" t="s">
        <v>128</v>
      </c>
      <c r="B31" s="81" t="n">
        <f aca="false">SUM(B32:B34)</f>
        <v>3049</v>
      </c>
      <c r="C31" s="81" t="n">
        <f aca="false">SUM(C32:C34)</f>
        <v>2989</v>
      </c>
    </row>
    <row r="32" customFormat="false" ht="20.1" hidden="false" customHeight="true" outlineLevel="0" collapsed="false">
      <c r="A32" s="83" t="s">
        <v>111</v>
      </c>
      <c r="B32" s="81" t="n">
        <v>189</v>
      </c>
      <c r="C32" s="81" t="n">
        <v>188</v>
      </c>
    </row>
    <row r="33" customFormat="false" ht="20.1" hidden="false" customHeight="true" outlineLevel="0" collapsed="false">
      <c r="A33" s="83" t="s">
        <v>116</v>
      </c>
      <c r="B33" s="81" t="n">
        <v>11</v>
      </c>
      <c r="C33" s="81" t="n">
        <v>16</v>
      </c>
    </row>
    <row r="34" customFormat="false" ht="20.1" hidden="false" customHeight="true" outlineLevel="0" collapsed="false">
      <c r="A34" s="84" t="s">
        <v>129</v>
      </c>
      <c r="B34" s="81" t="n">
        <v>2849</v>
      </c>
      <c r="C34" s="81" t="n">
        <v>2785</v>
      </c>
    </row>
    <row r="35" customFormat="false" ht="20.1" hidden="false" customHeight="true" outlineLevel="0" collapsed="false">
      <c r="A35" s="84" t="s">
        <v>130</v>
      </c>
      <c r="B35" s="81" t="n">
        <f aca="false">SUM(B36:B38)</f>
        <v>588</v>
      </c>
      <c r="C35" s="81" t="n">
        <f aca="false">SUM(C36:C38)</f>
        <v>604</v>
      </c>
    </row>
    <row r="36" customFormat="false" ht="20.1" hidden="false" customHeight="true" outlineLevel="0" collapsed="false">
      <c r="A36" s="83" t="s">
        <v>111</v>
      </c>
      <c r="B36" s="81" t="n">
        <v>303</v>
      </c>
      <c r="C36" s="81" t="n">
        <v>300</v>
      </c>
    </row>
    <row r="37" customFormat="false" ht="20.1" hidden="false" customHeight="true" outlineLevel="0" collapsed="false">
      <c r="A37" s="84" t="s">
        <v>131</v>
      </c>
      <c r="B37" s="81" t="n">
        <v>35</v>
      </c>
      <c r="C37" s="81" t="n">
        <v>41</v>
      </c>
    </row>
    <row r="38" customFormat="false" ht="20.1" hidden="false" customHeight="true" outlineLevel="0" collapsed="false">
      <c r="A38" s="81" t="s">
        <v>132</v>
      </c>
      <c r="B38" s="81" t="n">
        <v>250</v>
      </c>
      <c r="C38" s="81" t="n">
        <v>263</v>
      </c>
    </row>
    <row r="39" customFormat="false" ht="20.1" hidden="false" customHeight="true" outlineLevel="0" collapsed="false">
      <c r="A39" s="84" t="s">
        <v>133</v>
      </c>
      <c r="B39" s="81" t="n">
        <f aca="false">SUM(B40:B40)</f>
        <v>112</v>
      </c>
      <c r="C39" s="81" t="n">
        <f aca="false">SUM(C40:C40)</f>
        <v>102</v>
      </c>
    </row>
    <row r="40" customFormat="false" ht="20.1" hidden="false" customHeight="true" outlineLevel="0" collapsed="false">
      <c r="A40" s="84" t="s">
        <v>134</v>
      </c>
      <c r="B40" s="81" t="n">
        <v>112</v>
      </c>
      <c r="C40" s="81" t="n">
        <v>102</v>
      </c>
    </row>
    <row r="41" customFormat="false" ht="20.1" hidden="false" customHeight="true" outlineLevel="0" collapsed="false">
      <c r="A41" s="81" t="s">
        <v>135</v>
      </c>
      <c r="B41" s="81" t="n">
        <f aca="false">SUM(B42:B43)</f>
        <v>897</v>
      </c>
      <c r="C41" s="81" t="n">
        <f aca="false">SUM(C42:C43)</f>
        <v>909</v>
      </c>
    </row>
    <row r="42" customFormat="false" ht="20.1" hidden="false" customHeight="true" outlineLevel="0" collapsed="false">
      <c r="A42" s="83" t="s">
        <v>111</v>
      </c>
      <c r="B42" s="81" t="n">
        <v>608</v>
      </c>
      <c r="C42" s="81" t="n">
        <v>625</v>
      </c>
    </row>
    <row r="43" customFormat="false" ht="20.1" hidden="false" customHeight="true" outlineLevel="0" collapsed="false">
      <c r="A43" s="83" t="s">
        <v>136</v>
      </c>
      <c r="B43" s="81" t="n">
        <v>289</v>
      </c>
      <c r="C43" s="81" t="n">
        <v>284</v>
      </c>
    </row>
    <row r="44" customFormat="false" ht="20.1" hidden="false" customHeight="true" outlineLevel="0" collapsed="false">
      <c r="A44" s="81" t="s">
        <v>137</v>
      </c>
      <c r="B44" s="81" t="n">
        <f aca="false">SUM(B45:B47)</f>
        <v>1279</v>
      </c>
      <c r="C44" s="81" t="n">
        <f aca="false">SUM(C45:C47)</f>
        <v>1266</v>
      </c>
    </row>
    <row r="45" customFormat="false" ht="20.1" hidden="false" customHeight="true" outlineLevel="0" collapsed="false">
      <c r="A45" s="83" t="s">
        <v>111</v>
      </c>
      <c r="B45" s="81" t="n">
        <v>520</v>
      </c>
      <c r="C45" s="81" t="n">
        <v>496</v>
      </c>
    </row>
    <row r="46" customFormat="false" ht="20.1" hidden="false" customHeight="true" outlineLevel="0" collapsed="false">
      <c r="A46" s="83" t="s">
        <v>138</v>
      </c>
      <c r="B46" s="81" t="n">
        <v>76</v>
      </c>
      <c r="C46" s="81" t="n">
        <v>81</v>
      </c>
    </row>
    <row r="47" customFormat="false" ht="20.1" hidden="false" customHeight="true" outlineLevel="0" collapsed="false">
      <c r="A47" s="84" t="s">
        <v>139</v>
      </c>
      <c r="B47" s="81" t="n">
        <v>683</v>
      </c>
      <c r="C47" s="81" t="n">
        <v>689</v>
      </c>
    </row>
    <row r="48" customFormat="false" ht="20.1" hidden="false" customHeight="true" outlineLevel="0" collapsed="false">
      <c r="A48" s="84" t="s">
        <v>140</v>
      </c>
      <c r="B48" s="81" t="n">
        <f aca="false">SUM(B49:B49)</f>
        <v>1</v>
      </c>
      <c r="C48" s="81" t="n">
        <f aca="false">SUM(C49:C49)</f>
        <v>1</v>
      </c>
    </row>
    <row r="49" customFormat="false" ht="20.1" hidden="false" customHeight="true" outlineLevel="0" collapsed="false">
      <c r="A49" s="83" t="s">
        <v>141</v>
      </c>
      <c r="B49" s="81" t="n">
        <v>1</v>
      </c>
      <c r="C49" s="81" t="n">
        <v>1</v>
      </c>
    </row>
    <row r="50" customFormat="false" ht="20.1" hidden="false" customHeight="true" outlineLevel="0" collapsed="false">
      <c r="A50" s="84" t="s">
        <v>142</v>
      </c>
      <c r="B50" s="81" t="n">
        <f aca="false">SUM(B51:B54)</f>
        <v>564</v>
      </c>
      <c r="C50" s="81" t="n">
        <f aca="false">SUM(C51:C54)</f>
        <v>539</v>
      </c>
    </row>
    <row r="51" customFormat="false" ht="20.1" hidden="false" customHeight="true" outlineLevel="0" collapsed="false">
      <c r="A51" s="84" t="s">
        <v>111</v>
      </c>
      <c r="B51" s="81" t="n">
        <v>33</v>
      </c>
      <c r="C51" s="81" t="n">
        <v>32</v>
      </c>
    </row>
    <row r="52" customFormat="false" ht="20.1" hidden="false" customHeight="true" outlineLevel="0" collapsed="false">
      <c r="A52" s="83" t="s">
        <v>143</v>
      </c>
      <c r="B52" s="81" t="n">
        <v>52</v>
      </c>
      <c r="C52" s="81" t="n">
        <v>50</v>
      </c>
    </row>
    <row r="53" customFormat="false" ht="20.1" hidden="false" customHeight="true" outlineLevel="0" collapsed="false">
      <c r="A53" s="83" t="s">
        <v>144</v>
      </c>
      <c r="B53" s="81" t="n">
        <v>475</v>
      </c>
      <c r="C53" s="81" t="n">
        <v>452</v>
      </c>
    </row>
    <row r="54" customFormat="false" ht="20.1" hidden="false" customHeight="true" outlineLevel="0" collapsed="false">
      <c r="A54" s="84" t="s">
        <v>145</v>
      </c>
      <c r="B54" s="81" t="n">
        <v>4</v>
      </c>
      <c r="C54" s="81" t="n">
        <v>5</v>
      </c>
    </row>
    <row r="55" customFormat="false" ht="20.1" hidden="false" customHeight="true" outlineLevel="0" collapsed="false">
      <c r="A55" s="83" t="s">
        <v>146</v>
      </c>
      <c r="B55" s="81" t="n">
        <f aca="false">SUM(B56:B56)</f>
        <v>4</v>
      </c>
      <c r="C55" s="81" t="n">
        <f aca="false">SUM(C56:C56)</f>
        <v>6</v>
      </c>
    </row>
    <row r="56" customFormat="false" ht="20.1" hidden="false" customHeight="true" outlineLevel="0" collapsed="false">
      <c r="A56" s="84" t="s">
        <v>147</v>
      </c>
      <c r="B56" s="81" t="n">
        <v>4</v>
      </c>
      <c r="C56" s="81" t="n">
        <v>6</v>
      </c>
    </row>
    <row r="57" customFormat="false" ht="20.1" hidden="false" customHeight="true" outlineLevel="0" collapsed="false">
      <c r="A57" s="83" t="s">
        <v>148</v>
      </c>
      <c r="B57" s="81" t="n">
        <f aca="false">SUM(B58:B58)</f>
        <v>7</v>
      </c>
      <c r="C57" s="81" t="n">
        <f aca="false">SUM(C58:C58)</f>
        <v>8</v>
      </c>
    </row>
    <row r="58" customFormat="false" ht="20.1" hidden="false" customHeight="true" outlineLevel="0" collapsed="false">
      <c r="A58" s="84" t="s">
        <v>149</v>
      </c>
      <c r="B58" s="81" t="n">
        <v>7</v>
      </c>
      <c r="C58" s="81" t="n">
        <v>8</v>
      </c>
    </row>
    <row r="59" customFormat="false" ht="20.1" hidden="false" customHeight="true" outlineLevel="0" collapsed="false">
      <c r="A59" s="83" t="s">
        <v>150</v>
      </c>
      <c r="B59" s="81" t="n">
        <f aca="false">SUM(B60:B61)</f>
        <v>5</v>
      </c>
      <c r="C59" s="81" t="n">
        <f aca="false">SUM(C60:C61)</f>
        <v>6</v>
      </c>
    </row>
    <row r="60" customFormat="false" ht="20.25" hidden="false" customHeight="true" outlineLevel="0" collapsed="false">
      <c r="A60" s="83" t="s">
        <v>116</v>
      </c>
      <c r="B60" s="81" t="n">
        <v>1</v>
      </c>
      <c r="C60" s="81" t="n">
        <v>2</v>
      </c>
    </row>
    <row r="61" customFormat="false" ht="20.1" hidden="false" customHeight="true" outlineLevel="0" collapsed="false">
      <c r="A61" s="84" t="s">
        <v>151</v>
      </c>
      <c r="B61" s="81" t="n">
        <v>4</v>
      </c>
      <c r="C61" s="81" t="n">
        <v>4</v>
      </c>
    </row>
    <row r="62" customFormat="false" ht="20.1" hidden="false" customHeight="true" outlineLevel="0" collapsed="false">
      <c r="A62" s="83" t="s">
        <v>152</v>
      </c>
      <c r="B62" s="81" t="n">
        <f aca="false">SUM(B63:B65)</f>
        <v>31</v>
      </c>
      <c r="C62" s="81" t="n">
        <f aca="false">SUM(C63:C65)</f>
        <v>34</v>
      </c>
    </row>
    <row r="63" customFormat="false" ht="20.1" hidden="false" customHeight="true" outlineLevel="0" collapsed="false">
      <c r="A63" s="83" t="s">
        <v>111</v>
      </c>
      <c r="B63" s="81" t="n">
        <v>17</v>
      </c>
      <c r="C63" s="81" t="n">
        <v>26</v>
      </c>
    </row>
    <row r="64" customFormat="false" ht="20.1" hidden="false" customHeight="true" outlineLevel="0" collapsed="false">
      <c r="A64" s="84" t="s">
        <v>117</v>
      </c>
      <c r="B64" s="81" t="n">
        <v>12</v>
      </c>
      <c r="C64" s="81" t="n">
        <v>8</v>
      </c>
    </row>
    <row r="65" customFormat="false" ht="20.1" hidden="false" customHeight="true" outlineLevel="0" collapsed="false">
      <c r="A65" s="83" t="s">
        <v>153</v>
      </c>
      <c r="B65" s="81" t="n">
        <v>2</v>
      </c>
      <c r="C65" s="81"/>
    </row>
    <row r="66" customFormat="false" ht="20.1" hidden="false" customHeight="true" outlineLevel="0" collapsed="false">
      <c r="A66" s="84" t="s">
        <v>154</v>
      </c>
      <c r="B66" s="81" t="n">
        <f aca="false">SUM(B67:B68)</f>
        <v>146</v>
      </c>
      <c r="C66" s="81" t="n">
        <f aca="false">SUM(C67:C68)</f>
        <v>140</v>
      </c>
    </row>
    <row r="67" customFormat="false" ht="20.1" hidden="false" customHeight="true" outlineLevel="0" collapsed="false">
      <c r="A67" s="84" t="s">
        <v>111</v>
      </c>
      <c r="B67" s="81" t="n">
        <v>104</v>
      </c>
      <c r="C67" s="81" t="n">
        <v>96</v>
      </c>
    </row>
    <row r="68" customFormat="false" ht="20.1" hidden="false" customHeight="true" outlineLevel="0" collapsed="false">
      <c r="A68" s="83" t="s">
        <v>155</v>
      </c>
      <c r="B68" s="81" t="n">
        <v>42</v>
      </c>
      <c r="C68" s="81" t="n">
        <v>44</v>
      </c>
    </row>
    <row r="69" customFormat="false" ht="20.1" hidden="false" customHeight="true" outlineLevel="0" collapsed="false">
      <c r="A69" s="84" t="s">
        <v>156</v>
      </c>
      <c r="B69" s="81" t="n">
        <f aca="false">SUM(B70:B72)</f>
        <v>65</v>
      </c>
      <c r="C69" s="81" t="n">
        <f aca="false">SUM(C70:C72)</f>
        <v>42</v>
      </c>
    </row>
    <row r="70" customFormat="false" ht="20.1" hidden="false" customHeight="true" outlineLevel="0" collapsed="false">
      <c r="A70" s="84" t="s">
        <v>111</v>
      </c>
      <c r="B70" s="81" t="n">
        <v>24</v>
      </c>
      <c r="C70" s="81" t="n">
        <v>23</v>
      </c>
    </row>
    <row r="71" customFormat="false" ht="20.1" hidden="false" customHeight="true" outlineLevel="0" collapsed="false">
      <c r="A71" s="84" t="s">
        <v>116</v>
      </c>
      <c r="B71" s="81" t="n">
        <v>34</v>
      </c>
      <c r="C71" s="81" t="n">
        <v>11</v>
      </c>
    </row>
    <row r="72" customFormat="false" ht="20.1" hidden="false" customHeight="true" outlineLevel="0" collapsed="false">
      <c r="A72" s="83" t="s">
        <v>157</v>
      </c>
      <c r="B72" s="81" t="n">
        <v>7</v>
      </c>
      <c r="C72" s="81" t="n">
        <v>8</v>
      </c>
    </row>
    <row r="73" customFormat="false" ht="20.1" hidden="false" customHeight="true" outlineLevel="0" collapsed="false">
      <c r="A73" s="84" t="s">
        <v>158</v>
      </c>
      <c r="B73" s="81" t="n">
        <f aca="false">SUM(B74:B76)</f>
        <v>333</v>
      </c>
      <c r="C73" s="81" t="n">
        <f aca="false">SUM(C74:C76)</f>
        <v>304</v>
      </c>
    </row>
    <row r="74" customFormat="false" ht="20.1" hidden="false" customHeight="true" outlineLevel="0" collapsed="false">
      <c r="A74" s="84" t="s">
        <v>111</v>
      </c>
      <c r="B74" s="85" t="n">
        <v>133</v>
      </c>
      <c r="C74" s="85" t="n">
        <v>96</v>
      </c>
    </row>
    <row r="75" customFormat="false" ht="20.1" hidden="false" customHeight="true" outlineLevel="0" collapsed="false">
      <c r="A75" s="84" t="s">
        <v>116</v>
      </c>
      <c r="B75" s="85" t="n">
        <v>51</v>
      </c>
      <c r="C75" s="85" t="n">
        <v>56</v>
      </c>
    </row>
    <row r="76" customFormat="false" ht="20.1" hidden="false" customHeight="true" outlineLevel="0" collapsed="false">
      <c r="A76" s="84" t="s">
        <v>159</v>
      </c>
      <c r="B76" s="86" t="n">
        <v>149</v>
      </c>
      <c r="C76" s="86" t="n">
        <v>152</v>
      </c>
    </row>
    <row r="77" customFormat="false" ht="20.1" hidden="false" customHeight="true" outlineLevel="0" collapsed="false">
      <c r="A77" s="84" t="s">
        <v>160</v>
      </c>
      <c r="B77" s="86" t="n">
        <f aca="false">SUM(B78:B81)</f>
        <v>1516</v>
      </c>
      <c r="C77" s="86" t="n">
        <f aca="false">SUM(C78:C81)</f>
        <v>1431</v>
      </c>
    </row>
    <row r="78" customFormat="false" ht="20.1" hidden="false" customHeight="true" outlineLevel="0" collapsed="false">
      <c r="A78" s="84" t="s">
        <v>111</v>
      </c>
      <c r="B78" s="86" t="n">
        <v>600</v>
      </c>
      <c r="C78" s="86" t="n">
        <v>522</v>
      </c>
    </row>
    <row r="79" customFormat="false" ht="20.1" hidden="false" customHeight="true" outlineLevel="0" collapsed="false">
      <c r="A79" s="83" t="s">
        <v>116</v>
      </c>
      <c r="B79" s="87" t="n">
        <v>269</v>
      </c>
      <c r="C79" s="87" t="n">
        <v>268</v>
      </c>
    </row>
    <row r="80" customFormat="false" ht="20.1" hidden="false" customHeight="true" outlineLevel="0" collapsed="false">
      <c r="A80" s="83" t="s">
        <v>117</v>
      </c>
      <c r="B80" s="87" t="n">
        <v>102</v>
      </c>
      <c r="C80" s="87" t="n">
        <v>86</v>
      </c>
    </row>
    <row r="81" customFormat="false" ht="20.1" hidden="false" customHeight="true" outlineLevel="0" collapsed="false">
      <c r="A81" s="84" t="s">
        <v>161</v>
      </c>
      <c r="B81" s="87" t="n">
        <v>545</v>
      </c>
      <c r="C81" s="87" t="n">
        <v>555</v>
      </c>
    </row>
    <row r="82" customFormat="false" ht="20.1" hidden="false" customHeight="true" outlineLevel="0" collapsed="false">
      <c r="A82" s="84" t="s">
        <v>162</v>
      </c>
      <c r="B82" s="87" t="n">
        <f aca="false">SUM(B83:B85)</f>
        <v>605</v>
      </c>
      <c r="C82" s="87" t="n">
        <f aca="false">SUM(C83:C85)</f>
        <v>600</v>
      </c>
    </row>
    <row r="83" customFormat="false" ht="20.1" hidden="false" customHeight="true" outlineLevel="0" collapsed="false">
      <c r="A83" s="83" t="s">
        <v>111</v>
      </c>
      <c r="B83" s="87" t="n">
        <v>207</v>
      </c>
      <c r="C83" s="87" t="n">
        <v>230</v>
      </c>
    </row>
    <row r="84" customFormat="false" ht="20.1" hidden="false" customHeight="true" outlineLevel="0" collapsed="false">
      <c r="A84" s="83" t="s">
        <v>116</v>
      </c>
      <c r="B84" s="87" t="n">
        <v>113</v>
      </c>
      <c r="C84" s="87" t="n">
        <v>124</v>
      </c>
    </row>
    <row r="85" customFormat="false" ht="20.1" hidden="false" customHeight="true" outlineLevel="0" collapsed="false">
      <c r="A85" s="84" t="s">
        <v>163</v>
      </c>
      <c r="B85" s="86" t="n">
        <v>285</v>
      </c>
      <c r="C85" s="86" t="n">
        <v>246</v>
      </c>
    </row>
    <row r="86" customFormat="false" ht="20.1" hidden="false" customHeight="true" outlineLevel="0" collapsed="false">
      <c r="A86" s="84" t="s">
        <v>164</v>
      </c>
      <c r="B86" s="86" t="n">
        <f aca="false">SUM(B87:B89)</f>
        <v>688</v>
      </c>
      <c r="C86" s="86" t="n">
        <f aca="false">SUM(C87:C89)</f>
        <v>669</v>
      </c>
    </row>
    <row r="87" customFormat="false" ht="20.1" hidden="false" customHeight="true" outlineLevel="0" collapsed="false">
      <c r="A87" s="81" t="s">
        <v>111</v>
      </c>
      <c r="B87" s="81" t="n">
        <v>136</v>
      </c>
      <c r="C87" s="81" t="n">
        <v>111</v>
      </c>
    </row>
    <row r="88" customFormat="false" ht="20.1" hidden="false" customHeight="true" outlineLevel="0" collapsed="false">
      <c r="A88" s="83" t="s">
        <v>116</v>
      </c>
      <c r="B88" s="81" t="n">
        <v>45</v>
      </c>
      <c r="C88" s="81" t="n">
        <v>46</v>
      </c>
    </row>
    <row r="89" customFormat="false" ht="20.1" hidden="false" customHeight="true" outlineLevel="0" collapsed="false">
      <c r="A89" s="84" t="s">
        <v>165</v>
      </c>
      <c r="B89" s="81" t="n">
        <v>507</v>
      </c>
      <c r="C89" s="81" t="n">
        <v>512</v>
      </c>
    </row>
    <row r="90" customFormat="false" ht="20.1" hidden="false" customHeight="true" outlineLevel="0" collapsed="false">
      <c r="A90" s="84" t="s">
        <v>166</v>
      </c>
      <c r="B90" s="81" t="n">
        <f aca="false">SUM(B91:B92)</f>
        <v>99</v>
      </c>
      <c r="C90" s="81" t="n">
        <f aca="false">SUM(C91:C92)</f>
        <v>69</v>
      </c>
    </row>
    <row r="91" customFormat="false" ht="20.1" hidden="false" customHeight="true" outlineLevel="0" collapsed="false">
      <c r="A91" s="84" t="s">
        <v>111</v>
      </c>
      <c r="B91" s="81" t="n">
        <v>55</v>
      </c>
      <c r="C91" s="81" t="n">
        <v>44</v>
      </c>
    </row>
    <row r="92" customFormat="false" ht="20.1" hidden="false" customHeight="true" outlineLevel="0" collapsed="false">
      <c r="A92" s="84" t="s">
        <v>167</v>
      </c>
      <c r="B92" s="81" t="n">
        <v>44</v>
      </c>
      <c r="C92" s="81" t="n">
        <v>25</v>
      </c>
    </row>
    <row r="93" customFormat="false" ht="20.1" hidden="false" customHeight="true" outlineLevel="0" collapsed="false">
      <c r="A93" s="84" t="s">
        <v>168</v>
      </c>
      <c r="B93" s="81" t="n">
        <f aca="false">SUM(B94:B95)</f>
        <v>3254</v>
      </c>
      <c r="C93" s="81" t="n">
        <f aca="false">SUM(C94:C95)</f>
        <v>2632</v>
      </c>
    </row>
    <row r="94" customFormat="false" ht="20.1" hidden="false" customHeight="true" outlineLevel="0" collapsed="false">
      <c r="A94" s="84" t="s">
        <v>169</v>
      </c>
      <c r="B94" s="81"/>
      <c r="C94" s="81"/>
    </row>
    <row r="95" customFormat="false" ht="20.1" hidden="false" customHeight="true" outlineLevel="0" collapsed="false">
      <c r="A95" s="84" t="s">
        <v>170</v>
      </c>
      <c r="B95" s="81" t="n">
        <v>3254</v>
      </c>
      <c r="C95" s="81" t="n">
        <v>2632</v>
      </c>
    </row>
    <row r="96" customFormat="false" ht="20.1" hidden="false" customHeight="true" outlineLevel="0" collapsed="false">
      <c r="A96" s="81" t="s">
        <v>171</v>
      </c>
      <c r="B96" s="81" t="n">
        <f aca="false">SUM(B97:B98)</f>
        <v>0</v>
      </c>
      <c r="C96" s="81" t="n">
        <f aca="false">SUM(C97:C98)</f>
        <v>0</v>
      </c>
    </row>
    <row r="97" customFormat="false" ht="20.1" hidden="false" customHeight="true" outlineLevel="0" collapsed="false">
      <c r="A97" s="83" t="s">
        <v>172</v>
      </c>
      <c r="B97" s="81"/>
      <c r="C97" s="81"/>
    </row>
    <row r="98" customFormat="false" ht="20.1" hidden="false" customHeight="true" outlineLevel="0" collapsed="false">
      <c r="A98" s="83" t="s">
        <v>173</v>
      </c>
      <c r="B98" s="81"/>
      <c r="C98" s="81"/>
    </row>
    <row r="99" customFormat="false" ht="20.1" hidden="false" customHeight="true" outlineLevel="0" collapsed="false">
      <c r="A99" s="81" t="s">
        <v>174</v>
      </c>
      <c r="B99" s="81" t="n">
        <f aca="false">SUM(B100,B104)</f>
        <v>432</v>
      </c>
      <c r="C99" s="81" t="n">
        <f aca="false">SUM(C100,C104)</f>
        <v>872</v>
      </c>
    </row>
    <row r="100" customFormat="false" ht="20.1" hidden="false" customHeight="true" outlineLevel="0" collapsed="false">
      <c r="A100" s="84" t="s">
        <v>175</v>
      </c>
      <c r="B100" s="81" t="n">
        <f aca="false">SUM(B101:B103)</f>
        <v>432</v>
      </c>
      <c r="C100" s="81" t="n">
        <f aca="false">SUM(C101:C103)</f>
        <v>872</v>
      </c>
    </row>
    <row r="101" customFormat="false" ht="20.1" hidden="false" customHeight="true" outlineLevel="0" collapsed="false">
      <c r="A101" s="83" t="s">
        <v>176</v>
      </c>
      <c r="B101" s="81" t="n">
        <v>226</v>
      </c>
      <c r="C101" s="81" t="n">
        <v>512</v>
      </c>
    </row>
    <row r="102" customFormat="false" ht="20.1" hidden="false" customHeight="true" outlineLevel="0" collapsed="false">
      <c r="A102" s="84" t="s">
        <v>177</v>
      </c>
      <c r="B102" s="81" t="n">
        <v>5</v>
      </c>
      <c r="C102" s="81" t="n">
        <v>60</v>
      </c>
    </row>
    <row r="103" customFormat="false" ht="20.1" hidden="false" customHeight="true" outlineLevel="0" collapsed="false">
      <c r="A103" s="84" t="s">
        <v>178</v>
      </c>
      <c r="B103" s="81" t="n">
        <v>201</v>
      </c>
      <c r="C103" s="81" t="n">
        <v>300</v>
      </c>
    </row>
    <row r="104" customFormat="false" ht="20.1" hidden="false" customHeight="true" outlineLevel="0" collapsed="false">
      <c r="A104" s="84" t="s">
        <v>179</v>
      </c>
      <c r="B104" s="81"/>
      <c r="C104" s="81"/>
    </row>
    <row r="105" customFormat="false" ht="20.1" hidden="false" customHeight="true" outlineLevel="0" collapsed="false">
      <c r="A105" s="81" t="s">
        <v>180</v>
      </c>
      <c r="B105" s="81" t="n">
        <f aca="false">SUM(B106,B110,B121,B124,B129,B134,B136,B138)</f>
        <v>16188</v>
      </c>
      <c r="C105" s="81" t="n">
        <f aca="false">SUM(C106,C110,C121,C124,C129,C134,C136,C138)</f>
        <v>15451</v>
      </c>
    </row>
    <row r="106" customFormat="false" ht="20.1" hidden="false" customHeight="true" outlineLevel="0" collapsed="false">
      <c r="A106" s="83" t="s">
        <v>181</v>
      </c>
      <c r="B106" s="81" t="n">
        <f aca="false">SUM(B107:B109)</f>
        <v>550</v>
      </c>
      <c r="C106" s="81" t="n">
        <f aca="false">SUM(C107:C109)</f>
        <v>732</v>
      </c>
    </row>
    <row r="107" customFormat="false" ht="20.1" hidden="false" customHeight="true" outlineLevel="0" collapsed="false">
      <c r="A107" s="84" t="s">
        <v>182</v>
      </c>
      <c r="B107" s="81"/>
      <c r="C107" s="81" t="n">
        <v>90</v>
      </c>
    </row>
    <row r="108" customFormat="false" ht="20.1" hidden="false" customHeight="true" outlineLevel="0" collapsed="false">
      <c r="A108" s="83" t="s">
        <v>183</v>
      </c>
      <c r="B108" s="81" t="n">
        <v>225</v>
      </c>
      <c r="C108" s="81" t="n">
        <v>230</v>
      </c>
    </row>
    <row r="109" customFormat="false" ht="20.1" hidden="false" customHeight="true" outlineLevel="0" collapsed="false">
      <c r="A109" s="84" t="s">
        <v>184</v>
      </c>
      <c r="B109" s="81" t="n">
        <v>325</v>
      </c>
      <c r="C109" s="81" t="n">
        <v>412</v>
      </c>
    </row>
    <row r="110" customFormat="false" ht="20.1" hidden="false" customHeight="true" outlineLevel="0" collapsed="false">
      <c r="A110" s="84" t="s">
        <v>185</v>
      </c>
      <c r="B110" s="81" t="n">
        <f aca="false">SUM(B111:B120)</f>
        <v>8562</v>
      </c>
      <c r="C110" s="81" t="n">
        <f aca="false">SUM(C111:C120)</f>
        <v>8929</v>
      </c>
    </row>
    <row r="111" customFormat="false" ht="20.1" hidden="false" customHeight="true" outlineLevel="0" collapsed="false">
      <c r="A111" s="84" t="s">
        <v>111</v>
      </c>
      <c r="B111" s="81" t="n">
        <v>5290</v>
      </c>
      <c r="C111" s="81" t="n">
        <v>5524</v>
      </c>
    </row>
    <row r="112" customFormat="false" ht="20.1" hidden="false" customHeight="true" outlineLevel="0" collapsed="false">
      <c r="A112" s="81" t="s">
        <v>116</v>
      </c>
      <c r="B112" s="81" t="n">
        <v>328</v>
      </c>
      <c r="C112" s="81" t="n">
        <v>384</v>
      </c>
    </row>
    <row r="113" customFormat="false" ht="20.1" hidden="false" customHeight="true" outlineLevel="0" collapsed="false">
      <c r="A113" s="83" t="s">
        <v>117</v>
      </c>
      <c r="B113" s="81"/>
      <c r="C113" s="81"/>
    </row>
    <row r="114" customFormat="false" ht="20.1" hidden="false" customHeight="true" outlineLevel="0" collapsed="false">
      <c r="A114" s="83" t="s">
        <v>186</v>
      </c>
      <c r="B114" s="81" t="n">
        <v>110</v>
      </c>
      <c r="C114" s="81" t="n">
        <v>120</v>
      </c>
    </row>
    <row r="115" customFormat="false" ht="20.1" hidden="false" customHeight="true" outlineLevel="0" collapsed="false">
      <c r="A115" s="84" t="s">
        <v>187</v>
      </c>
      <c r="B115" s="81" t="n">
        <v>138</v>
      </c>
      <c r="C115" s="81" t="n">
        <v>140</v>
      </c>
    </row>
    <row r="116" customFormat="false" ht="20.1" hidden="false" customHeight="true" outlineLevel="0" collapsed="false">
      <c r="A116" s="83" t="s">
        <v>188</v>
      </c>
      <c r="B116" s="81" t="n">
        <v>19</v>
      </c>
      <c r="C116" s="81" t="n">
        <v>20</v>
      </c>
    </row>
    <row r="117" customFormat="false" ht="20.1" hidden="false" customHeight="true" outlineLevel="0" collapsed="false">
      <c r="A117" s="84" t="s">
        <v>189</v>
      </c>
      <c r="B117" s="81" t="n">
        <v>655</v>
      </c>
      <c r="C117" s="81" t="n">
        <v>685</v>
      </c>
    </row>
    <row r="118" customFormat="false" ht="20.1" hidden="false" customHeight="true" outlineLevel="0" collapsed="false">
      <c r="A118" s="81" t="s">
        <v>190</v>
      </c>
      <c r="B118" s="81" t="n">
        <v>25</v>
      </c>
      <c r="C118" s="81" t="n">
        <v>30</v>
      </c>
    </row>
    <row r="119" customFormat="false" ht="20.1" hidden="false" customHeight="true" outlineLevel="0" collapsed="false">
      <c r="A119" s="83" t="s">
        <v>191</v>
      </c>
      <c r="B119" s="81" t="n">
        <v>124</v>
      </c>
      <c r="C119" s="81" t="n">
        <v>130</v>
      </c>
    </row>
    <row r="120" customFormat="false" ht="20.1" hidden="false" customHeight="true" outlineLevel="0" collapsed="false">
      <c r="A120" s="84" t="s">
        <v>192</v>
      </c>
      <c r="B120" s="81" t="n">
        <v>1873</v>
      </c>
      <c r="C120" s="81" t="n">
        <v>1896</v>
      </c>
    </row>
    <row r="121" customFormat="false" ht="20.1" hidden="false" customHeight="true" outlineLevel="0" collapsed="false">
      <c r="A121" s="83" t="s">
        <v>193</v>
      </c>
      <c r="B121" s="81" t="n">
        <f aca="false">SUM(B122:B123)</f>
        <v>1713</v>
      </c>
      <c r="C121" s="81" t="n">
        <f aca="false">SUM(C122:C123)</f>
        <v>1010</v>
      </c>
    </row>
    <row r="122" customFormat="false" ht="20.1" hidden="false" customHeight="true" outlineLevel="0" collapsed="false">
      <c r="A122" s="83" t="s">
        <v>111</v>
      </c>
      <c r="B122" s="81" t="n">
        <v>1312</v>
      </c>
      <c r="C122" s="81" t="n">
        <v>860</v>
      </c>
    </row>
    <row r="123" customFormat="false" ht="20.1" hidden="false" customHeight="true" outlineLevel="0" collapsed="false">
      <c r="A123" s="84" t="s">
        <v>194</v>
      </c>
      <c r="B123" s="81" t="n">
        <v>401</v>
      </c>
      <c r="C123" s="81" t="n">
        <v>150</v>
      </c>
    </row>
    <row r="124" customFormat="false" ht="20.1" hidden="false" customHeight="true" outlineLevel="0" collapsed="false">
      <c r="A124" s="81" t="s">
        <v>195</v>
      </c>
      <c r="B124" s="81" t="n">
        <f aca="false">SUM(B125:B128)</f>
        <v>2654</v>
      </c>
      <c r="C124" s="81" t="n">
        <f aca="false">SUM(C125:C128)</f>
        <v>1614</v>
      </c>
    </row>
    <row r="125" customFormat="false" ht="20.1" hidden="false" customHeight="true" outlineLevel="0" collapsed="false">
      <c r="A125" s="83" t="s">
        <v>111</v>
      </c>
      <c r="B125" s="81" t="n">
        <v>1399</v>
      </c>
      <c r="C125" s="81" t="n">
        <v>1334</v>
      </c>
    </row>
    <row r="126" customFormat="false" ht="20.1" hidden="false" customHeight="true" outlineLevel="0" collapsed="false">
      <c r="A126" s="83" t="s">
        <v>116</v>
      </c>
      <c r="B126" s="81" t="n">
        <v>40</v>
      </c>
      <c r="C126" s="81"/>
    </row>
    <row r="127" customFormat="false" ht="20.1" hidden="false" customHeight="true" outlineLevel="0" collapsed="false">
      <c r="A127" s="84" t="s">
        <v>196</v>
      </c>
      <c r="B127" s="81" t="n">
        <v>10</v>
      </c>
      <c r="C127" s="81"/>
    </row>
    <row r="128" customFormat="false" ht="20.1" hidden="false" customHeight="true" outlineLevel="0" collapsed="false">
      <c r="A128" s="83" t="s">
        <v>197</v>
      </c>
      <c r="B128" s="81" t="n">
        <v>1205</v>
      </c>
      <c r="C128" s="81" t="n">
        <v>280</v>
      </c>
    </row>
    <row r="129" customFormat="false" ht="20.1" hidden="false" customHeight="true" outlineLevel="0" collapsed="false">
      <c r="A129" s="83" t="s">
        <v>198</v>
      </c>
      <c r="B129" s="81" t="n">
        <f aca="false">SUM(B130:B133)</f>
        <v>503</v>
      </c>
      <c r="C129" s="81" t="n">
        <f aca="false">SUM(C130:C133)</f>
        <v>542</v>
      </c>
    </row>
    <row r="130" customFormat="false" ht="20.1" hidden="false" customHeight="true" outlineLevel="0" collapsed="false">
      <c r="A130" s="81" t="s">
        <v>199</v>
      </c>
      <c r="B130" s="81" t="n">
        <v>395</v>
      </c>
      <c r="C130" s="81" t="n">
        <v>427</v>
      </c>
    </row>
    <row r="131" customFormat="false" ht="20.1" hidden="false" customHeight="true" outlineLevel="0" collapsed="false">
      <c r="A131" s="83" t="s">
        <v>200</v>
      </c>
      <c r="B131" s="81" t="n">
        <v>16</v>
      </c>
      <c r="C131" s="81" t="n">
        <v>12</v>
      </c>
    </row>
    <row r="132" customFormat="false" ht="20.1" hidden="false" customHeight="true" outlineLevel="0" collapsed="false">
      <c r="A132" s="84" t="s">
        <v>201</v>
      </c>
      <c r="B132" s="81" t="n">
        <v>43</v>
      </c>
      <c r="C132" s="81" t="n">
        <v>45</v>
      </c>
    </row>
    <row r="133" customFormat="false" ht="20.1" hidden="false" customHeight="true" outlineLevel="0" collapsed="false">
      <c r="A133" s="83" t="s">
        <v>202</v>
      </c>
      <c r="B133" s="81" t="n">
        <v>49</v>
      </c>
      <c r="C133" s="81" t="n">
        <v>58</v>
      </c>
    </row>
    <row r="134" customFormat="false" ht="20.1" hidden="false" customHeight="true" outlineLevel="0" collapsed="false">
      <c r="A134" s="83" t="s">
        <v>203</v>
      </c>
      <c r="B134" s="81" t="n">
        <f aca="false">SUM(B135:B135)</f>
        <v>0</v>
      </c>
      <c r="C134" s="81" t="n">
        <f aca="false">SUM(C135:C135)</f>
        <v>0</v>
      </c>
    </row>
    <row r="135" customFormat="false" ht="20.1" hidden="false" customHeight="true" outlineLevel="0" collapsed="false">
      <c r="A135" s="83" t="s">
        <v>111</v>
      </c>
      <c r="B135" s="81"/>
      <c r="C135" s="81"/>
    </row>
    <row r="136" customFormat="false" ht="20.1" hidden="false" customHeight="true" outlineLevel="0" collapsed="false">
      <c r="A136" s="84" t="s">
        <v>204</v>
      </c>
      <c r="B136" s="81" t="n">
        <f aca="false">SUM(B137:B137)</f>
        <v>2</v>
      </c>
      <c r="C136" s="81" t="n">
        <v>2</v>
      </c>
    </row>
    <row r="137" customFormat="false" ht="20.1" hidden="false" customHeight="true" outlineLevel="0" collapsed="false">
      <c r="A137" s="84" t="s">
        <v>205</v>
      </c>
      <c r="B137" s="81" t="n">
        <v>2</v>
      </c>
      <c r="C137" s="81" t="n">
        <v>2</v>
      </c>
    </row>
    <row r="138" customFormat="false" ht="20.1" hidden="false" customHeight="true" outlineLevel="0" collapsed="false">
      <c r="A138" s="83" t="s">
        <v>206</v>
      </c>
      <c r="B138" s="81" t="n">
        <v>2204</v>
      </c>
      <c r="C138" s="81" t="n">
        <v>2622</v>
      </c>
    </row>
    <row r="139" customFormat="false" ht="20.1" hidden="false" customHeight="true" outlineLevel="0" collapsed="false">
      <c r="A139" s="81" t="s">
        <v>207</v>
      </c>
      <c r="B139" s="81" t="n">
        <f aca="false">SUM(B140,B144,B150,B154,B157,B160,B163)</f>
        <v>67506</v>
      </c>
      <c r="C139" s="81" t="n">
        <f aca="false">SUM(C140,C144,C150,C154,C157,C160,C163)</f>
        <v>74571</v>
      </c>
    </row>
    <row r="140" customFormat="false" ht="20.1" hidden="false" customHeight="true" outlineLevel="0" collapsed="false">
      <c r="A140" s="84" t="s">
        <v>208</v>
      </c>
      <c r="B140" s="81" t="n">
        <f aca="false">SUM(B141:B143)</f>
        <v>1860</v>
      </c>
      <c r="C140" s="81" t="n">
        <f aca="false">SUM(C141:C143)</f>
        <v>2089</v>
      </c>
    </row>
    <row r="141" customFormat="false" ht="20.1" hidden="false" customHeight="true" outlineLevel="0" collapsed="false">
      <c r="A141" s="83" t="s">
        <v>111</v>
      </c>
      <c r="B141" s="81" t="n">
        <v>1395</v>
      </c>
      <c r="C141" s="81" t="n">
        <v>1589</v>
      </c>
    </row>
    <row r="142" customFormat="false" ht="20.1" hidden="false" customHeight="true" outlineLevel="0" collapsed="false">
      <c r="A142" s="83" t="s">
        <v>116</v>
      </c>
      <c r="B142" s="81" t="n">
        <v>280</v>
      </c>
      <c r="C142" s="81" t="n">
        <v>304</v>
      </c>
    </row>
    <row r="143" customFormat="false" ht="20.1" hidden="false" customHeight="true" outlineLevel="0" collapsed="false">
      <c r="A143" s="84" t="s">
        <v>209</v>
      </c>
      <c r="B143" s="81" t="n">
        <v>185</v>
      </c>
      <c r="C143" s="81" t="n">
        <v>196</v>
      </c>
    </row>
    <row r="144" customFormat="false" ht="20.1" hidden="false" customHeight="true" outlineLevel="0" collapsed="false">
      <c r="A144" s="83" t="s">
        <v>210</v>
      </c>
      <c r="B144" s="81" t="n">
        <f aca="false">SUM(B145:B149)</f>
        <v>56304</v>
      </c>
      <c r="C144" s="81" t="n">
        <f aca="false">SUM(C145:C149)</f>
        <v>61674</v>
      </c>
    </row>
    <row r="145" customFormat="false" ht="20.1" hidden="false" customHeight="true" outlineLevel="0" collapsed="false">
      <c r="A145" s="83" t="s">
        <v>211</v>
      </c>
      <c r="B145" s="81" t="n">
        <v>1379</v>
      </c>
      <c r="C145" s="81" t="n">
        <v>1584</v>
      </c>
    </row>
    <row r="146" customFormat="false" ht="20.1" hidden="false" customHeight="true" outlineLevel="0" collapsed="false">
      <c r="A146" s="83" t="s">
        <v>212</v>
      </c>
      <c r="B146" s="81" t="n">
        <v>3213</v>
      </c>
      <c r="C146" s="81" t="n">
        <v>3896</v>
      </c>
    </row>
    <row r="147" customFormat="false" ht="20.1" hidden="false" customHeight="true" outlineLevel="0" collapsed="false">
      <c r="A147" s="84" t="s">
        <v>213</v>
      </c>
      <c r="B147" s="81" t="n">
        <v>29619</v>
      </c>
      <c r="C147" s="81" t="n">
        <v>31489</v>
      </c>
    </row>
    <row r="148" customFormat="false" ht="20.1" hidden="false" customHeight="true" outlineLevel="0" collapsed="false">
      <c r="A148" s="84" t="s">
        <v>214</v>
      </c>
      <c r="B148" s="81" t="n">
        <v>9081</v>
      </c>
      <c r="C148" s="81" t="n">
        <v>10864</v>
      </c>
    </row>
    <row r="149" customFormat="false" ht="20.1" hidden="false" customHeight="true" outlineLevel="0" collapsed="false">
      <c r="A149" s="83" t="s">
        <v>215</v>
      </c>
      <c r="B149" s="81" t="n">
        <v>13012</v>
      </c>
      <c r="C149" s="81" t="n">
        <v>13841</v>
      </c>
    </row>
    <row r="150" customFormat="false" ht="20.1" hidden="false" customHeight="true" outlineLevel="0" collapsed="false">
      <c r="A150" s="83" t="s">
        <v>216</v>
      </c>
      <c r="B150" s="81" t="n">
        <f aca="false">SUM(B151:B153)</f>
        <v>3592</v>
      </c>
      <c r="C150" s="81" t="n">
        <f aca="false">SUM(C151:C153)</f>
        <v>4495</v>
      </c>
    </row>
    <row r="151" customFormat="false" ht="20.1" hidden="false" customHeight="true" outlineLevel="0" collapsed="false">
      <c r="A151" s="83" t="s">
        <v>217</v>
      </c>
      <c r="B151" s="81" t="n">
        <v>2264</v>
      </c>
      <c r="C151" s="81" t="n">
        <v>2695</v>
      </c>
    </row>
    <row r="152" customFormat="false" ht="20.1" hidden="false" customHeight="true" outlineLevel="0" collapsed="false">
      <c r="A152" s="84" t="s">
        <v>218</v>
      </c>
      <c r="B152" s="81" t="n">
        <v>146</v>
      </c>
      <c r="C152" s="81" t="n">
        <v>414</v>
      </c>
    </row>
    <row r="153" customFormat="false" ht="20.1" hidden="false" customHeight="true" outlineLevel="0" collapsed="false">
      <c r="A153" s="84" t="s">
        <v>219</v>
      </c>
      <c r="B153" s="81" t="n">
        <v>1182</v>
      </c>
      <c r="C153" s="81" t="n">
        <v>1386</v>
      </c>
    </row>
    <row r="154" customFormat="false" ht="20.1" hidden="false" customHeight="true" outlineLevel="0" collapsed="false">
      <c r="A154" s="81" t="s">
        <v>220</v>
      </c>
      <c r="B154" s="81" t="n">
        <f aca="false">SUM(B155:B156)</f>
        <v>255</v>
      </c>
      <c r="C154" s="81" t="n">
        <f aca="false">SUM(C155:C156)</f>
        <v>277</v>
      </c>
    </row>
    <row r="155" customFormat="false" ht="20.1" hidden="false" customHeight="true" outlineLevel="0" collapsed="false">
      <c r="A155" s="83" t="s">
        <v>221</v>
      </c>
      <c r="B155" s="81" t="n">
        <v>132</v>
      </c>
      <c r="C155" s="81" t="n">
        <v>152</v>
      </c>
    </row>
    <row r="156" customFormat="false" ht="20.1" hidden="false" customHeight="true" outlineLevel="0" collapsed="false">
      <c r="A156" s="84" t="s">
        <v>222</v>
      </c>
      <c r="B156" s="81" t="n">
        <v>123</v>
      </c>
      <c r="C156" s="81" t="n">
        <v>125</v>
      </c>
    </row>
    <row r="157" customFormat="false" ht="20.1" hidden="false" customHeight="true" outlineLevel="0" collapsed="false">
      <c r="A157" s="84" t="s">
        <v>223</v>
      </c>
      <c r="B157" s="81" t="n">
        <f aca="false">SUM(B158:B159)</f>
        <v>475</v>
      </c>
      <c r="C157" s="81" t="n">
        <f aca="false">SUM(C158:C159)</f>
        <v>622</v>
      </c>
    </row>
    <row r="158" customFormat="false" ht="20.1" hidden="false" customHeight="true" outlineLevel="0" collapsed="false">
      <c r="A158" s="84" t="s">
        <v>224</v>
      </c>
      <c r="B158" s="81" t="n">
        <v>252</v>
      </c>
      <c r="C158" s="81" t="n">
        <v>321</v>
      </c>
    </row>
    <row r="159" customFormat="false" ht="20.1" hidden="false" customHeight="true" outlineLevel="0" collapsed="false">
      <c r="A159" s="83" t="s">
        <v>225</v>
      </c>
      <c r="B159" s="81" t="n">
        <v>223</v>
      </c>
      <c r="C159" s="81" t="n">
        <v>301</v>
      </c>
    </row>
    <row r="160" customFormat="false" ht="20.1" hidden="false" customHeight="true" outlineLevel="0" collapsed="false">
      <c r="A160" s="83" t="s">
        <v>226</v>
      </c>
      <c r="B160" s="81" t="n">
        <f aca="false">SUM(B161:B162)</f>
        <v>479</v>
      </c>
      <c r="C160" s="81" t="n">
        <f aca="false">SUM(C161:C162)</f>
        <v>599</v>
      </c>
    </row>
    <row r="161" customFormat="false" ht="20.1" hidden="false" customHeight="true" outlineLevel="0" collapsed="false">
      <c r="A161" s="84" t="s">
        <v>227</v>
      </c>
      <c r="B161" s="81" t="n">
        <v>14</v>
      </c>
      <c r="C161" s="81" t="n">
        <v>15</v>
      </c>
    </row>
    <row r="162" customFormat="false" ht="20.1" hidden="false" customHeight="true" outlineLevel="0" collapsed="false">
      <c r="A162" s="83" t="s">
        <v>228</v>
      </c>
      <c r="B162" s="81" t="n">
        <v>465</v>
      </c>
      <c r="C162" s="81" t="n">
        <v>584</v>
      </c>
    </row>
    <row r="163" customFormat="false" ht="20.1" hidden="false" customHeight="true" outlineLevel="0" collapsed="false">
      <c r="A163" s="83" t="s">
        <v>229</v>
      </c>
      <c r="B163" s="81" t="n">
        <v>4541</v>
      </c>
      <c r="C163" s="81" t="n">
        <v>4815</v>
      </c>
    </row>
    <row r="164" customFormat="false" ht="20.1" hidden="false" customHeight="true" outlineLevel="0" collapsed="false">
      <c r="A164" s="81" t="s">
        <v>230</v>
      </c>
      <c r="B164" s="81" t="n">
        <f aca="false">SUM(B165,B168,B170,B172,B175)</f>
        <v>3012</v>
      </c>
      <c r="C164" s="81" t="n">
        <f aca="false">SUM(C165,C168,C170,C172,C175)</f>
        <v>430</v>
      </c>
    </row>
    <row r="165" customFormat="false" ht="20.1" hidden="false" customHeight="true" outlineLevel="0" collapsed="false">
      <c r="A165" s="84" t="s">
        <v>231</v>
      </c>
      <c r="B165" s="81" t="n">
        <f aca="false">SUM(B166:B167)</f>
        <v>63</v>
      </c>
      <c r="C165" s="81" t="n">
        <f aca="false">SUM(C166:C167)</f>
        <v>20</v>
      </c>
    </row>
    <row r="166" customFormat="false" ht="20.1" hidden="false" customHeight="true" outlineLevel="0" collapsed="false">
      <c r="A166" s="83" t="s">
        <v>111</v>
      </c>
      <c r="B166" s="81" t="n">
        <v>30</v>
      </c>
      <c r="C166" s="81" t="n">
        <v>20</v>
      </c>
    </row>
    <row r="167" customFormat="false" ht="20.1" hidden="false" customHeight="true" outlineLevel="0" collapsed="false">
      <c r="A167" s="83" t="s">
        <v>116</v>
      </c>
      <c r="B167" s="81" t="n">
        <v>33</v>
      </c>
      <c r="C167" s="81"/>
    </row>
    <row r="168" customFormat="false" ht="20.1" hidden="false" customHeight="true" outlineLevel="0" collapsed="false">
      <c r="A168" s="84" t="s">
        <v>232</v>
      </c>
      <c r="B168" s="81" t="n">
        <f aca="false">SUM(B169:B169)</f>
        <v>2130</v>
      </c>
      <c r="C168" s="81" t="n">
        <f aca="false">SUM(C169:C169)</f>
        <v>380</v>
      </c>
    </row>
    <row r="169" customFormat="false" ht="20.1" hidden="false" customHeight="true" outlineLevel="0" collapsed="false">
      <c r="A169" s="84" t="s">
        <v>233</v>
      </c>
      <c r="B169" s="81" t="n">
        <v>2130</v>
      </c>
      <c r="C169" s="81" t="n">
        <v>380</v>
      </c>
    </row>
    <row r="170" customFormat="false" ht="20.1" hidden="false" customHeight="true" outlineLevel="0" collapsed="false">
      <c r="A170" s="84" t="s">
        <v>234</v>
      </c>
      <c r="B170" s="81" t="n">
        <f aca="false">SUM(B171:B171)</f>
        <v>3</v>
      </c>
      <c r="C170" s="81" t="n">
        <f aca="false">SUM(C171:C171)</f>
        <v>0</v>
      </c>
    </row>
    <row r="171" customFormat="false" ht="20.1" hidden="false" customHeight="true" outlineLevel="0" collapsed="false">
      <c r="A171" s="83" t="s">
        <v>235</v>
      </c>
      <c r="B171" s="81" t="n">
        <v>3</v>
      </c>
      <c r="C171" s="81"/>
    </row>
    <row r="172" customFormat="false" ht="20.1" hidden="false" customHeight="true" outlineLevel="0" collapsed="false">
      <c r="A172" s="83" t="s">
        <v>236</v>
      </c>
      <c r="B172" s="81" t="n">
        <f aca="false">SUM(B173:B174)</f>
        <v>32</v>
      </c>
      <c r="C172" s="81" t="n">
        <f aca="false">SUM(C173:C174)</f>
        <v>5</v>
      </c>
    </row>
    <row r="173" customFormat="false" ht="20.1" hidden="false" customHeight="true" outlineLevel="0" collapsed="false">
      <c r="A173" s="84" t="s">
        <v>237</v>
      </c>
      <c r="B173" s="81" t="n">
        <v>24</v>
      </c>
      <c r="C173" s="81" t="n">
        <v>5</v>
      </c>
    </row>
    <row r="174" customFormat="false" ht="20.1" hidden="false" customHeight="true" outlineLevel="0" collapsed="false">
      <c r="A174" s="83" t="s">
        <v>238</v>
      </c>
      <c r="B174" s="81" t="n">
        <v>8</v>
      </c>
      <c r="C174" s="81"/>
    </row>
    <row r="175" customFormat="false" ht="20.1" hidden="false" customHeight="true" outlineLevel="0" collapsed="false">
      <c r="A175" s="83" t="s">
        <v>239</v>
      </c>
      <c r="B175" s="81" t="n">
        <f aca="false">SUM(B176:B176)</f>
        <v>784</v>
      </c>
      <c r="C175" s="81" t="n">
        <f aca="false">SUM(C176:C176)</f>
        <v>25</v>
      </c>
    </row>
    <row r="176" customFormat="false" ht="20.1" hidden="false" customHeight="true" outlineLevel="0" collapsed="false">
      <c r="A176" s="84" t="s">
        <v>240</v>
      </c>
      <c r="B176" s="81" t="n">
        <v>784</v>
      </c>
      <c r="C176" s="81" t="n">
        <v>25</v>
      </c>
    </row>
    <row r="177" customFormat="false" ht="20.1" hidden="false" customHeight="true" outlineLevel="0" collapsed="false">
      <c r="A177" s="81" t="s">
        <v>241</v>
      </c>
      <c r="B177" s="81" t="n">
        <f aca="false">SUM(B178,B189,B194,B199,B205)</f>
        <v>19756</v>
      </c>
      <c r="C177" s="81" t="n">
        <f aca="false">SUM(C178,C189,C194,C199,C205)</f>
        <v>5767</v>
      </c>
    </row>
    <row r="178" customFormat="false" ht="20.1" hidden="false" customHeight="true" outlineLevel="0" collapsed="false">
      <c r="A178" s="81" t="s">
        <v>242</v>
      </c>
      <c r="B178" s="81" t="n">
        <f aca="false">SUM(B179:B188)</f>
        <v>1718</v>
      </c>
      <c r="C178" s="81" t="n">
        <f aca="false">SUM(C179:C188)</f>
        <v>1351</v>
      </c>
    </row>
    <row r="179" customFormat="false" ht="20.1" hidden="false" customHeight="true" outlineLevel="0" collapsed="false">
      <c r="A179" s="81" t="s">
        <v>111</v>
      </c>
      <c r="B179" s="81" t="n">
        <v>264</v>
      </c>
      <c r="C179" s="81" t="n">
        <v>266</v>
      </c>
    </row>
    <row r="180" customFormat="false" ht="20.1" hidden="false" customHeight="true" outlineLevel="0" collapsed="false">
      <c r="A180" s="81" t="s">
        <v>117</v>
      </c>
      <c r="B180" s="81" t="n">
        <v>39</v>
      </c>
      <c r="C180" s="81"/>
    </row>
    <row r="181" customFormat="false" ht="20.1" hidden="false" customHeight="true" outlineLevel="0" collapsed="false">
      <c r="A181" s="81" t="s">
        <v>243</v>
      </c>
      <c r="B181" s="81" t="n">
        <v>105</v>
      </c>
      <c r="C181" s="81" t="n">
        <v>85</v>
      </c>
    </row>
    <row r="182" customFormat="false" ht="20.1" hidden="false" customHeight="true" outlineLevel="0" collapsed="false">
      <c r="A182" s="81" t="s">
        <v>244</v>
      </c>
      <c r="B182" s="81" t="n">
        <v>119</v>
      </c>
      <c r="C182" s="81" t="n">
        <v>125</v>
      </c>
    </row>
    <row r="183" customFormat="false" ht="20.1" hidden="false" customHeight="true" outlineLevel="0" collapsed="false">
      <c r="A183" s="81" t="s">
        <v>245</v>
      </c>
      <c r="B183" s="81" t="n">
        <v>40</v>
      </c>
      <c r="C183" s="81" t="n">
        <v>42</v>
      </c>
    </row>
    <row r="184" customFormat="false" ht="20.1" hidden="false" customHeight="true" outlineLevel="0" collapsed="false">
      <c r="A184" s="81" t="s">
        <v>246</v>
      </c>
      <c r="B184" s="81" t="n">
        <v>359</v>
      </c>
      <c r="C184" s="81" t="n">
        <v>315</v>
      </c>
    </row>
    <row r="185" customFormat="false" ht="20.1" hidden="false" customHeight="true" outlineLevel="0" collapsed="false">
      <c r="A185" s="81" t="s">
        <v>247</v>
      </c>
      <c r="B185" s="81" t="n">
        <v>3</v>
      </c>
      <c r="C185" s="81"/>
    </row>
    <row r="186" customFormat="false" ht="20.1" hidden="false" customHeight="true" outlineLevel="0" collapsed="false">
      <c r="A186" s="81" t="s">
        <v>248</v>
      </c>
      <c r="B186" s="81" t="n">
        <v>91</v>
      </c>
      <c r="C186" s="81" t="n">
        <v>79</v>
      </c>
    </row>
    <row r="187" customFormat="false" ht="20.1" hidden="false" customHeight="true" outlineLevel="0" collapsed="false">
      <c r="A187" s="81" t="s">
        <v>249</v>
      </c>
      <c r="B187" s="81" t="n">
        <v>170</v>
      </c>
      <c r="C187" s="81" t="n">
        <v>174</v>
      </c>
    </row>
    <row r="188" customFormat="false" ht="20.1" hidden="false" customHeight="true" outlineLevel="0" collapsed="false">
      <c r="A188" s="81" t="s">
        <v>250</v>
      </c>
      <c r="B188" s="81" t="n">
        <v>528</v>
      </c>
      <c r="C188" s="81" t="n">
        <v>265</v>
      </c>
    </row>
    <row r="189" customFormat="false" ht="20.1" hidden="false" customHeight="true" outlineLevel="0" collapsed="false">
      <c r="A189" s="81" t="s">
        <v>251</v>
      </c>
      <c r="B189" s="81" t="n">
        <f aca="false">SUM(B190:B193)</f>
        <v>1637</v>
      </c>
      <c r="C189" s="81" t="n">
        <f aca="false">SUM(C190:C193)</f>
        <v>1171</v>
      </c>
    </row>
    <row r="190" customFormat="false" ht="20.1" hidden="false" customHeight="true" outlineLevel="0" collapsed="false">
      <c r="A190" s="81" t="s">
        <v>111</v>
      </c>
      <c r="B190" s="81" t="n">
        <v>291</v>
      </c>
      <c r="C190" s="81" t="n">
        <v>296</v>
      </c>
    </row>
    <row r="191" customFormat="false" ht="20.1" hidden="false" customHeight="true" outlineLevel="0" collapsed="false">
      <c r="A191" s="81" t="s">
        <v>117</v>
      </c>
      <c r="B191" s="81" t="n">
        <v>5</v>
      </c>
      <c r="C191" s="81"/>
    </row>
    <row r="192" customFormat="false" ht="20.1" hidden="false" customHeight="true" outlineLevel="0" collapsed="false">
      <c r="A192" s="81" t="s">
        <v>252</v>
      </c>
      <c r="B192" s="81" t="n">
        <v>40</v>
      </c>
      <c r="C192" s="81" t="n">
        <v>23</v>
      </c>
    </row>
    <row r="193" customFormat="false" ht="20.1" hidden="false" customHeight="true" outlineLevel="0" collapsed="false">
      <c r="A193" s="81" t="s">
        <v>253</v>
      </c>
      <c r="B193" s="81" t="n">
        <v>1301</v>
      </c>
      <c r="C193" s="81" t="n">
        <v>852</v>
      </c>
    </row>
    <row r="194" customFormat="false" ht="20.1" hidden="false" customHeight="true" outlineLevel="0" collapsed="false">
      <c r="A194" s="81" t="s">
        <v>254</v>
      </c>
      <c r="B194" s="81" t="n">
        <f aca="false">SUM(B195:B198)</f>
        <v>551</v>
      </c>
      <c r="C194" s="81" t="n">
        <f aca="false">SUM(C195:C198)</f>
        <v>234</v>
      </c>
    </row>
    <row r="195" customFormat="false" ht="20.1" hidden="false" customHeight="true" outlineLevel="0" collapsed="false">
      <c r="A195" s="81" t="s">
        <v>111</v>
      </c>
      <c r="B195" s="81" t="n">
        <v>108</v>
      </c>
      <c r="C195" s="81" t="n">
        <v>79</v>
      </c>
    </row>
    <row r="196" customFormat="false" ht="20.1" hidden="false" customHeight="true" outlineLevel="0" collapsed="false">
      <c r="A196" s="81" t="s">
        <v>116</v>
      </c>
      <c r="B196" s="81" t="n">
        <v>18</v>
      </c>
      <c r="C196" s="81"/>
    </row>
    <row r="197" customFormat="false" ht="20.1" hidden="false" customHeight="true" outlineLevel="0" collapsed="false">
      <c r="A197" s="81" t="s">
        <v>255</v>
      </c>
      <c r="B197" s="81" t="n">
        <v>10</v>
      </c>
      <c r="C197" s="81" t="n">
        <v>10</v>
      </c>
    </row>
    <row r="198" customFormat="false" ht="20.1" hidden="false" customHeight="true" outlineLevel="0" collapsed="false">
      <c r="A198" s="81" t="s">
        <v>256</v>
      </c>
      <c r="B198" s="81" t="n">
        <v>415</v>
      </c>
      <c r="C198" s="81" t="n">
        <v>145</v>
      </c>
    </row>
    <row r="199" customFormat="false" ht="20.1" hidden="false" customHeight="true" outlineLevel="0" collapsed="false">
      <c r="A199" s="81" t="s">
        <v>257</v>
      </c>
      <c r="B199" s="81" t="n">
        <f aca="false">SUM(B200:B204)</f>
        <v>1098</v>
      </c>
      <c r="C199" s="81" t="n">
        <f aca="false">SUM(C200:C204)</f>
        <v>906</v>
      </c>
    </row>
    <row r="200" customFormat="false" ht="20.1" hidden="false" customHeight="true" outlineLevel="0" collapsed="false">
      <c r="A200" s="81" t="s">
        <v>111</v>
      </c>
      <c r="B200" s="81" t="n">
        <v>597</v>
      </c>
      <c r="C200" s="81" t="n">
        <v>541</v>
      </c>
    </row>
    <row r="201" customFormat="false" ht="20.1" hidden="false" customHeight="true" outlineLevel="0" collapsed="false">
      <c r="A201" s="81" t="s">
        <v>116</v>
      </c>
      <c r="B201" s="81" t="n">
        <v>60</v>
      </c>
      <c r="C201" s="81"/>
    </row>
    <row r="202" customFormat="false" ht="20.1" hidden="false" customHeight="true" outlineLevel="0" collapsed="false">
      <c r="A202" s="81" t="s">
        <v>258</v>
      </c>
      <c r="B202" s="81" t="n">
        <v>14</v>
      </c>
      <c r="C202" s="81"/>
    </row>
    <row r="203" customFormat="false" ht="20.1" hidden="false" customHeight="true" outlineLevel="0" collapsed="false">
      <c r="A203" s="81" t="s">
        <v>259</v>
      </c>
      <c r="B203" s="81" t="n">
        <v>400</v>
      </c>
      <c r="C203" s="81" t="n">
        <v>365</v>
      </c>
    </row>
    <row r="204" customFormat="false" ht="20.1" hidden="false" customHeight="true" outlineLevel="0" collapsed="false">
      <c r="A204" s="81" t="s">
        <v>260</v>
      </c>
      <c r="B204" s="81" t="n">
        <v>27</v>
      </c>
      <c r="C204" s="81"/>
    </row>
    <row r="205" customFormat="false" ht="20.1" hidden="false" customHeight="true" outlineLevel="0" collapsed="false">
      <c r="A205" s="81" t="s">
        <v>261</v>
      </c>
      <c r="B205" s="81" t="n">
        <f aca="false">SUM(B206:B206)</f>
        <v>14752</v>
      </c>
      <c r="C205" s="81" t="n">
        <f aca="false">SUM(C206:C206)</f>
        <v>2105</v>
      </c>
    </row>
    <row r="206" customFormat="false" ht="20.1" hidden="false" customHeight="true" outlineLevel="0" collapsed="false">
      <c r="A206" s="81" t="s">
        <v>262</v>
      </c>
      <c r="B206" s="81" t="n">
        <v>14752</v>
      </c>
      <c r="C206" s="81" t="n">
        <v>2105</v>
      </c>
    </row>
    <row r="207" customFormat="false" ht="20.1" hidden="false" customHeight="true" outlineLevel="0" collapsed="false">
      <c r="A207" s="81" t="s">
        <v>263</v>
      </c>
      <c r="B207" s="81" t="n">
        <f aca="false">SUM(B208,B215,B220,B222,B231,B240,B244,B249,B255,B261,B265,B268,B271,B274,B276,B279,B284)</f>
        <v>77694</v>
      </c>
      <c r="C207" s="81" t="n">
        <f aca="false">SUM(C208,C215,C220,C222,C231,C240,C244,C249,C255,C261,C265,C268,C271,C274,C276,C279,C284)</f>
        <v>68687</v>
      </c>
    </row>
    <row r="208" customFormat="false" ht="20.1" hidden="false" customHeight="true" outlineLevel="0" collapsed="false">
      <c r="A208" s="81" t="s">
        <v>264</v>
      </c>
      <c r="B208" s="81" t="n">
        <f aca="false">SUM(B209:B214)</f>
        <v>1757</v>
      </c>
      <c r="C208" s="81" t="n">
        <f aca="false">SUM(C209:C214)</f>
        <v>1550</v>
      </c>
    </row>
    <row r="209" customFormat="false" ht="20.1" hidden="false" customHeight="true" outlineLevel="0" collapsed="false">
      <c r="A209" s="81" t="s">
        <v>111</v>
      </c>
      <c r="B209" s="81" t="n">
        <v>489</v>
      </c>
      <c r="C209" s="81" t="n">
        <v>452</v>
      </c>
    </row>
    <row r="210" customFormat="false" ht="20.1" hidden="false" customHeight="true" outlineLevel="0" collapsed="false">
      <c r="A210" s="81" t="s">
        <v>116</v>
      </c>
      <c r="B210" s="81" t="n">
        <v>116</v>
      </c>
      <c r="C210" s="81" t="n">
        <v>85</v>
      </c>
    </row>
    <row r="211" customFormat="false" ht="20.1" hidden="false" customHeight="true" outlineLevel="0" collapsed="false">
      <c r="A211" s="81" t="s">
        <v>117</v>
      </c>
      <c r="B211" s="81" t="n">
        <v>60</v>
      </c>
      <c r="C211" s="81" t="n">
        <v>56</v>
      </c>
    </row>
    <row r="212" customFormat="false" ht="20.1" hidden="false" customHeight="true" outlineLevel="0" collapsed="false">
      <c r="A212" s="81" t="s">
        <v>265</v>
      </c>
      <c r="B212" s="81" t="n">
        <v>247</v>
      </c>
      <c r="C212" s="81" t="n">
        <v>241</v>
      </c>
    </row>
    <row r="213" customFormat="false" ht="20.1" hidden="false" customHeight="true" outlineLevel="0" collapsed="false">
      <c r="A213" s="81" t="s">
        <v>266</v>
      </c>
      <c r="B213" s="81" t="n">
        <v>631</v>
      </c>
      <c r="C213" s="81" t="n">
        <v>621</v>
      </c>
    </row>
    <row r="214" customFormat="false" ht="20.1" hidden="false" customHeight="true" outlineLevel="0" collapsed="false">
      <c r="A214" s="81" t="s">
        <v>267</v>
      </c>
      <c r="B214" s="81" t="n">
        <v>214</v>
      </c>
      <c r="C214" s="81" t="n">
        <v>95</v>
      </c>
    </row>
    <row r="215" customFormat="false" ht="20.1" hidden="false" customHeight="true" outlineLevel="0" collapsed="false">
      <c r="A215" s="81" t="s">
        <v>268</v>
      </c>
      <c r="B215" s="81" t="n">
        <f aca="false">SUM(B216:B219)</f>
        <v>565</v>
      </c>
      <c r="C215" s="81" t="n">
        <f aca="false">SUM(C216:C219)</f>
        <v>515</v>
      </c>
    </row>
    <row r="216" customFormat="false" ht="20.1" hidden="false" customHeight="true" outlineLevel="0" collapsed="false">
      <c r="A216" s="81" t="s">
        <v>111</v>
      </c>
      <c r="B216" s="81" t="n">
        <v>389</v>
      </c>
      <c r="C216" s="81" t="n">
        <v>395</v>
      </c>
    </row>
    <row r="217" customFormat="false" ht="20.1" hidden="false" customHeight="true" outlineLevel="0" collapsed="false">
      <c r="A217" s="81" t="s">
        <v>116</v>
      </c>
      <c r="B217" s="81" t="n">
        <v>7</v>
      </c>
      <c r="C217" s="81"/>
    </row>
    <row r="218" customFormat="false" ht="20.1" hidden="false" customHeight="true" outlineLevel="0" collapsed="false">
      <c r="A218" s="81" t="s">
        <v>269</v>
      </c>
      <c r="B218" s="81" t="n">
        <v>9</v>
      </c>
      <c r="C218" s="81"/>
    </row>
    <row r="219" customFormat="false" ht="20.1" hidden="false" customHeight="true" outlineLevel="0" collapsed="false">
      <c r="A219" s="81" t="s">
        <v>270</v>
      </c>
      <c r="B219" s="81" t="n">
        <v>160</v>
      </c>
      <c r="C219" s="81" t="n">
        <v>120</v>
      </c>
    </row>
    <row r="220" s="89" customFormat="true" ht="20.1" hidden="false" customHeight="true" outlineLevel="0" collapsed="false">
      <c r="A220" s="81" t="s">
        <v>271</v>
      </c>
      <c r="B220" s="88" t="n">
        <f aca="false">SUM(B221:B221)</f>
        <v>0</v>
      </c>
      <c r="C220" s="88" t="n">
        <f aca="false">SUM(C221:C221)</f>
        <v>0</v>
      </c>
    </row>
    <row r="221" s="89" customFormat="true" ht="20.1" hidden="false" customHeight="true" outlineLevel="0" collapsed="false">
      <c r="A221" s="81" t="s">
        <v>272</v>
      </c>
      <c r="B221" s="88"/>
      <c r="C221" s="88"/>
    </row>
    <row r="222" customFormat="false" ht="20.1" hidden="false" customHeight="true" outlineLevel="0" collapsed="false">
      <c r="A222" s="81" t="s">
        <v>273</v>
      </c>
      <c r="B222" s="81" t="n">
        <f aca="false">SUM(B223:B230)</f>
        <v>27540</v>
      </c>
      <c r="C222" s="81" t="n">
        <f aca="false">SUM(C223:C230)</f>
        <v>26146</v>
      </c>
    </row>
    <row r="223" customFormat="false" ht="20.1" hidden="false" customHeight="true" outlineLevel="0" collapsed="false">
      <c r="A223" s="81" t="s">
        <v>274</v>
      </c>
      <c r="B223" s="81"/>
      <c r="C223" s="81"/>
    </row>
    <row r="224" customFormat="false" ht="20.1" hidden="false" customHeight="true" outlineLevel="0" collapsed="false">
      <c r="A224" s="81" t="s">
        <v>275</v>
      </c>
      <c r="B224" s="81"/>
      <c r="C224" s="81"/>
    </row>
    <row r="225" customFormat="false" ht="20.1" hidden="false" customHeight="true" outlineLevel="0" collapsed="false">
      <c r="A225" s="81" t="s">
        <v>276</v>
      </c>
      <c r="B225" s="81"/>
      <c r="C225" s="81"/>
    </row>
    <row r="226" customFormat="false" ht="20.1" hidden="false" customHeight="true" outlineLevel="0" collapsed="false">
      <c r="A226" s="81" t="s">
        <v>277</v>
      </c>
      <c r="B226" s="81"/>
      <c r="C226" s="81"/>
    </row>
    <row r="227" s="89" customFormat="true" ht="20.1" hidden="false" customHeight="true" outlineLevel="0" collapsed="false">
      <c r="A227" s="81" t="s">
        <v>278</v>
      </c>
      <c r="B227" s="81" t="n">
        <v>14160</v>
      </c>
      <c r="C227" s="88" t="n">
        <v>14221</v>
      </c>
    </row>
    <row r="228" s="89" customFormat="true" ht="20.1" hidden="false" customHeight="true" outlineLevel="0" collapsed="false">
      <c r="A228" s="81" t="s">
        <v>279</v>
      </c>
      <c r="B228" s="81"/>
      <c r="C228" s="88"/>
    </row>
    <row r="229" s="89" customFormat="true" ht="20.1" hidden="false" customHeight="true" outlineLevel="0" collapsed="false">
      <c r="A229" s="81" t="s">
        <v>280</v>
      </c>
      <c r="B229" s="81" t="n">
        <v>9380</v>
      </c>
      <c r="C229" s="88" t="n">
        <v>9412</v>
      </c>
    </row>
    <row r="230" customFormat="false" ht="20.1" hidden="false" customHeight="true" outlineLevel="0" collapsed="false">
      <c r="A230" s="81" t="s">
        <v>281</v>
      </c>
      <c r="B230" s="81" t="n">
        <v>4000</v>
      </c>
      <c r="C230" s="81" t="n">
        <v>2513</v>
      </c>
    </row>
    <row r="231" customFormat="false" ht="20.1" hidden="false" customHeight="true" outlineLevel="0" collapsed="false">
      <c r="A231" s="81" t="s">
        <v>282</v>
      </c>
      <c r="B231" s="81" t="n">
        <f aca="false">SUM(B232:B239)</f>
        <v>2801</v>
      </c>
      <c r="C231" s="81" t="n">
        <f aca="false">SUM(C232:C239)</f>
        <v>2041</v>
      </c>
    </row>
    <row r="232" customFormat="false" ht="20.1" hidden="false" customHeight="true" outlineLevel="0" collapsed="false">
      <c r="A232" s="81" t="s">
        <v>283</v>
      </c>
      <c r="B232" s="81" t="n">
        <v>121</v>
      </c>
      <c r="C232" s="81" t="n">
        <v>112</v>
      </c>
    </row>
    <row r="233" customFormat="false" ht="20.1" hidden="false" customHeight="true" outlineLevel="0" collapsed="false">
      <c r="A233" s="81" t="s">
        <v>284</v>
      </c>
      <c r="B233" s="81" t="n">
        <v>923</v>
      </c>
      <c r="C233" s="81" t="n">
        <v>951</v>
      </c>
    </row>
    <row r="234" customFormat="false" ht="20.1" hidden="false" customHeight="true" outlineLevel="0" collapsed="false">
      <c r="A234" s="81" t="s">
        <v>285</v>
      </c>
      <c r="B234" s="81" t="n">
        <v>200</v>
      </c>
      <c r="C234" s="81" t="n">
        <v>182</v>
      </c>
    </row>
    <row r="235" customFormat="false" ht="20.1" hidden="false" customHeight="true" outlineLevel="0" collapsed="false">
      <c r="A235" s="81" t="s">
        <v>286</v>
      </c>
      <c r="B235" s="81" t="n">
        <v>480</v>
      </c>
      <c r="C235" s="81" t="n">
        <v>258</v>
      </c>
    </row>
    <row r="236" customFormat="false" ht="20.1" hidden="false" customHeight="true" outlineLevel="0" collapsed="false">
      <c r="A236" s="81" t="s">
        <v>287</v>
      </c>
      <c r="B236" s="81" t="n">
        <v>37</v>
      </c>
      <c r="C236" s="81"/>
    </row>
    <row r="237" customFormat="false" ht="20.1" hidden="false" customHeight="true" outlineLevel="0" collapsed="false">
      <c r="A237" s="81" t="s">
        <v>288</v>
      </c>
      <c r="B237" s="81" t="n">
        <v>58</v>
      </c>
      <c r="C237" s="81" t="n">
        <v>26</v>
      </c>
    </row>
    <row r="238" customFormat="false" ht="20.1" hidden="false" customHeight="true" outlineLevel="0" collapsed="false">
      <c r="A238" s="81" t="s">
        <v>289</v>
      </c>
      <c r="B238" s="81" t="n">
        <v>205</v>
      </c>
      <c r="C238" s="81" t="n">
        <v>258</v>
      </c>
    </row>
    <row r="239" customFormat="false" ht="20.1" hidden="false" customHeight="true" outlineLevel="0" collapsed="false">
      <c r="A239" s="81" t="s">
        <v>290</v>
      </c>
      <c r="B239" s="81" t="n">
        <v>777</v>
      </c>
      <c r="C239" s="81" t="n">
        <v>254</v>
      </c>
    </row>
    <row r="240" customFormat="false" ht="20.1" hidden="false" customHeight="true" outlineLevel="0" collapsed="false">
      <c r="A240" s="81" t="s">
        <v>291</v>
      </c>
      <c r="B240" s="81" t="n">
        <f aca="false">SUM(B241:B243)</f>
        <v>7406</v>
      </c>
      <c r="C240" s="81" t="n">
        <f aca="false">SUM(C241:C243)</f>
        <v>4280</v>
      </c>
    </row>
    <row r="241" customFormat="false" ht="20.1" hidden="false" customHeight="true" outlineLevel="0" collapsed="false">
      <c r="A241" s="81" t="s">
        <v>292</v>
      </c>
      <c r="B241" s="81" t="n">
        <v>20</v>
      </c>
      <c r="C241" s="81" t="n">
        <v>18</v>
      </c>
    </row>
    <row r="242" customFormat="false" ht="20.1" hidden="false" customHeight="true" outlineLevel="0" collapsed="false">
      <c r="A242" s="81" t="s">
        <v>293</v>
      </c>
      <c r="B242" s="81" t="n">
        <v>781</v>
      </c>
      <c r="C242" s="81" t="n">
        <v>741</v>
      </c>
    </row>
    <row r="243" customFormat="false" ht="20.1" hidden="false" customHeight="true" outlineLevel="0" collapsed="false">
      <c r="A243" s="81" t="s">
        <v>294</v>
      </c>
      <c r="B243" s="81" t="n">
        <v>6605</v>
      </c>
      <c r="C243" s="81" t="n">
        <v>3521</v>
      </c>
    </row>
    <row r="244" customFormat="false" ht="20.1" hidden="false" customHeight="true" outlineLevel="0" collapsed="false">
      <c r="A244" s="81" t="s">
        <v>295</v>
      </c>
      <c r="B244" s="81" t="n">
        <f aca="false">SUM(B245:B248)</f>
        <v>636</v>
      </c>
      <c r="C244" s="81" t="n">
        <f aca="false">SUM(C245:C248)</f>
        <v>513</v>
      </c>
    </row>
    <row r="245" customFormat="false" ht="20.1" hidden="false" customHeight="true" outlineLevel="0" collapsed="false">
      <c r="A245" s="81" t="s">
        <v>296</v>
      </c>
      <c r="B245" s="81" t="n">
        <v>122</v>
      </c>
      <c r="C245" s="81" t="n">
        <v>102</v>
      </c>
    </row>
    <row r="246" customFormat="false" ht="20.1" hidden="false" customHeight="true" outlineLevel="0" collapsed="false">
      <c r="A246" s="81" t="s">
        <v>297</v>
      </c>
      <c r="B246" s="81" t="n">
        <v>258</v>
      </c>
      <c r="C246" s="81" t="n">
        <v>251</v>
      </c>
    </row>
    <row r="247" customFormat="false" ht="20.1" hidden="false" customHeight="true" outlineLevel="0" collapsed="false">
      <c r="A247" s="81" t="s">
        <v>298</v>
      </c>
      <c r="B247" s="81" t="n">
        <v>54</v>
      </c>
      <c r="C247" s="81" t="n">
        <v>52</v>
      </c>
    </row>
    <row r="248" customFormat="false" ht="20.1" hidden="false" customHeight="true" outlineLevel="0" collapsed="false">
      <c r="A248" s="81" t="s">
        <v>299</v>
      </c>
      <c r="B248" s="81" t="n">
        <v>202</v>
      </c>
      <c r="C248" s="81" t="n">
        <v>108</v>
      </c>
    </row>
    <row r="249" customFormat="false" ht="20.1" hidden="false" customHeight="true" outlineLevel="0" collapsed="false">
      <c r="A249" s="81" t="s">
        <v>300</v>
      </c>
      <c r="B249" s="81" t="n">
        <f aca="false">SUM(B250:B254)</f>
        <v>1608</v>
      </c>
      <c r="C249" s="81" t="n">
        <f aca="false">SUM(C250:C254)</f>
        <v>1182</v>
      </c>
    </row>
    <row r="250" customFormat="false" ht="20.1" hidden="false" customHeight="true" outlineLevel="0" collapsed="false">
      <c r="A250" s="81" t="s">
        <v>301</v>
      </c>
      <c r="B250" s="81" t="n">
        <v>185</v>
      </c>
      <c r="C250" s="81" t="n">
        <v>168</v>
      </c>
    </row>
    <row r="251" customFormat="false" ht="20.1" hidden="false" customHeight="true" outlineLevel="0" collapsed="false">
      <c r="A251" s="81" t="s">
        <v>302</v>
      </c>
      <c r="B251" s="81" t="n">
        <v>106</v>
      </c>
      <c r="C251" s="81" t="n">
        <v>125</v>
      </c>
    </row>
    <row r="252" customFormat="false" ht="20.1" hidden="false" customHeight="true" outlineLevel="0" collapsed="false">
      <c r="A252" s="81" t="s">
        <v>303</v>
      </c>
      <c r="B252" s="81" t="n">
        <v>210</v>
      </c>
      <c r="C252" s="81" t="n">
        <v>220</v>
      </c>
    </row>
    <row r="253" customFormat="false" ht="20.1" hidden="false" customHeight="true" outlineLevel="0" collapsed="false">
      <c r="A253" s="81" t="s">
        <v>304</v>
      </c>
      <c r="B253" s="81" t="n">
        <v>97</v>
      </c>
      <c r="C253" s="81" t="n">
        <v>85</v>
      </c>
    </row>
    <row r="254" customFormat="false" ht="20.1" hidden="false" customHeight="true" outlineLevel="0" collapsed="false">
      <c r="A254" s="81" t="s">
        <v>305</v>
      </c>
      <c r="B254" s="81" t="n">
        <v>1010</v>
      </c>
      <c r="C254" s="81" t="n">
        <v>584</v>
      </c>
    </row>
    <row r="255" customFormat="false" ht="20.1" hidden="false" customHeight="true" outlineLevel="0" collapsed="false">
      <c r="A255" s="81" t="s">
        <v>306</v>
      </c>
      <c r="B255" s="81" t="n">
        <f aca="false">SUM(B256:B260)</f>
        <v>1671</v>
      </c>
      <c r="C255" s="81" t="n">
        <f aca="false">SUM(C256:C260)</f>
        <v>1059</v>
      </c>
    </row>
    <row r="256" customFormat="false" ht="20.1" hidden="false" customHeight="true" outlineLevel="0" collapsed="false">
      <c r="A256" s="81" t="s">
        <v>111</v>
      </c>
      <c r="B256" s="81" t="n">
        <v>63</v>
      </c>
      <c r="C256" s="81" t="n">
        <v>86</v>
      </c>
    </row>
    <row r="257" customFormat="false" ht="20.1" hidden="false" customHeight="true" outlineLevel="0" collapsed="false">
      <c r="A257" s="81" t="s">
        <v>116</v>
      </c>
      <c r="B257" s="81" t="n">
        <v>2</v>
      </c>
      <c r="C257" s="81"/>
    </row>
    <row r="258" customFormat="false" ht="20.1" hidden="false" customHeight="true" outlineLevel="0" collapsed="false">
      <c r="A258" s="81" t="s">
        <v>307</v>
      </c>
      <c r="B258" s="81" t="n">
        <v>48</v>
      </c>
      <c r="C258" s="81" t="n">
        <v>52</v>
      </c>
    </row>
    <row r="259" customFormat="false" ht="20.1" hidden="false" customHeight="true" outlineLevel="0" collapsed="false">
      <c r="A259" s="81" t="s">
        <v>308</v>
      </c>
      <c r="B259" s="81" t="n">
        <v>74</v>
      </c>
      <c r="C259" s="81" t="n">
        <v>69</v>
      </c>
    </row>
    <row r="260" customFormat="false" ht="20.1" hidden="false" customHeight="true" outlineLevel="0" collapsed="false">
      <c r="A260" s="81" t="s">
        <v>309</v>
      </c>
      <c r="B260" s="81" t="n">
        <v>1484</v>
      </c>
      <c r="C260" s="81" t="n">
        <v>852</v>
      </c>
    </row>
    <row r="261" customFormat="false" ht="20.1" hidden="false" customHeight="true" outlineLevel="0" collapsed="false">
      <c r="A261" s="81" t="s">
        <v>310</v>
      </c>
      <c r="B261" s="81" t="n">
        <f aca="false">SUM(B262:B264)</f>
        <v>345</v>
      </c>
      <c r="C261" s="81" t="n">
        <f aca="false">SUM(C262:C264)</f>
        <v>317</v>
      </c>
    </row>
    <row r="262" customFormat="false" ht="20.1" hidden="false" customHeight="true" outlineLevel="0" collapsed="false">
      <c r="A262" s="81" t="s">
        <v>311</v>
      </c>
      <c r="B262" s="81" t="n">
        <v>200</v>
      </c>
      <c r="C262" s="81" t="n">
        <v>200</v>
      </c>
    </row>
    <row r="263" customFormat="false" ht="20.1" hidden="false" customHeight="true" outlineLevel="0" collapsed="false">
      <c r="A263" s="81" t="s">
        <v>312</v>
      </c>
      <c r="B263" s="81" t="n">
        <v>15</v>
      </c>
      <c r="C263" s="81" t="n">
        <v>15</v>
      </c>
    </row>
    <row r="264" customFormat="false" ht="20.1" hidden="false" customHeight="true" outlineLevel="0" collapsed="false">
      <c r="A264" s="81" t="s">
        <v>313</v>
      </c>
      <c r="B264" s="81" t="n">
        <v>130</v>
      </c>
      <c r="C264" s="81" t="n">
        <v>102</v>
      </c>
    </row>
    <row r="265" customFormat="false" ht="20.1" hidden="false" customHeight="true" outlineLevel="0" collapsed="false">
      <c r="A265" s="81" t="s">
        <v>314</v>
      </c>
      <c r="B265" s="81" t="n">
        <f aca="false">SUM(B266:B267)</f>
        <v>6921</v>
      </c>
      <c r="C265" s="81" t="n">
        <f aca="false">SUM(C266:C267)</f>
        <v>6473</v>
      </c>
    </row>
    <row r="266" customFormat="false" ht="20.1" hidden="false" customHeight="true" outlineLevel="0" collapsed="false">
      <c r="A266" s="81" t="s">
        <v>315</v>
      </c>
      <c r="B266" s="81" t="n">
        <v>3129</v>
      </c>
      <c r="C266" s="81" t="n">
        <v>2852</v>
      </c>
    </row>
    <row r="267" customFormat="false" ht="20.1" hidden="false" customHeight="true" outlineLevel="0" collapsed="false">
      <c r="A267" s="81" t="s">
        <v>316</v>
      </c>
      <c r="B267" s="81" t="n">
        <v>3792</v>
      </c>
      <c r="C267" s="81" t="n">
        <v>3621</v>
      </c>
    </row>
    <row r="268" customFormat="false" ht="20.1" hidden="false" customHeight="true" outlineLevel="0" collapsed="false">
      <c r="A268" s="81" t="s">
        <v>317</v>
      </c>
      <c r="B268" s="81" t="n">
        <f aca="false">SUM(B269:B270)</f>
        <v>2422</v>
      </c>
      <c r="C268" s="81" t="n">
        <f aca="false">SUM(C269:C270)</f>
        <v>2378</v>
      </c>
    </row>
    <row r="269" customFormat="false" ht="20.1" hidden="false" customHeight="true" outlineLevel="0" collapsed="false">
      <c r="A269" s="81" t="s">
        <v>318</v>
      </c>
      <c r="B269" s="81" t="n">
        <v>2343</v>
      </c>
      <c r="C269" s="81" t="n">
        <v>2310</v>
      </c>
    </row>
    <row r="270" customFormat="false" ht="20.1" hidden="false" customHeight="true" outlineLevel="0" collapsed="false">
      <c r="A270" s="81" t="s">
        <v>319</v>
      </c>
      <c r="B270" s="81" t="n">
        <v>79</v>
      </c>
      <c r="C270" s="81" t="n">
        <v>68</v>
      </c>
    </row>
    <row r="271" s="89" customFormat="true" ht="20.1" hidden="false" customHeight="true" outlineLevel="0" collapsed="false">
      <c r="A271" s="81" t="s">
        <v>320</v>
      </c>
      <c r="B271" s="81" t="n">
        <f aca="false">SUM(B272:B273)</f>
        <v>2514</v>
      </c>
      <c r="C271" s="81" t="n">
        <f aca="false">SUM(C272:C273)</f>
        <v>2387</v>
      </c>
    </row>
    <row r="272" s="89" customFormat="true" ht="20.1" hidden="false" customHeight="true" outlineLevel="0" collapsed="false">
      <c r="A272" s="81" t="s">
        <v>321</v>
      </c>
      <c r="B272" s="81" t="n">
        <v>700</v>
      </c>
      <c r="C272" s="81" t="n">
        <v>698</v>
      </c>
    </row>
    <row r="273" s="89" customFormat="true" ht="20.1" hidden="false" customHeight="true" outlineLevel="0" collapsed="false">
      <c r="A273" s="81" t="s">
        <v>322</v>
      </c>
      <c r="B273" s="81" t="n">
        <v>1814</v>
      </c>
      <c r="C273" s="81" t="n">
        <v>1689</v>
      </c>
    </row>
    <row r="274" customFormat="false" ht="20.1" hidden="false" customHeight="true" outlineLevel="0" collapsed="false">
      <c r="A274" s="81" t="s">
        <v>323</v>
      </c>
      <c r="B274" s="81" t="n">
        <f aca="false">SUM(B275:B275)</f>
        <v>3</v>
      </c>
      <c r="C274" s="81" t="n">
        <f aca="false">SUM(C275:C275)</f>
        <v>3</v>
      </c>
    </row>
    <row r="275" customFormat="false" ht="20.1" hidden="false" customHeight="true" outlineLevel="0" collapsed="false">
      <c r="A275" s="81" t="s">
        <v>324</v>
      </c>
      <c r="B275" s="81" t="n">
        <v>3</v>
      </c>
      <c r="C275" s="81" t="n">
        <v>3</v>
      </c>
    </row>
    <row r="276" s="89" customFormat="true" ht="20.1" hidden="false" customHeight="true" outlineLevel="0" collapsed="false">
      <c r="A276" s="81" t="s">
        <v>325</v>
      </c>
      <c r="B276" s="81" t="n">
        <f aca="false">SUM(B277:B278)</f>
        <v>17644</v>
      </c>
      <c r="C276" s="81" t="n">
        <f aca="false">SUM(C277:C278)</f>
        <v>16796</v>
      </c>
    </row>
    <row r="277" s="89" customFormat="true" ht="20.1" hidden="false" customHeight="true" outlineLevel="0" collapsed="false">
      <c r="A277" s="81" t="s">
        <v>326</v>
      </c>
      <c r="B277" s="81" t="n">
        <v>450</v>
      </c>
      <c r="C277" s="81" t="n">
        <v>385</v>
      </c>
    </row>
    <row r="278" s="89" customFormat="true" ht="20.1" hidden="false" customHeight="true" outlineLevel="0" collapsed="false">
      <c r="A278" s="81" t="s">
        <v>327</v>
      </c>
      <c r="B278" s="81" t="n">
        <v>17194</v>
      </c>
      <c r="C278" s="81" t="n">
        <v>16411</v>
      </c>
    </row>
    <row r="279" s="89" customFormat="true" ht="20.1" hidden="false" customHeight="true" outlineLevel="0" collapsed="false">
      <c r="A279" s="81" t="s">
        <v>328</v>
      </c>
      <c r="B279" s="81" t="n">
        <f aca="false">SUM(B280:B283)</f>
        <v>905</v>
      </c>
      <c r="C279" s="81" t="n">
        <f aca="false">SUM(C280:C283)</f>
        <v>906</v>
      </c>
    </row>
    <row r="280" s="89" customFormat="true" ht="20.1" hidden="false" customHeight="true" outlineLevel="0" collapsed="false">
      <c r="A280" s="81" t="s">
        <v>329</v>
      </c>
      <c r="B280" s="81" t="n">
        <v>220</v>
      </c>
      <c r="C280" s="81" t="n">
        <v>210</v>
      </c>
    </row>
    <row r="281" s="89" customFormat="true" ht="20.1" hidden="false" customHeight="true" outlineLevel="0" collapsed="false">
      <c r="A281" s="81" t="s">
        <v>330</v>
      </c>
      <c r="B281" s="81" t="n">
        <v>537</v>
      </c>
      <c r="C281" s="81" t="n">
        <v>541</v>
      </c>
    </row>
    <row r="282" s="89" customFormat="true" ht="20.1" hidden="false" customHeight="true" outlineLevel="0" collapsed="false">
      <c r="A282" s="81" t="s">
        <v>331</v>
      </c>
      <c r="B282" s="81" t="n">
        <v>144</v>
      </c>
      <c r="C282" s="81" t="n">
        <v>153</v>
      </c>
    </row>
    <row r="283" s="89" customFormat="true" ht="20.1" hidden="false" customHeight="true" outlineLevel="0" collapsed="false">
      <c r="A283" s="81" t="s">
        <v>332</v>
      </c>
      <c r="B283" s="81" t="n">
        <v>4</v>
      </c>
      <c r="C283" s="81" t="n">
        <v>2</v>
      </c>
    </row>
    <row r="284" customFormat="false" ht="20.1" hidden="false" customHeight="true" outlineLevel="0" collapsed="false">
      <c r="A284" s="81" t="s">
        <v>333</v>
      </c>
      <c r="B284" s="81" t="n">
        <v>2956</v>
      </c>
      <c r="C284" s="81" t="n">
        <v>2141</v>
      </c>
    </row>
    <row r="285" customFormat="false" ht="20.1" hidden="false" customHeight="true" outlineLevel="0" collapsed="false">
      <c r="A285" s="81" t="s">
        <v>334</v>
      </c>
      <c r="B285" s="81" t="n">
        <f aca="false">SUM(B286,B291,B296,B300,B307,B310,B314,B317,B319)</f>
        <v>68968</v>
      </c>
      <c r="C285" s="81" t="n">
        <f aca="false">SUM(C286,C291,C296,C300,C307,C310,C314,C317,C319)</f>
        <v>66558</v>
      </c>
    </row>
    <row r="286" customFormat="false" ht="20.1" hidden="false" customHeight="true" outlineLevel="0" collapsed="false">
      <c r="A286" s="81" t="s">
        <v>335</v>
      </c>
      <c r="B286" s="81" t="n">
        <f aca="false">SUM(B287:B290)</f>
        <v>2005</v>
      </c>
      <c r="C286" s="81" t="n">
        <f aca="false">SUM(C287:C290)</f>
        <v>1819</v>
      </c>
    </row>
    <row r="287" customFormat="false" ht="20.1" hidden="false" customHeight="true" outlineLevel="0" collapsed="false">
      <c r="A287" s="81" t="s">
        <v>111</v>
      </c>
      <c r="B287" s="81" t="n">
        <v>1098</v>
      </c>
      <c r="C287" s="81" t="n">
        <v>1102</v>
      </c>
    </row>
    <row r="288" customFormat="false" ht="20.1" hidden="false" customHeight="true" outlineLevel="0" collapsed="false">
      <c r="A288" s="81" t="s">
        <v>116</v>
      </c>
      <c r="B288" s="81" t="n">
        <v>105</v>
      </c>
      <c r="C288" s="81" t="n">
        <v>85</v>
      </c>
    </row>
    <row r="289" customFormat="false" ht="20.1" hidden="false" customHeight="true" outlineLevel="0" collapsed="false">
      <c r="A289" s="81" t="s">
        <v>117</v>
      </c>
      <c r="B289" s="81"/>
      <c r="C289" s="81"/>
    </row>
    <row r="290" customFormat="false" ht="20.1" hidden="false" customHeight="true" outlineLevel="0" collapsed="false">
      <c r="A290" s="81" t="s">
        <v>336</v>
      </c>
      <c r="B290" s="81" t="n">
        <v>802</v>
      </c>
      <c r="C290" s="81" t="n">
        <v>632</v>
      </c>
    </row>
    <row r="291" customFormat="false" ht="20.1" hidden="false" customHeight="true" outlineLevel="0" collapsed="false">
      <c r="A291" s="81" t="s">
        <v>337</v>
      </c>
      <c r="B291" s="81" t="n">
        <f aca="false">SUM(B292:B295)</f>
        <v>1721</v>
      </c>
      <c r="C291" s="81" t="n">
        <f aca="false">SUM(C292:C295)</f>
        <v>1785</v>
      </c>
    </row>
    <row r="292" customFormat="false" ht="20.1" hidden="false" customHeight="true" outlineLevel="0" collapsed="false">
      <c r="A292" s="81" t="s">
        <v>338</v>
      </c>
      <c r="B292" s="81" t="n">
        <v>200</v>
      </c>
      <c r="C292" s="81" t="n">
        <v>261</v>
      </c>
    </row>
    <row r="293" customFormat="false" ht="20.1" hidden="false" customHeight="true" outlineLevel="0" collapsed="false">
      <c r="A293" s="81" t="s">
        <v>339</v>
      </c>
      <c r="B293" s="81" t="n">
        <v>406</v>
      </c>
      <c r="C293" s="81" t="n">
        <v>411</v>
      </c>
    </row>
    <row r="294" customFormat="false" ht="20.1" hidden="false" customHeight="true" outlineLevel="0" collapsed="false">
      <c r="A294" s="81" t="s">
        <v>340</v>
      </c>
      <c r="B294" s="81" t="n">
        <v>928</v>
      </c>
      <c r="C294" s="81" t="n">
        <v>958</v>
      </c>
    </row>
    <row r="295" customFormat="false" ht="20.1" hidden="false" customHeight="true" outlineLevel="0" collapsed="false">
      <c r="A295" s="81" t="s">
        <v>341</v>
      </c>
      <c r="B295" s="81" t="n">
        <v>187</v>
      </c>
      <c r="C295" s="81" t="n">
        <v>155</v>
      </c>
    </row>
    <row r="296" customFormat="false" ht="20.1" hidden="false" customHeight="true" outlineLevel="0" collapsed="false">
      <c r="A296" s="81" t="s">
        <v>342</v>
      </c>
      <c r="B296" s="81" t="n">
        <f aca="false">SUM(B297:B299)</f>
        <v>4112</v>
      </c>
      <c r="C296" s="81" t="n">
        <f aca="false">SUM(C297:C299)</f>
        <v>3816</v>
      </c>
    </row>
    <row r="297" customFormat="false" ht="20.1" hidden="false" customHeight="true" outlineLevel="0" collapsed="false">
      <c r="A297" s="81" t="s">
        <v>343</v>
      </c>
      <c r="B297" s="81" t="n">
        <v>173</v>
      </c>
      <c r="C297" s="81" t="n">
        <v>163</v>
      </c>
    </row>
    <row r="298" customFormat="false" ht="20.1" hidden="false" customHeight="true" outlineLevel="0" collapsed="false">
      <c r="A298" s="81" t="s">
        <v>344</v>
      </c>
      <c r="B298" s="81" t="n">
        <v>2590</v>
      </c>
      <c r="C298" s="81" t="n">
        <v>2584</v>
      </c>
    </row>
    <row r="299" customFormat="false" ht="20.1" hidden="false" customHeight="true" outlineLevel="0" collapsed="false">
      <c r="A299" s="81" t="s">
        <v>345</v>
      </c>
      <c r="B299" s="81" t="n">
        <v>1349</v>
      </c>
      <c r="C299" s="81" t="n">
        <v>1069</v>
      </c>
    </row>
    <row r="300" customFormat="false" ht="20.1" hidden="false" customHeight="true" outlineLevel="0" collapsed="false">
      <c r="A300" s="81" t="s">
        <v>346</v>
      </c>
      <c r="B300" s="81" t="n">
        <f aca="false">SUM(B301:B306)</f>
        <v>9801</v>
      </c>
      <c r="C300" s="81" t="n">
        <f aca="false">SUM(C301:C306)</f>
        <v>8490</v>
      </c>
    </row>
    <row r="301" customFormat="false" ht="20.1" hidden="false" customHeight="true" outlineLevel="0" collapsed="false">
      <c r="A301" s="81" t="s">
        <v>347</v>
      </c>
      <c r="B301" s="81" t="n">
        <v>1838</v>
      </c>
      <c r="C301" s="81" t="n">
        <v>1852</v>
      </c>
    </row>
    <row r="302" customFormat="false" ht="20.1" hidden="false" customHeight="true" outlineLevel="0" collapsed="false">
      <c r="A302" s="81" t="s">
        <v>348</v>
      </c>
      <c r="B302" s="81" t="n">
        <v>270</v>
      </c>
      <c r="C302" s="81" t="n">
        <v>269</v>
      </c>
    </row>
    <row r="303" customFormat="false" ht="20.1" hidden="false" customHeight="true" outlineLevel="0" collapsed="false">
      <c r="A303" s="81" t="s">
        <v>349</v>
      </c>
      <c r="B303" s="81" t="n">
        <v>753</v>
      </c>
      <c r="C303" s="81" t="n">
        <v>754</v>
      </c>
    </row>
    <row r="304" customFormat="false" ht="20.1" hidden="false" customHeight="true" outlineLevel="0" collapsed="false">
      <c r="A304" s="81" t="s">
        <v>350</v>
      </c>
      <c r="B304" s="81" t="n">
        <v>3435</v>
      </c>
      <c r="C304" s="81" t="n">
        <v>2512</v>
      </c>
    </row>
    <row r="305" customFormat="false" ht="20.1" hidden="false" customHeight="true" outlineLevel="0" collapsed="false">
      <c r="A305" s="81" t="s">
        <v>351</v>
      </c>
      <c r="B305" s="81" t="n">
        <v>2470</v>
      </c>
      <c r="C305" s="81" t="n">
        <v>2141</v>
      </c>
    </row>
    <row r="306" customFormat="false" ht="20.1" hidden="false" customHeight="true" outlineLevel="0" collapsed="false">
      <c r="A306" s="81" t="s">
        <v>352</v>
      </c>
      <c r="B306" s="81" t="n">
        <v>1035</v>
      </c>
      <c r="C306" s="81" t="n">
        <v>962</v>
      </c>
    </row>
    <row r="307" customFormat="false" ht="20.1" hidden="false" customHeight="true" outlineLevel="0" collapsed="false">
      <c r="A307" s="81" t="s">
        <v>353</v>
      </c>
      <c r="B307" s="81" t="n">
        <f aca="false">SUM(B308:B309)</f>
        <v>5701</v>
      </c>
      <c r="C307" s="81" t="n">
        <f aca="false">SUM(C308:C309)</f>
        <v>5364</v>
      </c>
    </row>
    <row r="308" customFormat="false" ht="20.1" hidden="false" customHeight="true" outlineLevel="0" collapsed="false">
      <c r="A308" s="81" t="s">
        <v>354</v>
      </c>
      <c r="B308" s="81" t="n">
        <v>4650</v>
      </c>
      <c r="C308" s="81" t="n">
        <v>4512</v>
      </c>
    </row>
    <row r="309" customFormat="false" ht="20.1" hidden="false" customHeight="true" outlineLevel="0" collapsed="false">
      <c r="A309" s="81" t="s">
        <v>355</v>
      </c>
      <c r="B309" s="81" t="n">
        <v>1051</v>
      </c>
      <c r="C309" s="81" t="n">
        <v>852</v>
      </c>
    </row>
    <row r="310" s="89" customFormat="true" ht="20.1" hidden="false" customHeight="true" outlineLevel="0" collapsed="false">
      <c r="A310" s="81" t="s">
        <v>356</v>
      </c>
      <c r="B310" s="81" t="n">
        <f aca="false">SUM(B311:B313)</f>
        <v>41260</v>
      </c>
      <c r="C310" s="81" t="n">
        <f aca="false">SUM(C311:C313)</f>
        <v>41803</v>
      </c>
    </row>
    <row r="311" s="89" customFormat="true" ht="20.1" hidden="false" customHeight="true" outlineLevel="0" collapsed="false">
      <c r="A311" s="81" t="s">
        <v>357</v>
      </c>
      <c r="B311" s="81" t="n">
        <v>6</v>
      </c>
      <c r="C311" s="81"/>
    </row>
    <row r="312" s="89" customFormat="true" ht="20.1" hidden="false" customHeight="true" outlineLevel="0" collapsed="false">
      <c r="A312" s="81" t="s">
        <v>358</v>
      </c>
      <c r="B312" s="81" t="n">
        <v>37947</v>
      </c>
      <c r="C312" s="81" t="n">
        <v>38451</v>
      </c>
    </row>
    <row r="313" s="89" customFormat="true" ht="20.1" hidden="false" customHeight="true" outlineLevel="0" collapsed="false">
      <c r="A313" s="81" t="s">
        <v>359</v>
      </c>
      <c r="B313" s="81" t="n">
        <v>3307</v>
      </c>
      <c r="C313" s="81" t="n">
        <v>3352</v>
      </c>
    </row>
    <row r="314" s="89" customFormat="true" ht="20.1" hidden="false" customHeight="true" outlineLevel="0" collapsed="false">
      <c r="A314" s="81" t="s">
        <v>360</v>
      </c>
      <c r="B314" s="81" t="n">
        <f aca="false">SUM(B315:B316)</f>
        <v>1416</v>
      </c>
      <c r="C314" s="81" t="n">
        <f aca="false">SUM(C315:C316)</f>
        <v>1316</v>
      </c>
    </row>
    <row r="315" s="89" customFormat="true" ht="20.1" hidden="false" customHeight="true" outlineLevel="0" collapsed="false">
      <c r="A315" s="81" t="s">
        <v>361</v>
      </c>
      <c r="B315" s="81" t="n">
        <v>1350</v>
      </c>
      <c r="C315" s="81" t="n">
        <v>1254</v>
      </c>
    </row>
    <row r="316" s="89" customFormat="true" ht="20.1" hidden="false" customHeight="true" outlineLevel="0" collapsed="false">
      <c r="A316" s="81" t="s">
        <v>362</v>
      </c>
      <c r="B316" s="81" t="n">
        <v>66</v>
      </c>
      <c r="C316" s="81" t="n">
        <v>62</v>
      </c>
    </row>
    <row r="317" s="89" customFormat="true" ht="20.1" hidden="false" customHeight="true" outlineLevel="0" collapsed="false">
      <c r="A317" s="81" t="s">
        <v>363</v>
      </c>
      <c r="B317" s="81" t="n">
        <f aca="false">SUM(B318:B318)</f>
        <v>20</v>
      </c>
      <c r="C317" s="81" t="n">
        <f aca="false">SUM(C318:C318)</f>
        <v>20</v>
      </c>
    </row>
    <row r="318" s="89" customFormat="true" ht="20.1" hidden="false" customHeight="true" outlineLevel="0" collapsed="false">
      <c r="A318" s="81" t="s">
        <v>364</v>
      </c>
      <c r="B318" s="81" t="n">
        <v>20</v>
      </c>
      <c r="C318" s="81" t="n">
        <v>20</v>
      </c>
    </row>
    <row r="319" customFormat="false" ht="20.1" hidden="false" customHeight="true" outlineLevel="0" collapsed="false">
      <c r="A319" s="81" t="s">
        <v>365</v>
      </c>
      <c r="B319" s="81" t="n">
        <v>2932</v>
      </c>
      <c r="C319" s="81" t="n">
        <v>2145</v>
      </c>
    </row>
    <row r="320" customFormat="false" ht="20.1" hidden="false" customHeight="true" outlineLevel="0" collapsed="false">
      <c r="A320" s="81" t="s">
        <v>366</v>
      </c>
      <c r="B320" s="81" t="n">
        <f aca="false">SUM(B321,B324,B326,B330,B332,B335,B339,B340,B344,B345)</f>
        <v>22322</v>
      </c>
      <c r="C320" s="81" t="n">
        <f aca="false">SUM(C321,C324,C326,C330,C332,C335,C339,C340,C344,C345)</f>
        <v>21669</v>
      </c>
    </row>
    <row r="321" customFormat="false" ht="20.1" hidden="false" customHeight="true" outlineLevel="0" collapsed="false">
      <c r="A321" s="81" t="s">
        <v>367</v>
      </c>
      <c r="B321" s="81" t="n">
        <f aca="false">SUM(B322:B323)</f>
        <v>506</v>
      </c>
      <c r="C321" s="81" t="n">
        <f aca="false">SUM(C322:C323)</f>
        <v>429</v>
      </c>
    </row>
    <row r="322" customFormat="false" ht="20.1" hidden="false" customHeight="true" outlineLevel="0" collapsed="false">
      <c r="A322" s="81" t="s">
        <v>111</v>
      </c>
      <c r="B322" s="81" t="n">
        <v>274</v>
      </c>
      <c r="C322" s="81" t="n">
        <v>270</v>
      </c>
    </row>
    <row r="323" customFormat="false" ht="20.1" hidden="false" customHeight="true" outlineLevel="0" collapsed="false">
      <c r="A323" s="81" t="s">
        <v>368</v>
      </c>
      <c r="B323" s="81" t="n">
        <v>232</v>
      </c>
      <c r="C323" s="81" t="n">
        <v>159</v>
      </c>
    </row>
    <row r="324" customFormat="false" ht="20.1" hidden="false" customHeight="true" outlineLevel="0" collapsed="false">
      <c r="A324" s="81" t="s">
        <v>369</v>
      </c>
      <c r="B324" s="81" t="n">
        <f aca="false">SUM(B325:B325)</f>
        <v>100</v>
      </c>
      <c r="C324" s="81" t="n">
        <f aca="false">SUM(C325:C325)</f>
        <v>100</v>
      </c>
    </row>
    <row r="325" customFormat="false" ht="20.1" hidden="false" customHeight="true" outlineLevel="0" collapsed="false">
      <c r="A325" s="81" t="s">
        <v>370</v>
      </c>
      <c r="B325" s="81" t="n">
        <v>100</v>
      </c>
      <c r="C325" s="81" t="n">
        <v>100</v>
      </c>
    </row>
    <row r="326" customFormat="false" ht="20.1" hidden="false" customHeight="true" outlineLevel="0" collapsed="false">
      <c r="A326" s="81" t="s">
        <v>371</v>
      </c>
      <c r="B326" s="81" t="n">
        <f aca="false">SUM(B327:B329)</f>
        <v>14572</v>
      </c>
      <c r="C326" s="81" t="n">
        <f aca="false">SUM(C327:C329)</f>
        <v>14445</v>
      </c>
    </row>
    <row r="327" customFormat="false" ht="20.1" hidden="false" customHeight="true" outlineLevel="0" collapsed="false">
      <c r="A327" s="81" t="s">
        <v>372</v>
      </c>
      <c r="B327" s="81" t="n">
        <v>20</v>
      </c>
      <c r="C327" s="81" t="n">
        <v>20</v>
      </c>
    </row>
    <row r="328" customFormat="false" ht="20.1" hidden="false" customHeight="true" outlineLevel="0" collapsed="false">
      <c r="A328" s="81" t="s">
        <v>373</v>
      </c>
      <c r="B328" s="81" t="n">
        <v>11552</v>
      </c>
      <c r="C328" s="81" t="n">
        <v>11425</v>
      </c>
    </row>
    <row r="329" customFormat="false" ht="20.1" hidden="false" customHeight="true" outlineLevel="0" collapsed="false">
      <c r="A329" s="81" t="s">
        <v>374</v>
      </c>
      <c r="B329" s="81" t="n">
        <v>3000</v>
      </c>
      <c r="C329" s="81" t="n">
        <v>3000</v>
      </c>
    </row>
    <row r="330" customFormat="false" ht="20.1" hidden="false" customHeight="true" outlineLevel="0" collapsed="false">
      <c r="A330" s="81" t="s">
        <v>375</v>
      </c>
      <c r="B330" s="81" t="n">
        <f aca="false">SUM(B331:B331)</f>
        <v>620</v>
      </c>
      <c r="C330" s="81" t="n">
        <f aca="false">SUM(C331:C331)</f>
        <v>580</v>
      </c>
    </row>
    <row r="331" customFormat="false" ht="20.1" hidden="false" customHeight="true" outlineLevel="0" collapsed="false">
      <c r="A331" s="81" t="s">
        <v>376</v>
      </c>
      <c r="B331" s="81" t="n">
        <v>620</v>
      </c>
      <c r="C331" s="81" t="n">
        <v>580</v>
      </c>
    </row>
    <row r="332" customFormat="false" ht="20.1" hidden="false" customHeight="true" outlineLevel="0" collapsed="false">
      <c r="A332" s="81" t="s">
        <v>377</v>
      </c>
      <c r="B332" s="81" t="n">
        <f aca="false">SUM(B333:B334)</f>
        <v>1483</v>
      </c>
      <c r="C332" s="81" t="n">
        <f aca="false">SUM(C333:C334)</f>
        <v>1510</v>
      </c>
    </row>
    <row r="333" customFormat="false" ht="20.1" hidden="false" customHeight="true" outlineLevel="0" collapsed="false">
      <c r="A333" s="81" t="s">
        <v>378</v>
      </c>
      <c r="B333" s="81" t="n">
        <v>13</v>
      </c>
      <c r="C333" s="81" t="n">
        <v>10</v>
      </c>
    </row>
    <row r="334" customFormat="false" ht="20.1" hidden="false" customHeight="true" outlineLevel="0" collapsed="false">
      <c r="A334" s="81" t="s">
        <v>379</v>
      </c>
      <c r="B334" s="81" t="n">
        <v>1470</v>
      </c>
      <c r="C334" s="81" t="n">
        <v>1500</v>
      </c>
    </row>
    <row r="335" customFormat="false" ht="20.1" hidden="false" customHeight="true" outlineLevel="0" collapsed="false">
      <c r="A335" s="81" t="s">
        <v>380</v>
      </c>
      <c r="B335" s="81" t="n">
        <f aca="false">SUM(B336:B338)</f>
        <v>734</v>
      </c>
      <c r="C335" s="81" t="n">
        <f aca="false">SUM(C336:C338)</f>
        <v>730</v>
      </c>
    </row>
    <row r="336" customFormat="false" ht="20.1" hidden="false" customHeight="true" outlineLevel="0" collapsed="false">
      <c r="A336" s="81" t="s">
        <v>381</v>
      </c>
      <c r="B336" s="81" t="n">
        <v>711</v>
      </c>
      <c r="C336" s="81" t="n">
        <v>720</v>
      </c>
    </row>
    <row r="337" customFormat="false" ht="20.1" hidden="false" customHeight="true" outlineLevel="0" collapsed="false">
      <c r="A337" s="81" t="s">
        <v>382</v>
      </c>
      <c r="B337" s="81" t="n">
        <v>15</v>
      </c>
      <c r="C337" s="81" t="n">
        <v>10</v>
      </c>
    </row>
    <row r="338" customFormat="false" ht="20.1" hidden="false" customHeight="true" outlineLevel="0" collapsed="false">
      <c r="A338" s="81" t="s">
        <v>383</v>
      </c>
      <c r="B338" s="81" t="n">
        <v>8</v>
      </c>
      <c r="C338" s="81"/>
    </row>
    <row r="339" customFormat="false" ht="20.1" hidden="false" customHeight="true" outlineLevel="0" collapsed="false">
      <c r="A339" s="81" t="s">
        <v>384</v>
      </c>
      <c r="B339" s="81" t="n">
        <v>65</v>
      </c>
      <c r="C339" s="81" t="n">
        <v>65</v>
      </c>
    </row>
    <row r="340" customFormat="false" ht="20.1" hidden="false" customHeight="true" outlineLevel="0" collapsed="false">
      <c r="A340" s="81" t="s">
        <v>385</v>
      </c>
      <c r="B340" s="81" t="n">
        <f aca="false">SUM(B341:B343)</f>
        <v>3764</v>
      </c>
      <c r="C340" s="81" t="n">
        <f aca="false">SUM(C341:C343)</f>
        <v>3310</v>
      </c>
    </row>
    <row r="341" customFormat="false" ht="20.1" hidden="false" customHeight="true" outlineLevel="0" collapsed="false">
      <c r="A341" s="81" t="s">
        <v>386</v>
      </c>
      <c r="B341" s="81" t="n">
        <v>293</v>
      </c>
      <c r="C341" s="81" t="n">
        <v>300</v>
      </c>
    </row>
    <row r="342" customFormat="false" ht="20.1" hidden="false" customHeight="true" outlineLevel="0" collapsed="false">
      <c r="A342" s="81" t="s">
        <v>387</v>
      </c>
      <c r="B342" s="81" t="n">
        <v>11</v>
      </c>
      <c r="C342" s="81" t="n">
        <v>8</v>
      </c>
    </row>
    <row r="343" customFormat="false" ht="20.1" hidden="false" customHeight="true" outlineLevel="0" collapsed="false">
      <c r="A343" s="81" t="s">
        <v>388</v>
      </c>
      <c r="B343" s="81" t="n">
        <v>3460</v>
      </c>
      <c r="C343" s="81" t="n">
        <v>3002</v>
      </c>
    </row>
    <row r="344" customFormat="false" ht="20.1" hidden="false" customHeight="true" outlineLevel="0" collapsed="false">
      <c r="A344" s="81" t="s">
        <v>389</v>
      </c>
      <c r="B344" s="81" t="n">
        <v>408</v>
      </c>
      <c r="C344" s="81" t="n">
        <v>400</v>
      </c>
    </row>
    <row r="345" customFormat="false" ht="20.1" hidden="false" customHeight="true" outlineLevel="0" collapsed="false">
      <c r="A345" s="81" t="s">
        <v>390</v>
      </c>
      <c r="B345" s="81" t="n">
        <v>70</v>
      </c>
      <c r="C345" s="81" t="n">
        <v>100</v>
      </c>
    </row>
    <row r="346" customFormat="false" ht="20.1" hidden="false" customHeight="true" outlineLevel="0" collapsed="false">
      <c r="A346" s="81" t="s">
        <v>391</v>
      </c>
      <c r="B346" s="81" t="n">
        <f aca="false">SUM(B347,B353,B354,B357,B358,B359)</f>
        <v>14118</v>
      </c>
      <c r="C346" s="81" t="n">
        <f aca="false">SUM(C347,C353,C354,C357,C358,C359)</f>
        <v>14019</v>
      </c>
    </row>
    <row r="347" customFormat="false" ht="20.1" hidden="false" customHeight="true" outlineLevel="0" collapsed="false">
      <c r="A347" s="81" t="s">
        <v>392</v>
      </c>
      <c r="B347" s="81" t="n">
        <f aca="false">SUM(B348:B352)</f>
        <v>2829</v>
      </c>
      <c r="C347" s="81" t="n">
        <f aca="false">SUM(C348:C352)</f>
        <v>2805</v>
      </c>
    </row>
    <row r="348" customFormat="false" ht="20.1" hidden="false" customHeight="true" outlineLevel="0" collapsed="false">
      <c r="A348" s="81" t="s">
        <v>393</v>
      </c>
      <c r="B348" s="81" t="n">
        <v>135</v>
      </c>
      <c r="C348" s="81" t="n">
        <v>155</v>
      </c>
    </row>
    <row r="349" customFormat="false" ht="20.1" hidden="false" customHeight="true" outlineLevel="0" collapsed="false">
      <c r="A349" s="81" t="s">
        <v>394</v>
      </c>
      <c r="B349" s="81" t="n">
        <v>190</v>
      </c>
      <c r="C349" s="81" t="n">
        <v>180</v>
      </c>
    </row>
    <row r="350" customFormat="false" ht="20.1" hidden="false" customHeight="true" outlineLevel="0" collapsed="false">
      <c r="A350" s="81" t="s">
        <v>395</v>
      </c>
      <c r="B350" s="81" t="n">
        <v>1203</v>
      </c>
      <c r="C350" s="81" t="n">
        <v>1220</v>
      </c>
    </row>
    <row r="351" customFormat="false" ht="20.1" hidden="false" customHeight="true" outlineLevel="0" collapsed="false">
      <c r="A351" s="81" t="s">
        <v>396</v>
      </c>
      <c r="B351" s="81" t="n">
        <v>394</v>
      </c>
      <c r="C351" s="81" t="n">
        <v>400</v>
      </c>
    </row>
    <row r="352" customFormat="false" ht="20.1" hidden="false" customHeight="true" outlineLevel="0" collapsed="false">
      <c r="A352" s="81" t="s">
        <v>397</v>
      </c>
      <c r="B352" s="81" t="n">
        <v>907</v>
      </c>
      <c r="C352" s="81" t="n">
        <v>850</v>
      </c>
    </row>
    <row r="353" customFormat="false" ht="20.1" hidden="false" customHeight="true" outlineLevel="0" collapsed="false">
      <c r="A353" s="81" t="s">
        <v>398</v>
      </c>
      <c r="B353" s="81" t="n">
        <v>20</v>
      </c>
      <c r="C353" s="81" t="n">
        <v>20</v>
      </c>
    </row>
    <row r="354" customFormat="false" ht="18.75" hidden="false" customHeight="true" outlineLevel="0" collapsed="false">
      <c r="A354" s="81" t="s">
        <v>399</v>
      </c>
      <c r="B354" s="81" t="n">
        <f aca="false">SUM(B355:B356)</f>
        <v>5632</v>
      </c>
      <c r="C354" s="81" t="n">
        <f aca="false">SUM(C355:C356)</f>
        <v>5630</v>
      </c>
    </row>
    <row r="355" customFormat="false" ht="20.1" hidden="false" customHeight="true" outlineLevel="0" collapsed="false">
      <c r="A355" s="81" t="s">
        <v>400</v>
      </c>
      <c r="B355" s="81" t="n">
        <v>1056</v>
      </c>
      <c r="C355" s="81" t="n">
        <v>1085</v>
      </c>
    </row>
    <row r="356" customFormat="false" ht="20.1" hidden="false" customHeight="true" outlineLevel="0" collapsed="false">
      <c r="A356" s="81" t="s">
        <v>401</v>
      </c>
      <c r="B356" s="81" t="n">
        <v>4576</v>
      </c>
      <c r="C356" s="81" t="n">
        <v>4545</v>
      </c>
    </row>
    <row r="357" customFormat="false" ht="20.1" hidden="false" customHeight="true" outlineLevel="0" collapsed="false">
      <c r="A357" s="81" t="s">
        <v>402</v>
      </c>
      <c r="B357" s="81" t="n">
        <v>1274</v>
      </c>
      <c r="C357" s="81" t="n">
        <v>1280</v>
      </c>
    </row>
    <row r="358" customFormat="false" ht="20.1" hidden="false" customHeight="true" outlineLevel="0" collapsed="false">
      <c r="A358" s="81" t="s">
        <v>403</v>
      </c>
      <c r="B358" s="81" t="n">
        <v>972</v>
      </c>
      <c r="C358" s="81" t="n">
        <v>1000</v>
      </c>
    </row>
    <row r="359" customFormat="false" ht="20.1" hidden="false" customHeight="true" outlineLevel="0" collapsed="false">
      <c r="A359" s="81" t="s">
        <v>404</v>
      </c>
      <c r="B359" s="81" t="n">
        <v>3391</v>
      </c>
      <c r="C359" s="81" t="n">
        <v>3284</v>
      </c>
    </row>
    <row r="360" customFormat="false" ht="20.1" hidden="false" customHeight="true" outlineLevel="0" collapsed="false">
      <c r="A360" s="81" t="s">
        <v>405</v>
      </c>
      <c r="B360" s="81" t="n">
        <f aca="false">SUM(B361,B379,B391,B406,B411,B416,B420,B423,B426)</f>
        <v>76598</v>
      </c>
      <c r="C360" s="81" t="n">
        <f aca="false">SUM(C361,C379,C391,C406,C411,C416,C420,C423,C426)</f>
        <v>74947</v>
      </c>
    </row>
    <row r="361" customFormat="false" ht="20.1" hidden="false" customHeight="true" outlineLevel="0" collapsed="false">
      <c r="A361" s="81" t="s">
        <v>406</v>
      </c>
      <c r="B361" s="81" t="n">
        <f aca="false">SUM(B362:B378)</f>
        <v>42186</v>
      </c>
      <c r="C361" s="81" t="n">
        <f aca="false">SUM(C362:C378)</f>
        <v>40211</v>
      </c>
    </row>
    <row r="362" customFormat="false" ht="20.1" hidden="false" customHeight="true" outlineLevel="0" collapsed="false">
      <c r="A362" s="81" t="s">
        <v>393</v>
      </c>
      <c r="B362" s="81" t="n">
        <v>1017</v>
      </c>
      <c r="C362" s="81" t="n">
        <v>1153</v>
      </c>
    </row>
    <row r="363" customFormat="false" ht="20.1" hidden="false" customHeight="true" outlineLevel="0" collapsed="false">
      <c r="A363" s="81" t="s">
        <v>394</v>
      </c>
      <c r="B363" s="81" t="n">
        <v>22</v>
      </c>
      <c r="C363" s="81" t="n">
        <v>20</v>
      </c>
    </row>
    <row r="364" customFormat="false" ht="20.1" hidden="false" customHeight="true" outlineLevel="0" collapsed="false">
      <c r="A364" s="81" t="s">
        <v>407</v>
      </c>
      <c r="B364" s="81" t="n">
        <v>2594</v>
      </c>
      <c r="C364" s="81" t="n">
        <v>2635</v>
      </c>
    </row>
    <row r="365" customFormat="false" ht="20.1" hidden="false" customHeight="true" outlineLevel="0" collapsed="false">
      <c r="A365" s="81" t="s">
        <v>408</v>
      </c>
      <c r="B365" s="81" t="n">
        <v>1314</v>
      </c>
      <c r="C365" s="81" t="n">
        <v>1320</v>
      </c>
    </row>
    <row r="366" customFormat="false" ht="20.1" hidden="false" customHeight="true" outlineLevel="0" collapsed="false">
      <c r="A366" s="81" t="s">
        <v>409</v>
      </c>
      <c r="B366" s="81" t="n">
        <v>101</v>
      </c>
      <c r="C366" s="81" t="n">
        <v>100</v>
      </c>
    </row>
    <row r="367" customFormat="false" ht="20.1" hidden="false" customHeight="true" outlineLevel="0" collapsed="false">
      <c r="A367" s="81" t="s">
        <v>410</v>
      </c>
      <c r="B367" s="81" t="n">
        <v>72</v>
      </c>
      <c r="C367" s="81" t="n">
        <v>85</v>
      </c>
    </row>
    <row r="368" customFormat="false" ht="20.1" hidden="false" customHeight="true" outlineLevel="0" collapsed="false">
      <c r="A368" s="81" t="s">
        <v>411</v>
      </c>
      <c r="B368" s="81" t="n">
        <v>57</v>
      </c>
      <c r="C368" s="81" t="n">
        <v>60</v>
      </c>
    </row>
    <row r="369" customFormat="false" ht="20.1" hidden="false" customHeight="true" outlineLevel="0" collapsed="false">
      <c r="A369" s="81" t="s">
        <v>412</v>
      </c>
      <c r="B369" s="81" t="n">
        <v>7</v>
      </c>
      <c r="C369" s="81" t="n">
        <v>8</v>
      </c>
    </row>
    <row r="370" customFormat="false" ht="20.1" hidden="false" customHeight="true" outlineLevel="0" collapsed="false">
      <c r="A370" s="81" t="s">
        <v>413</v>
      </c>
      <c r="B370" s="81" t="n">
        <v>201</v>
      </c>
      <c r="C370" s="81" t="n">
        <v>200</v>
      </c>
    </row>
    <row r="371" customFormat="false" ht="20.1" hidden="false" customHeight="true" outlineLevel="0" collapsed="false">
      <c r="A371" s="81" t="s">
        <v>414</v>
      </c>
      <c r="B371" s="81" t="n">
        <v>1600</v>
      </c>
      <c r="C371" s="81" t="n">
        <v>1655</v>
      </c>
    </row>
    <row r="372" customFormat="false" ht="20.1" hidden="false" customHeight="true" outlineLevel="0" collapsed="false">
      <c r="A372" s="81" t="s">
        <v>415</v>
      </c>
      <c r="B372" s="81" t="n">
        <v>44</v>
      </c>
      <c r="C372" s="81" t="n">
        <v>40</v>
      </c>
    </row>
    <row r="373" customFormat="false" ht="20.1" hidden="false" customHeight="true" outlineLevel="0" collapsed="false">
      <c r="A373" s="81" t="s">
        <v>416</v>
      </c>
      <c r="B373" s="81" t="n">
        <v>5</v>
      </c>
      <c r="C373" s="81"/>
    </row>
    <row r="374" customFormat="false" ht="20.1" hidden="false" customHeight="true" outlineLevel="0" collapsed="false">
      <c r="A374" s="81" t="s">
        <v>417</v>
      </c>
      <c r="B374" s="81" t="n">
        <v>594</v>
      </c>
      <c r="C374" s="81" t="n">
        <v>610</v>
      </c>
    </row>
    <row r="375" customFormat="false" ht="20.1" hidden="false" customHeight="true" outlineLevel="0" collapsed="false">
      <c r="A375" s="81" t="s">
        <v>418</v>
      </c>
      <c r="B375" s="81" t="n">
        <v>49</v>
      </c>
      <c r="C375" s="81" t="n">
        <v>55</v>
      </c>
    </row>
    <row r="376" customFormat="false" ht="20.1" hidden="false" customHeight="true" outlineLevel="0" collapsed="false">
      <c r="A376" s="81" t="s">
        <v>419</v>
      </c>
      <c r="B376" s="81" t="n">
        <v>116</v>
      </c>
      <c r="C376" s="81" t="n">
        <v>120</v>
      </c>
    </row>
    <row r="377" customFormat="false" ht="20.1" hidden="false" customHeight="true" outlineLevel="0" collapsed="false">
      <c r="A377" s="81" t="s">
        <v>420</v>
      </c>
      <c r="B377" s="81" t="n">
        <v>16</v>
      </c>
      <c r="C377" s="81" t="n">
        <v>20</v>
      </c>
    </row>
    <row r="378" customFormat="false" ht="20.1" hidden="false" customHeight="true" outlineLevel="0" collapsed="false">
      <c r="A378" s="81" t="s">
        <v>421</v>
      </c>
      <c r="B378" s="81" t="n">
        <v>34377</v>
      </c>
      <c r="C378" s="81" t="n">
        <v>32130</v>
      </c>
    </row>
    <row r="379" customFormat="false" ht="20.1" hidden="false" customHeight="true" outlineLevel="0" collapsed="false">
      <c r="A379" s="81" t="s">
        <v>422</v>
      </c>
      <c r="B379" s="81" t="n">
        <f aca="false">SUM(B380:B390)</f>
        <v>4106</v>
      </c>
      <c r="C379" s="81" t="n">
        <f aca="false">SUM(C380:C390)</f>
        <v>4133</v>
      </c>
    </row>
    <row r="380" customFormat="false" ht="20.1" hidden="false" customHeight="true" outlineLevel="0" collapsed="false">
      <c r="A380" s="81" t="s">
        <v>393</v>
      </c>
      <c r="B380" s="81" t="n">
        <v>797</v>
      </c>
      <c r="C380" s="81" t="n">
        <v>865</v>
      </c>
    </row>
    <row r="381" customFormat="false" ht="20.1" hidden="false" customHeight="true" outlineLevel="0" collapsed="false">
      <c r="A381" s="81" t="s">
        <v>423</v>
      </c>
      <c r="B381" s="81" t="n">
        <v>376</v>
      </c>
      <c r="C381" s="81" t="n">
        <v>420</v>
      </c>
    </row>
    <row r="382" customFormat="false" ht="20.1" hidden="false" customHeight="true" outlineLevel="0" collapsed="false">
      <c r="A382" s="81" t="s">
        <v>424</v>
      </c>
      <c r="B382" s="81" t="n">
        <v>463</v>
      </c>
      <c r="C382" s="81" t="n">
        <v>466</v>
      </c>
    </row>
    <row r="383" customFormat="false" ht="20.1" hidden="false" customHeight="true" outlineLevel="0" collapsed="false">
      <c r="A383" s="81" t="s">
        <v>425</v>
      </c>
      <c r="B383" s="81" t="n">
        <v>107</v>
      </c>
      <c r="C383" s="81" t="n">
        <v>105</v>
      </c>
    </row>
    <row r="384" customFormat="false" ht="20.1" hidden="false" customHeight="true" outlineLevel="0" collapsed="false">
      <c r="A384" s="81" t="s">
        <v>426</v>
      </c>
      <c r="B384" s="81" t="n">
        <v>185</v>
      </c>
      <c r="C384" s="81" t="n">
        <v>168</v>
      </c>
    </row>
    <row r="385" customFormat="false" ht="20.1" hidden="false" customHeight="true" outlineLevel="0" collapsed="false">
      <c r="A385" s="81" t="s">
        <v>427</v>
      </c>
      <c r="B385" s="81" t="n">
        <v>699</v>
      </c>
      <c r="C385" s="81" t="n">
        <v>705</v>
      </c>
    </row>
    <row r="386" customFormat="false" ht="20.1" hidden="false" customHeight="true" outlineLevel="0" collapsed="false">
      <c r="A386" s="81" t="s">
        <v>428</v>
      </c>
      <c r="B386" s="81" t="n">
        <v>5</v>
      </c>
      <c r="C386" s="81" t="n">
        <v>8</v>
      </c>
    </row>
    <row r="387" customFormat="false" ht="20.1" hidden="false" customHeight="true" outlineLevel="0" collapsed="false">
      <c r="A387" s="81" t="s">
        <v>429</v>
      </c>
      <c r="B387" s="81" t="n">
        <v>10</v>
      </c>
      <c r="C387" s="81" t="n">
        <v>10</v>
      </c>
    </row>
    <row r="388" customFormat="false" ht="20.1" hidden="false" customHeight="true" outlineLevel="0" collapsed="false">
      <c r="A388" s="81" t="s">
        <v>430</v>
      </c>
      <c r="B388" s="81" t="n">
        <v>1</v>
      </c>
      <c r="C388" s="81"/>
    </row>
    <row r="389" customFormat="false" ht="20.1" hidden="false" customHeight="true" outlineLevel="0" collapsed="false">
      <c r="A389" s="81" t="s">
        <v>431</v>
      </c>
      <c r="B389" s="81" t="n">
        <v>30</v>
      </c>
      <c r="C389" s="81" t="n">
        <v>30</v>
      </c>
    </row>
    <row r="390" customFormat="false" ht="20.1" hidden="false" customHeight="true" outlineLevel="0" collapsed="false">
      <c r="A390" s="81" t="s">
        <v>432</v>
      </c>
      <c r="B390" s="81" t="n">
        <v>1433</v>
      </c>
      <c r="C390" s="81" t="n">
        <v>1356</v>
      </c>
    </row>
    <row r="391" customFormat="false" ht="20.1" hidden="false" customHeight="true" outlineLevel="0" collapsed="false">
      <c r="A391" s="81" t="s">
        <v>433</v>
      </c>
      <c r="B391" s="81" t="n">
        <f aca="false">SUM(B392:B405)</f>
        <v>9479</v>
      </c>
      <c r="C391" s="81" t="n">
        <f aca="false">SUM(C392:C405)</f>
        <v>9769</v>
      </c>
    </row>
    <row r="392" customFormat="false" ht="20.1" hidden="false" customHeight="true" outlineLevel="0" collapsed="false">
      <c r="A392" s="81" t="s">
        <v>393</v>
      </c>
      <c r="B392" s="81" t="n">
        <v>712</v>
      </c>
      <c r="C392" s="81" t="n">
        <v>865</v>
      </c>
    </row>
    <row r="393" customFormat="false" ht="20.1" hidden="false" customHeight="true" outlineLevel="0" collapsed="false">
      <c r="A393" s="81" t="s">
        <v>394</v>
      </c>
      <c r="B393" s="81" t="n">
        <v>272</v>
      </c>
      <c r="C393" s="81" t="n">
        <v>280</v>
      </c>
    </row>
    <row r="394" customFormat="false" ht="20.1" hidden="false" customHeight="true" outlineLevel="0" collapsed="false">
      <c r="A394" s="81" t="s">
        <v>434</v>
      </c>
      <c r="B394" s="81" t="n">
        <v>15</v>
      </c>
      <c r="C394" s="81" t="n">
        <v>20</v>
      </c>
    </row>
    <row r="395" customFormat="false" ht="20.1" hidden="false" customHeight="true" outlineLevel="0" collapsed="false">
      <c r="A395" s="81" t="s">
        <v>435</v>
      </c>
      <c r="B395" s="81" t="n">
        <v>2332</v>
      </c>
      <c r="C395" s="81" t="n">
        <v>2476</v>
      </c>
    </row>
    <row r="396" customFormat="false" ht="20.1" hidden="false" customHeight="true" outlineLevel="0" collapsed="false">
      <c r="A396" s="81" t="s">
        <v>436</v>
      </c>
      <c r="B396" s="81" t="n">
        <v>2192</v>
      </c>
      <c r="C396" s="81" t="n">
        <v>2451</v>
      </c>
    </row>
    <row r="397" customFormat="false" ht="20.1" hidden="false" customHeight="true" outlineLevel="0" collapsed="false">
      <c r="A397" s="81" t="s">
        <v>437</v>
      </c>
      <c r="B397" s="81" t="n">
        <v>1001</v>
      </c>
      <c r="C397" s="81" t="n">
        <v>1020</v>
      </c>
    </row>
    <row r="398" customFormat="false" ht="20.1" hidden="false" customHeight="true" outlineLevel="0" collapsed="false">
      <c r="A398" s="81" t="s">
        <v>438</v>
      </c>
      <c r="B398" s="81"/>
      <c r="C398" s="81"/>
    </row>
    <row r="399" customFormat="false" ht="20.1" hidden="false" customHeight="true" outlineLevel="0" collapsed="false">
      <c r="A399" s="81" t="s">
        <v>439</v>
      </c>
      <c r="B399" s="81" t="n">
        <v>7</v>
      </c>
      <c r="C399" s="81"/>
    </row>
    <row r="400" customFormat="false" ht="20.1" hidden="false" customHeight="true" outlineLevel="0" collapsed="false">
      <c r="A400" s="81" t="s">
        <v>440</v>
      </c>
      <c r="B400" s="81" t="n">
        <v>25</v>
      </c>
      <c r="C400" s="81" t="n">
        <v>30</v>
      </c>
    </row>
    <row r="401" customFormat="false" ht="20.1" hidden="false" customHeight="true" outlineLevel="0" collapsed="false">
      <c r="A401" s="81" t="s">
        <v>441</v>
      </c>
      <c r="B401" s="81" t="n">
        <v>50</v>
      </c>
      <c r="C401" s="81" t="n">
        <v>55</v>
      </c>
    </row>
    <row r="402" customFormat="false" ht="20.1" hidden="false" customHeight="true" outlineLevel="0" collapsed="false">
      <c r="A402" s="81" t="s">
        <v>442</v>
      </c>
      <c r="B402" s="81" t="n">
        <v>218</v>
      </c>
      <c r="C402" s="81" t="n">
        <v>220</v>
      </c>
    </row>
    <row r="403" customFormat="false" ht="20.1" hidden="false" customHeight="true" outlineLevel="0" collapsed="false">
      <c r="A403" s="81" t="s">
        <v>443</v>
      </c>
      <c r="B403" s="81" t="n">
        <v>3</v>
      </c>
      <c r="C403" s="81"/>
    </row>
    <row r="404" customFormat="false" ht="20.1" hidden="false" customHeight="true" outlineLevel="0" collapsed="false">
      <c r="A404" s="81" t="s">
        <v>444</v>
      </c>
      <c r="B404" s="81" t="n">
        <v>32</v>
      </c>
      <c r="C404" s="81"/>
    </row>
    <row r="405" customFormat="false" ht="20.1" hidden="false" customHeight="true" outlineLevel="0" collapsed="false">
      <c r="A405" s="81" t="s">
        <v>445</v>
      </c>
      <c r="B405" s="81" t="n">
        <v>2620</v>
      </c>
      <c r="C405" s="81" t="n">
        <v>2352</v>
      </c>
    </row>
    <row r="406" customFormat="false" ht="20.1" hidden="false" customHeight="true" outlineLevel="0" collapsed="false">
      <c r="A406" s="81" t="s">
        <v>446</v>
      </c>
      <c r="B406" s="81" t="n">
        <f aca="false">SUM(B407:B410)</f>
        <v>3912</v>
      </c>
      <c r="C406" s="81" t="n">
        <f aca="false">SUM(C407:C410)</f>
        <v>3989</v>
      </c>
    </row>
    <row r="407" customFormat="false" ht="20.1" hidden="false" customHeight="true" outlineLevel="0" collapsed="false">
      <c r="A407" s="81" t="s">
        <v>447</v>
      </c>
      <c r="B407" s="81" t="n">
        <v>1025</v>
      </c>
      <c r="C407" s="81" t="n">
        <v>1250</v>
      </c>
    </row>
    <row r="408" customFormat="false" ht="20.1" hidden="false" customHeight="true" outlineLevel="0" collapsed="false">
      <c r="A408" s="81" t="s">
        <v>448</v>
      </c>
      <c r="B408" s="81" t="n">
        <v>155</v>
      </c>
      <c r="C408" s="81" t="n">
        <v>144</v>
      </c>
    </row>
    <row r="409" customFormat="false" ht="20.1" hidden="false" customHeight="true" outlineLevel="0" collapsed="false">
      <c r="A409" s="81" t="s">
        <v>449</v>
      </c>
      <c r="B409" s="81" t="n">
        <v>179</v>
      </c>
      <c r="C409" s="81" t="n">
        <v>180</v>
      </c>
    </row>
    <row r="410" customFormat="false" ht="20.1" hidden="false" customHeight="true" outlineLevel="0" collapsed="false">
      <c r="A410" s="81" t="s">
        <v>450</v>
      </c>
      <c r="B410" s="81" t="n">
        <v>2553</v>
      </c>
      <c r="C410" s="81" t="n">
        <v>2415</v>
      </c>
    </row>
    <row r="411" customFormat="false" ht="20.1" hidden="false" customHeight="true" outlineLevel="0" collapsed="false">
      <c r="A411" s="81" t="s">
        <v>451</v>
      </c>
      <c r="B411" s="81" t="n">
        <f aca="false">SUM(B412:B415)</f>
        <v>2824</v>
      </c>
      <c r="C411" s="81" t="n">
        <f aca="false">SUM(C412:C415)</f>
        <v>2922</v>
      </c>
    </row>
    <row r="412" customFormat="false" ht="20.1" hidden="false" customHeight="true" outlineLevel="0" collapsed="false">
      <c r="A412" s="81" t="s">
        <v>452</v>
      </c>
      <c r="B412" s="81" t="n">
        <v>72</v>
      </c>
      <c r="C412" s="81" t="n">
        <v>80</v>
      </c>
    </row>
    <row r="413" customFormat="false" ht="20.1" hidden="false" customHeight="true" outlineLevel="0" collapsed="false">
      <c r="A413" s="81" t="s">
        <v>453</v>
      </c>
      <c r="B413" s="81" t="n">
        <v>2346</v>
      </c>
      <c r="C413" s="81" t="n">
        <v>2452</v>
      </c>
    </row>
    <row r="414" customFormat="false" ht="20.1" hidden="false" customHeight="true" outlineLevel="0" collapsed="false">
      <c r="A414" s="81" t="s">
        <v>454</v>
      </c>
      <c r="B414" s="81" t="n">
        <v>368</v>
      </c>
      <c r="C414" s="81" t="n">
        <v>360</v>
      </c>
    </row>
    <row r="415" customFormat="false" ht="20.1" hidden="false" customHeight="true" outlineLevel="0" collapsed="false">
      <c r="A415" s="81" t="s">
        <v>455</v>
      </c>
      <c r="B415" s="81" t="n">
        <v>38</v>
      </c>
      <c r="C415" s="81" t="n">
        <v>30</v>
      </c>
    </row>
    <row r="416" customFormat="false" ht="20.1" hidden="false" customHeight="true" outlineLevel="0" collapsed="false">
      <c r="A416" s="81" t="s">
        <v>456</v>
      </c>
      <c r="B416" s="81" t="n">
        <f aca="false">SUM(B417:B419)</f>
        <v>9211</v>
      </c>
      <c r="C416" s="81" t="n">
        <f aca="false">SUM(C417:C419)</f>
        <v>9058</v>
      </c>
    </row>
    <row r="417" customFormat="false" ht="20.1" hidden="false" customHeight="true" outlineLevel="0" collapsed="false">
      <c r="A417" s="81" t="s">
        <v>457</v>
      </c>
      <c r="B417" s="81" t="n">
        <v>2244</v>
      </c>
      <c r="C417" s="81" t="n">
        <v>2300</v>
      </c>
    </row>
    <row r="418" customFormat="false" ht="20.1" hidden="false" customHeight="true" outlineLevel="0" collapsed="false">
      <c r="A418" s="81" t="s">
        <v>458</v>
      </c>
      <c r="B418" s="81" t="n">
        <v>4001</v>
      </c>
      <c r="C418" s="81" t="n">
        <v>4010</v>
      </c>
    </row>
    <row r="419" customFormat="false" ht="20.1" hidden="false" customHeight="true" outlineLevel="0" collapsed="false">
      <c r="A419" s="81" t="s">
        <v>459</v>
      </c>
      <c r="B419" s="81" t="n">
        <v>2966</v>
      </c>
      <c r="C419" s="81" t="n">
        <v>2748</v>
      </c>
    </row>
    <row r="420" customFormat="false" ht="20.1" hidden="false" customHeight="true" outlineLevel="0" collapsed="false">
      <c r="A420" s="81" t="s">
        <v>460</v>
      </c>
      <c r="B420" s="81" t="n">
        <f aca="false">SUM(B421:B422)</f>
        <v>3044</v>
      </c>
      <c r="C420" s="81" t="n">
        <f aca="false">SUM(C421:C422)</f>
        <v>3030</v>
      </c>
    </row>
    <row r="421" customFormat="false" ht="20.1" hidden="false" customHeight="true" outlineLevel="0" collapsed="false">
      <c r="A421" s="81" t="s">
        <v>461</v>
      </c>
      <c r="B421" s="81" t="n">
        <v>31</v>
      </c>
      <c r="C421" s="81" t="n">
        <v>30</v>
      </c>
    </row>
    <row r="422" customFormat="false" ht="20.1" hidden="false" customHeight="true" outlineLevel="0" collapsed="false">
      <c r="A422" s="81" t="s">
        <v>462</v>
      </c>
      <c r="B422" s="81" t="n">
        <v>3013</v>
      </c>
      <c r="C422" s="81" t="n">
        <v>3000</v>
      </c>
    </row>
    <row r="423" customFormat="false" ht="20.1" hidden="false" customHeight="true" outlineLevel="0" collapsed="false">
      <c r="A423" s="81" t="s">
        <v>463</v>
      </c>
      <c r="B423" s="81" t="n">
        <f aca="false">SUM(B424:B425)</f>
        <v>1831</v>
      </c>
      <c r="C423" s="81" t="n">
        <f aca="false">SUM(C424:C425)</f>
        <v>1830</v>
      </c>
    </row>
    <row r="424" customFormat="false" ht="20.1" hidden="false" customHeight="true" outlineLevel="0" collapsed="false">
      <c r="A424" s="81" t="s">
        <v>464</v>
      </c>
      <c r="B424" s="81" t="n">
        <v>1689</v>
      </c>
      <c r="C424" s="81" t="n">
        <v>1685</v>
      </c>
    </row>
    <row r="425" customFormat="false" ht="20.1" hidden="false" customHeight="true" outlineLevel="0" collapsed="false">
      <c r="A425" s="81" t="s">
        <v>465</v>
      </c>
      <c r="B425" s="81" t="n">
        <v>142</v>
      </c>
      <c r="C425" s="81" t="n">
        <v>145</v>
      </c>
    </row>
    <row r="426" customFormat="false" ht="20.1" hidden="false" customHeight="true" outlineLevel="0" collapsed="false">
      <c r="A426" s="81" t="s">
        <v>466</v>
      </c>
      <c r="B426" s="81" t="n">
        <f aca="false">SUM(B427:B428)</f>
        <v>5</v>
      </c>
      <c r="C426" s="81" t="n">
        <f aca="false">SUM(C427:C428)</f>
        <v>5</v>
      </c>
    </row>
    <row r="427" customFormat="false" ht="20.1" hidden="false" customHeight="true" outlineLevel="0" collapsed="false">
      <c r="A427" s="81" t="s">
        <v>467</v>
      </c>
      <c r="B427" s="81"/>
      <c r="C427" s="81"/>
    </row>
    <row r="428" customFormat="false" ht="20.1" hidden="false" customHeight="true" outlineLevel="0" collapsed="false">
      <c r="A428" s="81" t="s">
        <v>468</v>
      </c>
      <c r="B428" s="81" t="n">
        <v>5</v>
      </c>
      <c r="C428" s="81" t="n">
        <v>5</v>
      </c>
    </row>
    <row r="429" customFormat="false" ht="20.1" hidden="false" customHeight="true" outlineLevel="0" collapsed="false">
      <c r="A429" s="81" t="s">
        <v>469</v>
      </c>
      <c r="B429" s="81" t="n">
        <f aca="false">SUM(B430,B438,B443,B446)</f>
        <v>10366</v>
      </c>
      <c r="C429" s="81" t="n">
        <f aca="false">SUM(C430,C438,C443,C446)</f>
        <v>7999</v>
      </c>
    </row>
    <row r="430" customFormat="false" ht="20.1" hidden="false" customHeight="true" outlineLevel="0" collapsed="false">
      <c r="A430" s="81" t="s">
        <v>470</v>
      </c>
      <c r="B430" s="81" t="n">
        <f aca="false">SUM(B431:B437)</f>
        <v>7936</v>
      </c>
      <c r="C430" s="81" t="n">
        <f aca="false">SUM(C431:C437)</f>
        <v>6126</v>
      </c>
    </row>
    <row r="431" customFormat="false" ht="20.1" hidden="false" customHeight="true" outlineLevel="0" collapsed="false">
      <c r="A431" s="81" t="s">
        <v>393</v>
      </c>
      <c r="B431" s="81" t="n">
        <v>3236</v>
      </c>
      <c r="C431" s="81" t="n">
        <v>3285</v>
      </c>
    </row>
    <row r="432" customFormat="false" ht="20.1" hidden="false" customHeight="true" outlineLevel="0" collapsed="false">
      <c r="A432" s="81" t="s">
        <v>471</v>
      </c>
      <c r="B432" s="81" t="n">
        <v>93</v>
      </c>
      <c r="C432" s="81" t="n">
        <v>90</v>
      </c>
    </row>
    <row r="433" customFormat="false" ht="20.1" hidden="false" customHeight="true" outlineLevel="0" collapsed="false">
      <c r="A433" s="81" t="s">
        <v>472</v>
      </c>
      <c r="B433" s="81" t="n">
        <v>1315</v>
      </c>
      <c r="C433" s="81" t="n">
        <v>1375</v>
      </c>
    </row>
    <row r="434" customFormat="false" ht="20.1" hidden="false" customHeight="true" outlineLevel="0" collapsed="false">
      <c r="A434" s="81" t="s">
        <v>473</v>
      </c>
      <c r="B434" s="81" t="n">
        <v>100</v>
      </c>
      <c r="C434" s="81"/>
    </row>
    <row r="435" customFormat="false" ht="20.1" hidden="false" customHeight="true" outlineLevel="0" collapsed="false">
      <c r="A435" s="81" t="s">
        <v>474</v>
      </c>
      <c r="B435" s="81" t="n">
        <v>50</v>
      </c>
      <c r="C435" s="81" t="n">
        <v>20</v>
      </c>
    </row>
    <row r="436" customFormat="false" ht="20.1" hidden="false" customHeight="true" outlineLevel="0" collapsed="false">
      <c r="A436" s="81" t="s">
        <v>475</v>
      </c>
      <c r="B436" s="81" t="n">
        <v>107</v>
      </c>
      <c r="C436" s="81" t="n">
        <v>100</v>
      </c>
    </row>
    <row r="437" customFormat="false" ht="20.1" hidden="false" customHeight="true" outlineLevel="0" collapsed="false">
      <c r="A437" s="81" t="s">
        <v>476</v>
      </c>
      <c r="B437" s="81" t="n">
        <v>3035</v>
      </c>
      <c r="C437" s="81" t="n">
        <v>1256</v>
      </c>
    </row>
    <row r="438" customFormat="false" ht="20.1" hidden="false" customHeight="true" outlineLevel="0" collapsed="false">
      <c r="A438" s="81" t="s">
        <v>477</v>
      </c>
      <c r="B438" s="81" t="n">
        <f aca="false">SUM(B439:B442)</f>
        <v>1260</v>
      </c>
      <c r="C438" s="81" t="n">
        <f aca="false">SUM(C439:C442)</f>
        <v>1007</v>
      </c>
    </row>
    <row r="439" customFormat="false" ht="20.1" hidden="false" customHeight="true" outlineLevel="0" collapsed="false">
      <c r="A439" s="81" t="s">
        <v>478</v>
      </c>
      <c r="B439" s="81" t="n">
        <v>237</v>
      </c>
      <c r="C439" s="81" t="n">
        <v>240</v>
      </c>
    </row>
    <row r="440" customFormat="false" ht="20.1" hidden="false" customHeight="true" outlineLevel="0" collapsed="false">
      <c r="A440" s="81" t="s">
        <v>479</v>
      </c>
      <c r="B440" s="81" t="n">
        <v>255</v>
      </c>
      <c r="C440" s="81" t="n">
        <v>266</v>
      </c>
    </row>
    <row r="441" customFormat="false" ht="20.1" hidden="false" customHeight="true" outlineLevel="0" collapsed="false">
      <c r="A441" s="81" t="s">
        <v>480</v>
      </c>
      <c r="B441" s="81" t="n">
        <v>96</v>
      </c>
      <c r="C441" s="81" t="n">
        <v>95</v>
      </c>
    </row>
    <row r="442" customFormat="false" ht="20.1" hidden="false" customHeight="true" outlineLevel="0" collapsed="false">
      <c r="A442" s="81" t="s">
        <v>481</v>
      </c>
      <c r="B442" s="81" t="n">
        <v>672</v>
      </c>
      <c r="C442" s="81" t="n">
        <v>406</v>
      </c>
    </row>
    <row r="443" customFormat="false" ht="20.1" hidden="false" customHeight="true" outlineLevel="0" collapsed="false">
      <c r="A443" s="81" t="s">
        <v>482</v>
      </c>
      <c r="B443" s="81" t="n">
        <f aca="false">SUM(B444:B445)</f>
        <v>561</v>
      </c>
      <c r="C443" s="81" t="n">
        <f aca="false">SUM(C444:C445)</f>
        <v>576</v>
      </c>
    </row>
    <row r="444" customFormat="false" ht="20.1" hidden="false" customHeight="true" outlineLevel="0" collapsed="false">
      <c r="A444" s="81" t="s">
        <v>483</v>
      </c>
      <c r="B444" s="81" t="n">
        <v>546</v>
      </c>
      <c r="C444" s="81" t="n">
        <v>556</v>
      </c>
    </row>
    <row r="445" customFormat="false" ht="20.1" hidden="false" customHeight="true" outlineLevel="0" collapsed="false">
      <c r="A445" s="81" t="s">
        <v>484</v>
      </c>
      <c r="B445" s="81" t="n">
        <v>15</v>
      </c>
      <c r="C445" s="81" t="n">
        <v>20</v>
      </c>
    </row>
    <row r="446" customFormat="false" ht="20.1" hidden="false" customHeight="true" outlineLevel="0" collapsed="false">
      <c r="A446" s="81" t="s">
        <v>485</v>
      </c>
      <c r="B446" s="81" t="n">
        <f aca="false">SUM(B447:B448)</f>
        <v>609</v>
      </c>
      <c r="C446" s="81" t="n">
        <f aca="false">SUM(C447:C448)</f>
        <v>290</v>
      </c>
    </row>
    <row r="447" customFormat="false" ht="20.1" hidden="false" customHeight="true" outlineLevel="0" collapsed="false">
      <c r="A447" s="81" t="s">
        <v>486</v>
      </c>
      <c r="B447" s="81" t="n">
        <v>60</v>
      </c>
      <c r="C447" s="81" t="n">
        <v>60</v>
      </c>
    </row>
    <row r="448" customFormat="false" ht="20.1" hidden="false" customHeight="true" outlineLevel="0" collapsed="false">
      <c r="A448" s="81" t="s">
        <v>487</v>
      </c>
      <c r="B448" s="81" t="n">
        <v>549</v>
      </c>
      <c r="C448" s="81" t="n">
        <v>230</v>
      </c>
    </row>
    <row r="449" customFormat="false" ht="20.1" hidden="false" customHeight="true" outlineLevel="0" collapsed="false">
      <c r="A449" s="81" t="s">
        <v>488</v>
      </c>
      <c r="B449" s="81" t="n">
        <f aca="false">SUM(B450,B453,B456,B461,B468)</f>
        <v>2699</v>
      </c>
      <c r="C449" s="81" t="n">
        <f aca="false">SUM(C450,C453,C456,C461,C468)</f>
        <v>9475</v>
      </c>
    </row>
    <row r="450" customFormat="false" ht="20.1" hidden="false" customHeight="true" outlineLevel="0" collapsed="false">
      <c r="A450" s="81" t="s">
        <v>489</v>
      </c>
      <c r="B450" s="81" t="n">
        <f aca="false">SUM(B451:B452)</f>
        <v>23</v>
      </c>
      <c r="C450" s="81" t="n">
        <f aca="false">SUM(C451:C452)</f>
        <v>130</v>
      </c>
    </row>
    <row r="451" customFormat="false" ht="20.1" hidden="false" customHeight="true" outlineLevel="0" collapsed="false">
      <c r="A451" s="81" t="s">
        <v>393</v>
      </c>
      <c r="B451" s="81" t="n">
        <v>3</v>
      </c>
      <c r="C451" s="81" t="n">
        <v>10</v>
      </c>
    </row>
    <row r="452" customFormat="false" ht="20.1" hidden="false" customHeight="true" outlineLevel="0" collapsed="false">
      <c r="A452" s="81" t="s">
        <v>490</v>
      </c>
      <c r="B452" s="81" t="n">
        <v>20</v>
      </c>
      <c r="C452" s="81" t="n">
        <v>120</v>
      </c>
    </row>
    <row r="453" customFormat="false" ht="20.1" hidden="false" customHeight="true" outlineLevel="0" collapsed="false">
      <c r="A453" s="81" t="s">
        <v>491</v>
      </c>
      <c r="B453" s="81" t="n">
        <f aca="false">SUM(B454:B455)</f>
        <v>649</v>
      </c>
      <c r="C453" s="81" t="n">
        <f aca="false">SUM(C454:C455)</f>
        <v>4191</v>
      </c>
    </row>
    <row r="454" customFormat="false" ht="20.1" hidden="false" customHeight="true" outlineLevel="0" collapsed="false">
      <c r="A454" s="81" t="s">
        <v>393</v>
      </c>
      <c r="B454" s="81" t="n">
        <v>231</v>
      </c>
      <c r="C454" s="81" t="n">
        <v>673</v>
      </c>
    </row>
    <row r="455" customFormat="false" ht="20.1" hidden="false" customHeight="true" outlineLevel="0" collapsed="false">
      <c r="A455" s="81" t="s">
        <v>492</v>
      </c>
      <c r="B455" s="81" t="n">
        <v>418</v>
      </c>
      <c r="C455" s="81" t="n">
        <v>3518</v>
      </c>
    </row>
    <row r="456" customFormat="false" ht="20.1" hidden="false" customHeight="true" outlineLevel="0" collapsed="false">
      <c r="A456" s="81" t="s">
        <v>493</v>
      </c>
      <c r="B456" s="81" t="n">
        <f aca="false">SUM(B457:B460)</f>
        <v>548</v>
      </c>
      <c r="C456" s="81" t="n">
        <f aca="false">SUM(C457:C460)</f>
        <v>1259</v>
      </c>
    </row>
    <row r="457" customFormat="false" ht="20.1" hidden="false" customHeight="true" outlineLevel="0" collapsed="false">
      <c r="A457" s="81" t="s">
        <v>393</v>
      </c>
      <c r="B457" s="81" t="n">
        <v>230</v>
      </c>
      <c r="C457" s="81" t="n">
        <v>532</v>
      </c>
    </row>
    <row r="458" customFormat="false" ht="20.1" hidden="false" customHeight="true" outlineLevel="0" collapsed="false">
      <c r="A458" s="81" t="s">
        <v>394</v>
      </c>
      <c r="B458" s="81" t="n">
        <v>300</v>
      </c>
      <c r="C458" s="81" t="n">
        <v>369</v>
      </c>
    </row>
    <row r="459" customFormat="false" ht="20.1" hidden="false" customHeight="true" outlineLevel="0" collapsed="false">
      <c r="A459" s="81" t="s">
        <v>494</v>
      </c>
      <c r="B459" s="81" t="n">
        <v>18</v>
      </c>
      <c r="C459" s="81" t="n">
        <v>87</v>
      </c>
    </row>
    <row r="460" customFormat="false" ht="20.1" hidden="false" customHeight="true" outlineLevel="0" collapsed="false">
      <c r="A460" s="81" t="s">
        <v>495</v>
      </c>
      <c r="B460" s="81"/>
      <c r="C460" s="81" t="n">
        <v>271</v>
      </c>
    </row>
    <row r="461" customFormat="false" ht="20.1" hidden="false" customHeight="true" outlineLevel="0" collapsed="false">
      <c r="A461" s="81" t="s">
        <v>496</v>
      </c>
      <c r="B461" s="81" t="n">
        <f aca="false">SUM(B462:B467)</f>
        <v>1479</v>
      </c>
      <c r="C461" s="81" t="n">
        <f aca="false">SUM(C462:C467)</f>
        <v>3895</v>
      </c>
    </row>
    <row r="462" customFormat="false" ht="20.1" hidden="false" customHeight="true" outlineLevel="0" collapsed="false">
      <c r="A462" s="81" t="s">
        <v>393</v>
      </c>
      <c r="B462" s="81"/>
      <c r="C462" s="81"/>
    </row>
    <row r="463" customFormat="false" ht="20.1" hidden="false" customHeight="true" outlineLevel="0" collapsed="false">
      <c r="A463" s="81" t="s">
        <v>394</v>
      </c>
      <c r="B463" s="81" t="n">
        <v>17</v>
      </c>
      <c r="C463" s="81" t="n">
        <v>20</v>
      </c>
    </row>
    <row r="464" customFormat="false" ht="20.1" hidden="false" customHeight="true" outlineLevel="0" collapsed="false">
      <c r="A464" s="81" t="s">
        <v>434</v>
      </c>
      <c r="B464" s="81"/>
      <c r="C464" s="81"/>
    </row>
    <row r="465" customFormat="false" ht="20.1" hidden="false" customHeight="true" outlineLevel="0" collapsed="false">
      <c r="A465" s="81" t="s">
        <v>497</v>
      </c>
      <c r="B465" s="81"/>
      <c r="C465" s="81"/>
    </row>
    <row r="466" customFormat="false" ht="20.1" hidden="false" customHeight="true" outlineLevel="0" collapsed="false">
      <c r="A466" s="81" t="s">
        <v>498</v>
      </c>
      <c r="B466" s="81"/>
      <c r="C466" s="81"/>
    </row>
    <row r="467" customFormat="false" ht="20.1" hidden="false" customHeight="true" outlineLevel="0" collapsed="false">
      <c r="A467" s="81" t="s">
        <v>499</v>
      </c>
      <c r="B467" s="81" t="n">
        <v>1462</v>
      </c>
      <c r="C467" s="81" t="n">
        <v>3875</v>
      </c>
    </row>
    <row r="468" customFormat="false" ht="20.1" hidden="false" customHeight="true" outlineLevel="0" collapsed="false">
      <c r="A468" s="81" t="s">
        <v>500</v>
      </c>
      <c r="B468" s="81" t="n">
        <f aca="false">SUM(B469:B470)</f>
        <v>0</v>
      </c>
      <c r="C468" s="81" t="n">
        <f aca="false">SUM(C469:C470)</f>
        <v>0</v>
      </c>
    </row>
    <row r="469" customFormat="false" ht="20.1" hidden="false" customHeight="true" outlineLevel="0" collapsed="false">
      <c r="A469" s="81" t="s">
        <v>501</v>
      </c>
      <c r="B469" s="81"/>
      <c r="C469" s="81"/>
    </row>
    <row r="470" customFormat="false" ht="20.1" hidden="false" customHeight="true" outlineLevel="0" collapsed="false">
      <c r="A470" s="81" t="s">
        <v>502</v>
      </c>
      <c r="B470" s="81"/>
      <c r="C470" s="81"/>
    </row>
    <row r="471" customFormat="false" ht="20.1" hidden="false" customHeight="true" outlineLevel="0" collapsed="false">
      <c r="A471" s="81" t="s">
        <v>503</v>
      </c>
      <c r="B471" s="81" t="n">
        <f aca="false">SUM(B472,B475,B477,B480)</f>
        <v>1665</v>
      </c>
      <c r="C471" s="81" t="n">
        <f aca="false">SUM(C472,C475,C477,C480)</f>
        <v>1567</v>
      </c>
    </row>
    <row r="472" customFormat="false" ht="20.1" hidden="false" customHeight="true" outlineLevel="0" collapsed="false">
      <c r="A472" s="81" t="s">
        <v>504</v>
      </c>
      <c r="B472" s="81" t="n">
        <f aca="false">SUM(B473:B474)</f>
        <v>1030</v>
      </c>
      <c r="C472" s="81" t="n">
        <f aca="false">SUM(C473:C474)</f>
        <v>982</v>
      </c>
    </row>
    <row r="473" customFormat="false" ht="20.1" hidden="false" customHeight="true" outlineLevel="0" collapsed="false">
      <c r="A473" s="81" t="s">
        <v>393</v>
      </c>
      <c r="B473" s="81" t="n">
        <v>176</v>
      </c>
      <c r="C473" s="81" t="n">
        <v>197</v>
      </c>
    </row>
    <row r="474" customFormat="false" ht="20.1" hidden="false" customHeight="true" outlineLevel="0" collapsed="false">
      <c r="A474" s="81" t="s">
        <v>505</v>
      </c>
      <c r="B474" s="81" t="n">
        <v>854</v>
      </c>
      <c r="C474" s="81" t="n">
        <v>785</v>
      </c>
    </row>
    <row r="475" customFormat="false" ht="20.1" hidden="false" customHeight="true" outlineLevel="0" collapsed="false">
      <c r="A475" s="81" t="s">
        <v>506</v>
      </c>
      <c r="B475" s="81" t="n">
        <f aca="false">SUM(B476:B476)</f>
        <v>436</v>
      </c>
      <c r="C475" s="81" t="n">
        <f aca="false">SUM(C476:C476)</f>
        <v>403</v>
      </c>
    </row>
    <row r="476" customFormat="false" ht="20.1" hidden="false" customHeight="true" outlineLevel="0" collapsed="false">
      <c r="A476" s="81" t="s">
        <v>507</v>
      </c>
      <c r="B476" s="81" t="n">
        <v>436</v>
      </c>
      <c r="C476" s="81" t="n">
        <v>403</v>
      </c>
    </row>
    <row r="477" customFormat="false" ht="20.1" hidden="false" customHeight="true" outlineLevel="0" collapsed="false">
      <c r="A477" s="81" t="s">
        <v>508</v>
      </c>
      <c r="B477" s="81" t="n">
        <f aca="false">SUM(B478:B479)</f>
        <v>107</v>
      </c>
      <c r="C477" s="81" t="n">
        <f aca="false">SUM(C478:C479)</f>
        <v>96</v>
      </c>
    </row>
    <row r="478" customFormat="false" ht="20.1" hidden="false" customHeight="true" outlineLevel="0" collapsed="false">
      <c r="A478" s="81" t="s">
        <v>393</v>
      </c>
      <c r="B478" s="81"/>
      <c r="C478" s="81"/>
    </row>
    <row r="479" customFormat="false" ht="20.1" hidden="false" customHeight="true" outlineLevel="0" collapsed="false">
      <c r="A479" s="81" t="s">
        <v>509</v>
      </c>
      <c r="B479" s="81" t="n">
        <v>107</v>
      </c>
      <c r="C479" s="81" t="n">
        <v>96</v>
      </c>
    </row>
    <row r="480" customFormat="false" ht="20.1" hidden="false" customHeight="true" outlineLevel="0" collapsed="false">
      <c r="A480" s="81" t="s">
        <v>510</v>
      </c>
      <c r="B480" s="81" t="n">
        <f aca="false">SUM(B481:B482)</f>
        <v>92</v>
      </c>
      <c r="C480" s="81" t="n">
        <f aca="false">SUM(C481:C482)</f>
        <v>86</v>
      </c>
    </row>
    <row r="481" customFormat="false" ht="20.1" hidden="false" customHeight="true" outlineLevel="0" collapsed="false">
      <c r="A481" s="81" t="s">
        <v>511</v>
      </c>
      <c r="B481" s="81"/>
      <c r="C481" s="81"/>
    </row>
    <row r="482" customFormat="false" ht="20.1" hidden="false" customHeight="true" outlineLevel="0" collapsed="false">
      <c r="A482" s="81" t="s">
        <v>512</v>
      </c>
      <c r="B482" s="81" t="n">
        <v>92</v>
      </c>
      <c r="C482" s="81" t="n">
        <v>86</v>
      </c>
    </row>
    <row r="483" customFormat="false" ht="20.1" hidden="false" customHeight="true" outlineLevel="0" collapsed="false">
      <c r="A483" s="81" t="s">
        <v>513</v>
      </c>
      <c r="B483" s="81" t="n">
        <f aca="false">SUM(B484,B487,B489)</f>
        <v>0</v>
      </c>
      <c r="C483" s="81" t="n">
        <f aca="false">SUM(C484,C487,C489)</f>
        <v>0</v>
      </c>
    </row>
    <row r="484" customFormat="false" ht="20.1" hidden="false" customHeight="true" outlineLevel="0" collapsed="false">
      <c r="A484" s="81" t="s">
        <v>514</v>
      </c>
      <c r="B484" s="81" t="n">
        <f aca="false">SUM(B485:B486)</f>
        <v>0</v>
      </c>
      <c r="C484" s="81" t="n">
        <f aca="false">SUM(C485:C486)</f>
        <v>0</v>
      </c>
    </row>
    <row r="485" customFormat="false" ht="20.1" hidden="false" customHeight="true" outlineLevel="0" collapsed="false">
      <c r="A485" s="81" t="s">
        <v>393</v>
      </c>
      <c r="B485" s="81"/>
      <c r="C485" s="81"/>
    </row>
    <row r="486" customFormat="false" ht="20.1" hidden="false" customHeight="true" outlineLevel="0" collapsed="false">
      <c r="A486" s="81" t="s">
        <v>515</v>
      </c>
      <c r="B486" s="81"/>
      <c r="C486" s="81"/>
    </row>
    <row r="487" customFormat="false" ht="20.1" hidden="false" customHeight="true" outlineLevel="0" collapsed="false">
      <c r="A487" s="81" t="s">
        <v>516</v>
      </c>
      <c r="B487" s="81" t="n">
        <f aca="false">SUM(B488:B488)</f>
        <v>0</v>
      </c>
      <c r="C487" s="81" t="n">
        <f aca="false">SUM(C488:C488)</f>
        <v>0</v>
      </c>
    </row>
    <row r="488" customFormat="false" ht="20.1" hidden="false" customHeight="true" outlineLevel="0" collapsed="false">
      <c r="A488" s="81" t="s">
        <v>517</v>
      </c>
      <c r="B488" s="81"/>
      <c r="C488" s="81"/>
    </row>
    <row r="489" customFormat="false" ht="20.1" hidden="false" customHeight="true" outlineLevel="0" collapsed="false">
      <c r="A489" s="81" t="s">
        <v>518</v>
      </c>
      <c r="B489" s="81"/>
      <c r="C489" s="81"/>
    </row>
    <row r="490" customFormat="false" ht="20.1" hidden="false" customHeight="true" outlineLevel="0" collapsed="false">
      <c r="A490" s="81" t="s">
        <v>519</v>
      </c>
      <c r="B490" s="81" t="n">
        <f aca="false">SUM(B491:B499)</f>
        <v>0</v>
      </c>
      <c r="C490" s="81" t="n">
        <f aca="false">SUM(C491:C499)</f>
        <v>0</v>
      </c>
    </row>
    <row r="491" customFormat="false" ht="20.1" hidden="false" customHeight="true" outlineLevel="0" collapsed="false">
      <c r="A491" s="81" t="s">
        <v>520</v>
      </c>
      <c r="B491" s="81"/>
      <c r="C491" s="81"/>
    </row>
    <row r="492" customFormat="false" ht="20.1" hidden="false" customHeight="true" outlineLevel="0" collapsed="false">
      <c r="A492" s="81" t="s">
        <v>521</v>
      </c>
      <c r="B492" s="81"/>
      <c r="C492" s="81"/>
    </row>
    <row r="493" customFormat="false" ht="20.1" hidden="false" customHeight="true" outlineLevel="0" collapsed="false">
      <c r="A493" s="81" t="s">
        <v>522</v>
      </c>
      <c r="B493" s="81"/>
      <c r="C493" s="81"/>
    </row>
    <row r="494" customFormat="false" ht="20.1" hidden="false" customHeight="true" outlineLevel="0" collapsed="false">
      <c r="A494" s="81" t="s">
        <v>523</v>
      </c>
      <c r="B494" s="81"/>
      <c r="C494" s="81"/>
    </row>
    <row r="495" customFormat="false" ht="20.1" hidden="false" customHeight="true" outlineLevel="0" collapsed="false">
      <c r="A495" s="81" t="s">
        <v>524</v>
      </c>
      <c r="B495" s="81"/>
      <c r="C495" s="81"/>
    </row>
    <row r="496" customFormat="false" ht="20.1" hidden="false" customHeight="true" outlineLevel="0" collapsed="false">
      <c r="A496" s="81" t="s">
        <v>406</v>
      </c>
      <c r="B496" s="81"/>
      <c r="C496" s="81"/>
    </row>
    <row r="497" customFormat="false" ht="20.1" hidden="false" customHeight="true" outlineLevel="0" collapsed="false">
      <c r="A497" s="81" t="s">
        <v>525</v>
      </c>
      <c r="B497" s="81"/>
      <c r="C497" s="81"/>
    </row>
    <row r="498" customFormat="false" ht="20.1" hidden="false" customHeight="true" outlineLevel="0" collapsed="false">
      <c r="A498" s="81" t="s">
        <v>526</v>
      </c>
      <c r="B498" s="81"/>
      <c r="C498" s="81"/>
    </row>
    <row r="499" customFormat="false" ht="20.1" hidden="false" customHeight="true" outlineLevel="0" collapsed="false">
      <c r="A499" s="81" t="s">
        <v>527</v>
      </c>
      <c r="B499" s="81"/>
      <c r="C499" s="81"/>
    </row>
    <row r="500" customFormat="false" ht="20.1" hidden="false" customHeight="true" outlineLevel="0" collapsed="false">
      <c r="A500" s="81" t="s">
        <v>528</v>
      </c>
      <c r="B500" s="81" t="n">
        <f aca="false">SUM(B501,B521,B524,B526)</f>
        <v>6406</v>
      </c>
      <c r="C500" s="81" t="n">
        <f aca="false">SUM(C501,C521,C524,C526)</f>
        <v>5268</v>
      </c>
    </row>
    <row r="501" customFormat="false" ht="20.1" hidden="false" customHeight="true" outlineLevel="0" collapsed="false">
      <c r="A501" s="81" t="s">
        <v>529</v>
      </c>
      <c r="B501" s="81" t="n">
        <f aca="false">SUM(B502:B520)</f>
        <v>6294</v>
      </c>
      <c r="C501" s="81" t="n">
        <f aca="false">SUM(C502:C520)</f>
        <v>5178</v>
      </c>
    </row>
    <row r="502" customFormat="false" ht="20.1" hidden="false" customHeight="true" outlineLevel="0" collapsed="false">
      <c r="A502" s="81" t="s">
        <v>393</v>
      </c>
      <c r="B502" s="81" t="n">
        <v>2934</v>
      </c>
      <c r="C502" s="81" t="n">
        <v>2714</v>
      </c>
    </row>
    <row r="503" customFormat="false" ht="20.1" hidden="false" customHeight="true" outlineLevel="0" collapsed="false">
      <c r="A503" s="81" t="s">
        <v>394</v>
      </c>
      <c r="B503" s="81"/>
      <c r="C503" s="81"/>
    </row>
    <row r="504" customFormat="false" ht="20.1" hidden="false" customHeight="true" outlineLevel="0" collapsed="false">
      <c r="A504" s="81" t="s">
        <v>434</v>
      </c>
      <c r="B504" s="81"/>
      <c r="C504" s="81"/>
    </row>
    <row r="505" customFormat="false" ht="20.1" hidden="false" customHeight="true" outlineLevel="0" collapsed="false">
      <c r="A505" s="81" t="s">
        <v>530</v>
      </c>
      <c r="B505" s="81"/>
      <c r="C505" s="81"/>
    </row>
    <row r="506" customFormat="false" ht="20.1" hidden="false" customHeight="true" outlineLevel="0" collapsed="false">
      <c r="A506" s="81" t="s">
        <v>531</v>
      </c>
      <c r="B506" s="81"/>
      <c r="C506" s="81"/>
    </row>
    <row r="507" customFormat="false" ht="20.1" hidden="false" customHeight="true" outlineLevel="0" collapsed="false">
      <c r="A507" s="81" t="s">
        <v>532</v>
      </c>
      <c r="B507" s="81" t="n">
        <v>38</v>
      </c>
      <c r="C507" s="81" t="n">
        <v>40</v>
      </c>
    </row>
    <row r="508" customFormat="false" ht="20.1" hidden="false" customHeight="true" outlineLevel="0" collapsed="false">
      <c r="A508" s="81" t="s">
        <v>533</v>
      </c>
      <c r="B508" s="81"/>
      <c r="C508" s="81"/>
    </row>
    <row r="509" customFormat="false" ht="20.1" hidden="false" customHeight="true" outlineLevel="0" collapsed="false">
      <c r="A509" s="81" t="s">
        <v>534</v>
      </c>
      <c r="B509" s="81"/>
      <c r="C509" s="81"/>
    </row>
    <row r="510" customFormat="false" ht="20.1" hidden="false" customHeight="true" outlineLevel="0" collapsed="false">
      <c r="A510" s="81" t="s">
        <v>535</v>
      </c>
      <c r="B510" s="81"/>
      <c r="C510" s="81"/>
    </row>
    <row r="511" customFormat="false" ht="20.1" hidden="false" customHeight="true" outlineLevel="0" collapsed="false">
      <c r="A511" s="81" t="s">
        <v>536</v>
      </c>
      <c r="B511" s="81" t="n">
        <v>2136</v>
      </c>
      <c r="C511" s="81" t="n">
        <v>1938</v>
      </c>
    </row>
    <row r="512" customFormat="false" ht="20.1" hidden="false" customHeight="true" outlineLevel="0" collapsed="false">
      <c r="A512" s="81" t="s">
        <v>537</v>
      </c>
      <c r="B512" s="81" t="n">
        <v>651</v>
      </c>
      <c r="C512" s="81" t="n">
        <v>468</v>
      </c>
    </row>
    <row r="513" customFormat="false" ht="20.1" hidden="false" customHeight="true" outlineLevel="0" collapsed="false">
      <c r="A513" s="81" t="s">
        <v>538</v>
      </c>
      <c r="B513" s="81"/>
      <c r="C513" s="81"/>
    </row>
    <row r="514" customFormat="false" ht="20.1" hidden="false" customHeight="true" outlineLevel="0" collapsed="false">
      <c r="A514" s="81" t="s">
        <v>539</v>
      </c>
      <c r="B514" s="81"/>
      <c r="C514" s="81"/>
    </row>
    <row r="515" customFormat="false" ht="20.1" hidden="false" customHeight="true" outlineLevel="0" collapsed="false">
      <c r="A515" s="81" t="s">
        <v>540</v>
      </c>
      <c r="B515" s="81" t="n">
        <v>22</v>
      </c>
      <c r="C515" s="81" t="n">
        <v>18</v>
      </c>
    </row>
    <row r="516" customFormat="false" ht="20.1" hidden="false" customHeight="true" outlineLevel="0" collapsed="false">
      <c r="A516" s="81" t="s">
        <v>541</v>
      </c>
      <c r="B516" s="81"/>
      <c r="C516" s="81"/>
    </row>
    <row r="517" customFormat="false" ht="20.1" hidden="false" customHeight="true" outlineLevel="0" collapsed="false">
      <c r="A517" s="81" t="s">
        <v>542</v>
      </c>
      <c r="B517" s="81"/>
      <c r="C517" s="81"/>
    </row>
    <row r="518" customFormat="false" ht="20.1" hidden="false" customHeight="true" outlineLevel="0" collapsed="false">
      <c r="A518" s="81" t="s">
        <v>543</v>
      </c>
      <c r="B518" s="81"/>
      <c r="C518" s="81"/>
    </row>
    <row r="519" customFormat="false" ht="20.1" hidden="false" customHeight="true" outlineLevel="0" collapsed="false">
      <c r="A519" s="81" t="s">
        <v>407</v>
      </c>
      <c r="B519" s="81"/>
      <c r="C519" s="81"/>
    </row>
    <row r="520" customFormat="false" ht="20.1" hidden="false" customHeight="true" outlineLevel="0" collapsed="false">
      <c r="A520" s="81" t="s">
        <v>544</v>
      </c>
      <c r="B520" s="81" t="n">
        <v>513</v>
      </c>
      <c r="C520" s="81"/>
    </row>
    <row r="521" customFormat="false" ht="20.1" hidden="false" customHeight="true" outlineLevel="0" collapsed="false">
      <c r="A521" s="81" t="s">
        <v>545</v>
      </c>
      <c r="B521" s="81" t="n">
        <f aca="false">SUM(B522:B523)</f>
        <v>52</v>
      </c>
      <c r="C521" s="81" t="n">
        <f aca="false">SUM(C522:C523)</f>
        <v>65</v>
      </c>
    </row>
    <row r="522" customFormat="false" ht="20.1" hidden="false" customHeight="true" outlineLevel="0" collapsed="false">
      <c r="A522" s="81" t="s">
        <v>393</v>
      </c>
      <c r="B522" s="81" t="n">
        <v>37</v>
      </c>
      <c r="C522" s="81" t="n">
        <v>55</v>
      </c>
    </row>
    <row r="523" customFormat="false" ht="20.1" hidden="false" customHeight="true" outlineLevel="0" collapsed="false">
      <c r="A523" s="81" t="s">
        <v>546</v>
      </c>
      <c r="B523" s="81" t="n">
        <v>15</v>
      </c>
      <c r="C523" s="81" t="n">
        <v>10</v>
      </c>
    </row>
    <row r="524" customFormat="false" ht="20.1" hidden="false" customHeight="true" outlineLevel="0" collapsed="false">
      <c r="A524" s="81" t="s">
        <v>547</v>
      </c>
      <c r="B524" s="81" t="n">
        <f aca="false">SUM(B525:B525)</f>
        <v>60</v>
      </c>
      <c r="C524" s="81" t="n">
        <f aca="false">SUM(C525:C525)</f>
        <v>25</v>
      </c>
    </row>
    <row r="525" customFormat="false" ht="20.1" hidden="false" customHeight="true" outlineLevel="0" collapsed="false">
      <c r="A525" s="81" t="s">
        <v>548</v>
      </c>
      <c r="B525" s="81" t="n">
        <v>60</v>
      </c>
      <c r="C525" s="81" t="n">
        <v>25</v>
      </c>
    </row>
    <row r="526" customFormat="false" ht="20.1" hidden="false" customHeight="true" outlineLevel="0" collapsed="false">
      <c r="A526" s="81" t="s">
        <v>549</v>
      </c>
      <c r="B526" s="81"/>
      <c r="C526" s="81"/>
    </row>
    <row r="527" customFormat="false" ht="20.1" hidden="false" customHeight="true" outlineLevel="0" collapsed="false">
      <c r="A527" s="81" t="s">
        <v>550</v>
      </c>
      <c r="B527" s="81" t="n">
        <f aca="false">SUM(B528,B535,B539)</f>
        <v>27962</v>
      </c>
      <c r="C527" s="81" t="n">
        <f aca="false">SUM(C528,C535,C539)</f>
        <v>22088</v>
      </c>
    </row>
    <row r="528" customFormat="false" ht="20.1" hidden="false" customHeight="true" outlineLevel="0" collapsed="false">
      <c r="A528" s="81" t="s">
        <v>551</v>
      </c>
      <c r="B528" s="81" t="n">
        <f aca="false">SUM(B529:B534)</f>
        <v>19699</v>
      </c>
      <c r="C528" s="81" t="n">
        <f aca="false">SUM(C529:C534)</f>
        <v>14711</v>
      </c>
    </row>
    <row r="529" customFormat="false" ht="20.1" hidden="false" customHeight="true" outlineLevel="0" collapsed="false">
      <c r="A529" s="81" t="s">
        <v>552</v>
      </c>
      <c r="B529" s="81" t="n">
        <v>12184</v>
      </c>
      <c r="C529" s="81" t="n">
        <v>11285</v>
      </c>
    </row>
    <row r="530" customFormat="false" ht="20.1" hidden="false" customHeight="true" outlineLevel="0" collapsed="false">
      <c r="A530" s="81" t="s">
        <v>553</v>
      </c>
      <c r="B530" s="81"/>
      <c r="C530" s="81"/>
    </row>
    <row r="531" customFormat="false" ht="20.1" hidden="false" customHeight="true" outlineLevel="0" collapsed="false">
      <c r="A531" s="81" t="s">
        <v>554</v>
      </c>
      <c r="B531" s="81" t="n">
        <v>1070</v>
      </c>
      <c r="C531" s="81" t="n">
        <v>888</v>
      </c>
    </row>
    <row r="532" customFormat="false" ht="20.1" hidden="false" customHeight="true" outlineLevel="0" collapsed="false">
      <c r="A532" s="81" t="s">
        <v>555</v>
      </c>
      <c r="B532" s="81" t="n">
        <v>414</v>
      </c>
      <c r="C532" s="81" t="n">
        <v>200</v>
      </c>
    </row>
    <row r="533" customFormat="false" ht="20.1" hidden="false" customHeight="true" outlineLevel="0" collapsed="false">
      <c r="A533" s="81" t="s">
        <v>556</v>
      </c>
      <c r="B533" s="81" t="n">
        <v>1206</v>
      </c>
      <c r="C533" s="81" t="n">
        <v>800</v>
      </c>
    </row>
    <row r="534" customFormat="false" ht="20.1" hidden="false" customHeight="true" outlineLevel="0" collapsed="false">
      <c r="A534" s="81" t="s">
        <v>557</v>
      </c>
      <c r="B534" s="81" t="n">
        <v>4825</v>
      </c>
      <c r="C534" s="81" t="n">
        <v>1538</v>
      </c>
    </row>
    <row r="535" customFormat="false" ht="20.1" hidden="false" customHeight="true" outlineLevel="0" collapsed="false">
      <c r="A535" s="81" t="s">
        <v>558</v>
      </c>
      <c r="B535" s="81" t="n">
        <f aca="false">SUM(B536:B538)</f>
        <v>7025</v>
      </c>
      <c r="C535" s="81" t="n">
        <f aca="false">SUM(C536:C538)</f>
        <v>6519</v>
      </c>
    </row>
    <row r="536" customFormat="false" ht="20.1" hidden="false" customHeight="true" outlineLevel="0" collapsed="false">
      <c r="A536" s="81" t="s">
        <v>559</v>
      </c>
      <c r="B536" s="81" t="n">
        <v>7025</v>
      </c>
      <c r="C536" s="81" t="n">
        <v>6519</v>
      </c>
    </row>
    <row r="537" customFormat="false" ht="20.1" hidden="false" customHeight="true" outlineLevel="0" collapsed="false">
      <c r="A537" s="81" t="s">
        <v>560</v>
      </c>
      <c r="B537" s="81"/>
      <c r="C537" s="81"/>
    </row>
    <row r="538" customFormat="false" ht="20.1" hidden="false" customHeight="true" outlineLevel="0" collapsed="false">
      <c r="A538" s="81" t="s">
        <v>561</v>
      </c>
      <c r="B538" s="81"/>
      <c r="C538" s="81"/>
    </row>
    <row r="539" customFormat="false" ht="20.1" hidden="false" customHeight="true" outlineLevel="0" collapsed="false">
      <c r="A539" s="81" t="s">
        <v>562</v>
      </c>
      <c r="B539" s="81" t="n">
        <f aca="false">SUM(B540:B542)</f>
        <v>1238</v>
      </c>
      <c r="C539" s="81" t="n">
        <f aca="false">SUM(C540:C542)</f>
        <v>858</v>
      </c>
    </row>
    <row r="540" customFormat="false" ht="20.1" hidden="false" customHeight="true" outlineLevel="0" collapsed="false">
      <c r="A540" s="81" t="s">
        <v>563</v>
      </c>
      <c r="B540" s="81"/>
      <c r="C540" s="81"/>
    </row>
    <row r="541" customFormat="false" ht="20.1" hidden="false" customHeight="true" outlineLevel="0" collapsed="false">
      <c r="A541" s="81" t="s">
        <v>564</v>
      </c>
      <c r="B541" s="81" t="n">
        <v>6</v>
      </c>
      <c r="C541" s="81" t="n">
        <v>6</v>
      </c>
    </row>
    <row r="542" customFormat="false" ht="20.1" hidden="false" customHeight="true" outlineLevel="0" collapsed="false">
      <c r="A542" s="81" t="s">
        <v>565</v>
      </c>
      <c r="B542" s="81" t="n">
        <v>1232</v>
      </c>
      <c r="C542" s="81" t="n">
        <v>852</v>
      </c>
    </row>
    <row r="543" customFormat="false" ht="20.1" hidden="false" customHeight="true" outlineLevel="0" collapsed="false">
      <c r="A543" s="81" t="s">
        <v>566</v>
      </c>
      <c r="B543" s="81" t="n">
        <f aca="false">SUM(B544,B546)</f>
        <v>710</v>
      </c>
      <c r="C543" s="81" t="n">
        <f aca="false">SUM(C544,C546)</f>
        <v>631</v>
      </c>
    </row>
    <row r="544" customFormat="false" ht="20.1" hidden="false" customHeight="true" outlineLevel="0" collapsed="false">
      <c r="A544" s="81" t="s">
        <v>567</v>
      </c>
      <c r="B544" s="81" t="n">
        <f aca="false">SUM(B545:B545)</f>
        <v>498</v>
      </c>
      <c r="C544" s="81" t="n">
        <f aca="false">SUM(C545:C545)</f>
        <v>426</v>
      </c>
    </row>
    <row r="545" customFormat="false" ht="20.1" hidden="false" customHeight="true" outlineLevel="0" collapsed="false">
      <c r="A545" s="81" t="s">
        <v>568</v>
      </c>
      <c r="B545" s="81" t="n">
        <v>498</v>
      </c>
      <c r="C545" s="81" t="n">
        <v>426</v>
      </c>
    </row>
    <row r="546" customFormat="false" ht="20.1" hidden="false" customHeight="true" outlineLevel="0" collapsed="false">
      <c r="A546" s="81" t="s">
        <v>569</v>
      </c>
      <c r="B546" s="81" t="n">
        <f aca="false">SUM(B547:B551)</f>
        <v>212</v>
      </c>
      <c r="C546" s="81" t="n">
        <f aca="false">SUM(C547:C551)</f>
        <v>205</v>
      </c>
    </row>
    <row r="547" customFormat="false" ht="20.1" hidden="false" customHeight="true" outlineLevel="0" collapsed="false">
      <c r="A547" s="81" t="s">
        <v>570</v>
      </c>
      <c r="B547" s="81"/>
      <c r="C547" s="81"/>
    </row>
    <row r="548" customFormat="false" ht="20.1" hidden="false" customHeight="true" outlineLevel="0" collapsed="false">
      <c r="A548" s="81" t="s">
        <v>571</v>
      </c>
      <c r="B548" s="81"/>
      <c r="C548" s="81"/>
    </row>
    <row r="549" customFormat="false" ht="20.1" hidden="false" customHeight="true" outlineLevel="0" collapsed="false">
      <c r="A549" s="81" t="s">
        <v>572</v>
      </c>
      <c r="B549" s="81"/>
      <c r="C549" s="81"/>
    </row>
    <row r="550" customFormat="false" ht="20.1" hidden="false" customHeight="true" outlineLevel="0" collapsed="false">
      <c r="A550" s="81" t="s">
        <v>573</v>
      </c>
      <c r="B550" s="81"/>
      <c r="C550" s="81"/>
    </row>
    <row r="551" customFormat="false" ht="20.1" hidden="false" customHeight="true" outlineLevel="0" collapsed="false">
      <c r="A551" s="81" t="s">
        <v>574</v>
      </c>
      <c r="B551" s="81" t="n">
        <v>212</v>
      </c>
      <c r="C551" s="81" t="n">
        <v>205</v>
      </c>
    </row>
    <row r="552" customFormat="false" ht="20.1" hidden="false" customHeight="true" outlineLevel="0" collapsed="false">
      <c r="A552" s="81" t="s">
        <v>575</v>
      </c>
      <c r="B552" s="81"/>
      <c r="C552" s="81"/>
    </row>
    <row r="553" customFormat="false" ht="20.1" hidden="false" customHeight="true" outlineLevel="0" collapsed="false">
      <c r="A553" s="81" t="s">
        <v>576</v>
      </c>
      <c r="B553" s="81" t="n">
        <f aca="false">SUM(B554:B554)</f>
        <v>5942</v>
      </c>
      <c r="C553" s="81" t="n">
        <f aca="false">SUM(C554:C554)</f>
        <v>0</v>
      </c>
    </row>
    <row r="554" customFormat="false" ht="20.1" hidden="false" customHeight="true" outlineLevel="0" collapsed="false">
      <c r="A554" s="81" t="s">
        <v>577</v>
      </c>
      <c r="B554" s="81" t="n">
        <f aca="false">SUM(B555:B558)</f>
        <v>5942</v>
      </c>
      <c r="C554" s="81" t="n">
        <f aca="false">SUM(C555:C558)</f>
        <v>0</v>
      </c>
    </row>
    <row r="555" customFormat="false" ht="20.1" hidden="false" customHeight="true" outlineLevel="0" collapsed="false">
      <c r="A555" s="81" t="s">
        <v>578</v>
      </c>
      <c r="B555" s="81" t="n">
        <v>434</v>
      </c>
      <c r="C555" s="81"/>
    </row>
    <row r="556" customFormat="false" ht="20.1" hidden="false" customHeight="true" outlineLevel="0" collapsed="false">
      <c r="A556" s="81" t="s">
        <v>579</v>
      </c>
      <c r="B556" s="81"/>
      <c r="C556" s="81"/>
    </row>
    <row r="557" customFormat="false" ht="20.1" hidden="false" customHeight="true" outlineLevel="0" collapsed="false">
      <c r="A557" s="81" t="s">
        <v>580</v>
      </c>
      <c r="B557" s="81"/>
      <c r="C557" s="81"/>
    </row>
    <row r="558" customFormat="false" ht="20.1" hidden="false" customHeight="true" outlineLevel="0" collapsed="false">
      <c r="A558" s="81" t="s">
        <v>581</v>
      </c>
      <c r="B558" s="81" t="n">
        <v>5508</v>
      </c>
      <c r="C558" s="81"/>
    </row>
    <row r="559" s="89" customFormat="true" ht="20.1" hidden="false" customHeight="true" outlineLevel="0" collapsed="false">
      <c r="A559" s="81" t="s">
        <v>582</v>
      </c>
      <c r="B559" s="88" t="n">
        <f aca="false">SUM(B560:B560)</f>
        <v>0</v>
      </c>
      <c r="C559" s="88" t="n">
        <f aca="false">SUM(C560:C560)</f>
        <v>0</v>
      </c>
    </row>
    <row r="560" s="89" customFormat="true" ht="20.1" hidden="false" customHeight="true" outlineLevel="0" collapsed="false">
      <c r="A560" s="81" t="s">
        <v>583</v>
      </c>
      <c r="B560" s="88"/>
      <c r="C560" s="88"/>
    </row>
    <row r="561" customFormat="false" ht="20.1" hidden="false" customHeight="true" outlineLevel="0" collapsed="false">
      <c r="A561" s="81" t="s">
        <v>584</v>
      </c>
      <c r="B561" s="81" t="n">
        <f aca="false">SUM(B562:B563)</f>
        <v>3683</v>
      </c>
      <c r="C561" s="81" t="n">
        <f aca="false">SUM(C562:C563)</f>
        <v>41631</v>
      </c>
    </row>
    <row r="562" customFormat="false" ht="20.1" hidden="false" customHeight="true" outlineLevel="0" collapsed="false">
      <c r="A562" s="81" t="s">
        <v>585</v>
      </c>
      <c r="B562" s="81"/>
      <c r="C562" s="81"/>
    </row>
    <row r="563" customFormat="false" ht="20.1" hidden="false" customHeight="true" outlineLevel="0" collapsed="false">
      <c r="A563" s="81" t="s">
        <v>586</v>
      </c>
      <c r="B563" s="81" t="n">
        <v>3683</v>
      </c>
      <c r="C563" s="81" t="n">
        <v>41631</v>
      </c>
    </row>
    <row r="564" customFormat="false" ht="20.1" hidden="false" customHeight="true" outlineLevel="0" collapsed="false">
      <c r="A564" s="81"/>
      <c r="B564" s="81"/>
      <c r="C564" s="81"/>
    </row>
    <row r="565" customFormat="false" ht="20.1" hidden="false" customHeight="true" outlineLevel="0" collapsed="false">
      <c r="A565" s="81"/>
      <c r="B565" s="81"/>
      <c r="C565" s="81"/>
    </row>
    <row r="566" customFormat="false" ht="20.1" hidden="false" customHeight="true" outlineLevel="0" collapsed="false">
      <c r="A566" s="90" t="s">
        <v>104</v>
      </c>
      <c r="B566" s="82" t="n">
        <f aca="false">SUM(B5,B96,B99,B105,B139,B164,B177,B207,B285,B320,B346,B360,B429,B449,B471,B483,B490,B500,B527,B543,B552,B553,B559,B561)</f>
        <v>449656</v>
      </c>
      <c r="C566" s="82" t="n">
        <f aca="false">SUM(C5,C96,C99,C105,C139,C164,C177,C207,C285,C320,C346,C360,C429,C449,C471,C483,C490,C500,C527,C543,C552,C553,C559,C561)</f>
        <v>453520</v>
      </c>
    </row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4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1" width="26.28"/>
    <col collapsed="false" customWidth="true" hidden="false" outlineLevel="0" max="2" min="2" style="91" width="25.41"/>
    <col collapsed="false" customWidth="true" hidden="false" outlineLevel="0" max="3" min="3" style="91" width="16.56"/>
    <col collapsed="false" customWidth="false" hidden="false" outlineLevel="0" max="253" min="4" style="91" width="7.85"/>
  </cols>
  <sheetData>
    <row r="2" customFormat="false" ht="44" hidden="false" customHeight="true" outlineLevel="0" collapsed="false">
      <c r="A2" s="92" t="s">
        <v>588</v>
      </c>
      <c r="B2" s="92"/>
      <c r="C2" s="92"/>
    </row>
    <row r="3" customFormat="false" ht="19" hidden="false" customHeight="true" outlineLevel="0" collapsed="false">
      <c r="C3" s="93" t="s">
        <v>1</v>
      </c>
    </row>
    <row r="4" customFormat="false" ht="26.25" hidden="false" customHeight="true" outlineLevel="0" collapsed="false">
      <c r="A4" s="94" t="s">
        <v>589</v>
      </c>
      <c r="B4" s="94" t="s">
        <v>590</v>
      </c>
      <c r="C4" s="94" t="s">
        <v>108</v>
      </c>
    </row>
    <row r="5" customFormat="false" ht="26.25" hidden="false" customHeight="true" outlineLevel="0" collapsed="false">
      <c r="A5" s="95" t="s">
        <v>591</v>
      </c>
      <c r="B5" s="95"/>
      <c r="C5" s="9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00" customFormat="true" ht="21.95" hidden="false" customHeight="true" outlineLevel="0" collapsed="false">
      <c r="A6" s="97" t="s">
        <v>592</v>
      </c>
      <c r="B6" s="98" t="s">
        <v>593</v>
      </c>
      <c r="C6" s="99" t="n">
        <v>25447.16</v>
      </c>
    </row>
    <row r="7" customFormat="false" ht="21.95" hidden="false" customHeight="true" outlineLevel="0" collapsed="false">
      <c r="A7" s="97" t="s">
        <v>594</v>
      </c>
      <c r="B7" s="101" t="s">
        <v>595</v>
      </c>
      <c r="C7" s="102" t="n">
        <v>6580.76</v>
      </c>
    </row>
    <row r="8" customFormat="false" ht="21.95" hidden="false" customHeight="true" outlineLevel="0" collapsed="false">
      <c r="A8" s="97" t="s">
        <v>596</v>
      </c>
      <c r="B8" s="101" t="s">
        <v>597</v>
      </c>
      <c r="C8" s="102" t="n">
        <v>2969.65</v>
      </c>
    </row>
    <row r="9" customFormat="false" ht="21.95" hidden="false" customHeight="true" outlineLevel="0" collapsed="false">
      <c r="A9" s="97" t="s">
        <v>598</v>
      </c>
      <c r="B9" s="101" t="s">
        <v>599</v>
      </c>
      <c r="C9" s="102" t="n">
        <v>17320.81</v>
      </c>
    </row>
    <row r="10" customFormat="false" ht="21.95" hidden="false" customHeight="true" outlineLevel="0" collapsed="false">
      <c r="A10" s="103" t="s">
        <v>600</v>
      </c>
      <c r="B10" s="104"/>
      <c r="C10" s="96"/>
    </row>
    <row r="11" customFormat="false" ht="21.95" hidden="false" customHeight="true" outlineLevel="0" collapsed="false">
      <c r="A11" s="97" t="s">
        <v>601</v>
      </c>
      <c r="B11" s="101" t="s">
        <v>602</v>
      </c>
      <c r="C11" s="102" t="n">
        <v>4905.57</v>
      </c>
    </row>
    <row r="12" customFormat="false" ht="21.95" hidden="false" customHeight="true" outlineLevel="0" collapsed="false">
      <c r="A12" s="97" t="s">
        <v>603</v>
      </c>
      <c r="B12" s="101" t="s">
        <v>604</v>
      </c>
      <c r="C12" s="102" t="n">
        <v>281.29</v>
      </c>
    </row>
    <row r="13" customFormat="false" ht="21.95" hidden="false" customHeight="true" outlineLevel="0" collapsed="false">
      <c r="A13" s="97" t="s">
        <v>605</v>
      </c>
      <c r="B13" s="101" t="s">
        <v>606</v>
      </c>
      <c r="C13" s="102" t="n">
        <v>219.45</v>
      </c>
    </row>
    <row r="14" customFormat="false" ht="21.95" hidden="false" customHeight="true" outlineLevel="0" collapsed="false">
      <c r="A14" s="97" t="s">
        <v>607</v>
      </c>
      <c r="B14" s="101" t="s">
        <v>608</v>
      </c>
      <c r="C14" s="102" t="n">
        <v>59</v>
      </c>
    </row>
    <row r="15" customFormat="false" ht="21.95" hidden="false" customHeight="true" outlineLevel="0" collapsed="false">
      <c r="A15" s="97" t="s">
        <v>609</v>
      </c>
      <c r="B15" s="101" t="s">
        <v>610</v>
      </c>
      <c r="C15" s="102" t="n">
        <v>274.85</v>
      </c>
    </row>
    <row r="16" customFormat="false" ht="21.95" hidden="false" customHeight="true" outlineLevel="0" collapsed="false">
      <c r="A16" s="97" t="s">
        <v>611</v>
      </c>
      <c r="B16" s="101" t="s">
        <v>612</v>
      </c>
      <c r="C16" s="102" t="n">
        <v>1173.11</v>
      </c>
    </row>
    <row r="17" customFormat="false" ht="21.95" hidden="false" customHeight="true" outlineLevel="0" collapsed="false">
      <c r="A17" s="97" t="s">
        <v>613</v>
      </c>
      <c r="B17" s="101" t="s">
        <v>614</v>
      </c>
      <c r="C17" s="102" t="n">
        <v>0</v>
      </c>
    </row>
    <row r="18" customFormat="false" ht="21.95" hidden="false" customHeight="true" outlineLevel="0" collapsed="false">
      <c r="A18" s="97" t="s">
        <v>615</v>
      </c>
      <c r="B18" s="101" t="s">
        <v>616</v>
      </c>
      <c r="C18" s="102" t="n">
        <v>671.65</v>
      </c>
    </row>
    <row r="19" customFormat="false" ht="21.95" hidden="false" customHeight="true" outlineLevel="0" collapsed="false">
      <c r="A19" s="97" t="s">
        <v>617</v>
      </c>
      <c r="B19" s="101" t="s">
        <v>618</v>
      </c>
      <c r="C19" s="102" t="n">
        <v>984.27</v>
      </c>
    </row>
    <row r="20" customFormat="false" ht="21.95" hidden="false" customHeight="true" outlineLevel="0" collapsed="false">
      <c r="A20" s="97" t="s">
        <v>619</v>
      </c>
      <c r="B20" s="101" t="s">
        <v>620</v>
      </c>
      <c r="C20" s="102" t="n">
        <v>20516.07</v>
      </c>
    </row>
    <row r="21" customFormat="false" ht="21.95" hidden="false" customHeight="true" outlineLevel="0" collapsed="false">
      <c r="A21" s="105" t="s">
        <v>621</v>
      </c>
      <c r="B21" s="105"/>
      <c r="C21" s="106"/>
    </row>
    <row r="22" customFormat="false" ht="21.95" hidden="false" customHeight="true" outlineLevel="0" collapsed="false">
      <c r="A22" s="97" t="s">
        <v>622</v>
      </c>
      <c r="B22" s="107" t="s">
        <v>623</v>
      </c>
      <c r="C22" s="102" t="n">
        <v>1150</v>
      </c>
    </row>
    <row r="23" customFormat="false" ht="21.95" hidden="false" customHeight="true" outlineLevel="0" collapsed="false">
      <c r="A23" s="97" t="s">
        <v>624</v>
      </c>
      <c r="B23" s="107" t="s">
        <v>625</v>
      </c>
      <c r="C23" s="102" t="n">
        <v>500</v>
      </c>
    </row>
    <row r="24" customFormat="false" ht="21.95" hidden="false" customHeight="true" outlineLevel="0" collapsed="false">
      <c r="A24" s="108" t="s">
        <v>626</v>
      </c>
      <c r="B24" s="108"/>
      <c r="C24" s="96"/>
    </row>
    <row r="25" customFormat="false" ht="21.95" hidden="false" customHeight="true" outlineLevel="0" collapsed="false">
      <c r="A25" s="97" t="s">
        <v>627</v>
      </c>
      <c r="B25" s="101" t="s">
        <v>628</v>
      </c>
      <c r="C25" s="102" t="n">
        <v>89574.34</v>
      </c>
    </row>
    <row r="26" customFormat="false" ht="21.95" hidden="false" customHeight="true" outlineLevel="0" collapsed="false">
      <c r="A26" s="97" t="s">
        <v>629</v>
      </c>
      <c r="B26" s="101" t="s">
        <v>630</v>
      </c>
      <c r="C26" s="102" t="n">
        <v>13008.11</v>
      </c>
    </row>
    <row r="27" customFormat="false" ht="21.95" hidden="false" customHeight="true" outlineLevel="0" collapsed="false">
      <c r="A27" s="97" t="s">
        <v>631</v>
      </c>
      <c r="B27" s="107" t="s">
        <v>632</v>
      </c>
      <c r="C27" s="102" t="n">
        <v>200</v>
      </c>
    </row>
    <row r="28" customFormat="false" ht="21.95" hidden="false" customHeight="true" outlineLevel="0" collapsed="false">
      <c r="A28" s="103" t="s">
        <v>633</v>
      </c>
      <c r="B28" s="104"/>
      <c r="C28" s="96"/>
    </row>
    <row r="29" customFormat="false" ht="21.95" hidden="false" customHeight="true" outlineLevel="0" collapsed="false">
      <c r="A29" s="97" t="s">
        <v>634</v>
      </c>
      <c r="B29" s="101" t="s">
        <v>635</v>
      </c>
      <c r="C29" s="102" t="n">
        <v>2607.51</v>
      </c>
    </row>
    <row r="30" customFormat="false" ht="21.95" hidden="false" customHeight="true" outlineLevel="0" collapsed="false">
      <c r="A30" s="103" t="s">
        <v>636</v>
      </c>
      <c r="B30" s="104"/>
      <c r="C30" s="96"/>
    </row>
    <row r="31" customFormat="false" ht="21.95" hidden="false" customHeight="true" outlineLevel="0" collapsed="false">
      <c r="A31" s="97" t="s">
        <v>637</v>
      </c>
      <c r="B31" s="109" t="s">
        <v>638</v>
      </c>
      <c r="C31" s="102" t="n">
        <v>4000</v>
      </c>
    </row>
    <row r="32" customFormat="false" ht="21.95" hidden="false" customHeight="true" outlineLevel="0" collapsed="false">
      <c r="A32" s="103" t="s">
        <v>639</v>
      </c>
      <c r="B32" s="104"/>
      <c r="C32" s="96"/>
    </row>
    <row r="33" customFormat="false" ht="21.95" hidden="false" customHeight="true" outlineLevel="0" collapsed="false">
      <c r="A33" s="97" t="s">
        <v>640</v>
      </c>
      <c r="B33" s="101" t="s">
        <v>641</v>
      </c>
      <c r="C33" s="102" t="n">
        <v>7343.39</v>
      </c>
    </row>
    <row r="34" customFormat="false" ht="21.95" hidden="false" customHeight="true" outlineLevel="0" collapsed="false">
      <c r="A34" s="97" t="s">
        <v>642</v>
      </c>
      <c r="B34" s="101" t="s">
        <v>643</v>
      </c>
      <c r="C34" s="102" t="n">
        <v>431.99</v>
      </c>
    </row>
    <row r="35" customFormat="false" ht="21.95" hidden="false" customHeight="true" outlineLevel="0" collapsed="false">
      <c r="A35" s="97" t="s">
        <v>644</v>
      </c>
      <c r="B35" s="101" t="s">
        <v>645</v>
      </c>
      <c r="C35" s="102" t="n">
        <v>308.99</v>
      </c>
    </row>
    <row r="36" customFormat="false" ht="21.95" hidden="false" customHeight="true" outlineLevel="0" collapsed="false">
      <c r="A36" s="97" t="s">
        <v>646</v>
      </c>
      <c r="B36" s="101" t="s">
        <v>647</v>
      </c>
      <c r="C36" s="102" t="n">
        <v>1239.6</v>
      </c>
    </row>
    <row r="37" customFormat="false" ht="21.95" hidden="false" customHeight="true" outlineLevel="0" collapsed="false">
      <c r="A37" s="103" t="s">
        <v>648</v>
      </c>
      <c r="B37" s="104"/>
      <c r="C37" s="96"/>
    </row>
    <row r="38" customFormat="false" ht="21.95" hidden="false" customHeight="true" outlineLevel="0" collapsed="false">
      <c r="A38" s="97" t="s">
        <v>649</v>
      </c>
      <c r="B38" s="109" t="s">
        <v>650</v>
      </c>
      <c r="C38" s="102" t="n">
        <v>21096.52</v>
      </c>
    </row>
    <row r="39" customFormat="false" ht="21.95" hidden="false" customHeight="true" outlineLevel="0" collapsed="false">
      <c r="A39" s="103" t="s">
        <v>651</v>
      </c>
      <c r="B39" s="104"/>
      <c r="C39" s="96"/>
    </row>
    <row r="40" customFormat="false" ht="21.95" hidden="false" customHeight="true" outlineLevel="0" collapsed="false">
      <c r="A40" s="97" t="s">
        <v>652</v>
      </c>
      <c r="B40" s="109" t="s">
        <v>653</v>
      </c>
      <c r="C40" s="102" t="n">
        <v>3500</v>
      </c>
    </row>
    <row r="41" customFormat="false" ht="21.95" hidden="false" customHeight="true" outlineLevel="0" collapsed="false">
      <c r="A41" s="103" t="s">
        <v>654</v>
      </c>
      <c r="B41" s="104"/>
      <c r="C41" s="96"/>
    </row>
    <row r="42" customFormat="false" ht="21.95" hidden="false" customHeight="true" outlineLevel="0" collapsed="false">
      <c r="A42" s="97" t="s">
        <v>655</v>
      </c>
      <c r="B42" s="101" t="s">
        <v>656</v>
      </c>
      <c r="C42" s="102" t="n">
        <v>18767.48</v>
      </c>
    </row>
    <row r="43" customFormat="false" ht="21.95" hidden="false" customHeight="true" outlineLevel="0" collapsed="false">
      <c r="A43" s="110" t="s">
        <v>657</v>
      </c>
      <c r="B43" s="110"/>
      <c r="C43" s="99" t="n">
        <f aca="false">SUM(C6:C42)</f>
        <v>245131.57</v>
      </c>
    </row>
  </sheetData>
  <mergeCells count="5">
    <mergeCell ref="A2:C2"/>
    <mergeCell ref="A5:B5"/>
    <mergeCell ref="A21:B21"/>
    <mergeCell ref="A24:B24"/>
    <mergeCell ref="A43:B43"/>
  </mergeCells>
  <printOptions headings="false" gridLines="false" gridLinesSet="true" horizontalCentered="true" verticalCentered="false"/>
  <pageMargins left="0.5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2" ySplit="4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100" activeCellId="0" sqref="A100:D100"/>
    </sheetView>
  </sheetViews>
  <sheetFormatPr defaultColWidth="29.41796875" defaultRowHeight="12.75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2" width="36.56"/>
    <col collapsed="false" customWidth="true" hidden="false" outlineLevel="0" max="3" min="3" style="113" width="11.7"/>
    <col collapsed="false" customWidth="true" hidden="false" outlineLevel="0" max="4" min="4" style="114" width="12.7"/>
    <col collapsed="false" customWidth="false" hidden="false" outlineLevel="0" max="257" min="5" style="111" width="29.41"/>
  </cols>
  <sheetData>
    <row r="1" customFormat="false" ht="27.75" hidden="false" customHeight="true" outlineLevel="0" collapsed="false">
      <c r="A1" s="115" t="s">
        <v>658</v>
      </c>
      <c r="B1" s="115"/>
      <c r="C1" s="115"/>
      <c r="D1" s="115"/>
    </row>
    <row r="2" customFormat="false" ht="15" hidden="false" customHeight="true" outlineLevel="0" collapsed="false">
      <c r="A2" s="116"/>
      <c r="C2" s="117" t="s">
        <v>659</v>
      </c>
      <c r="D2" s="117"/>
    </row>
    <row r="3" s="120" customFormat="true" ht="18" hidden="false" customHeight="true" outlineLevel="0" collapsed="false">
      <c r="A3" s="118" t="s">
        <v>660</v>
      </c>
      <c r="B3" s="118" t="s">
        <v>661</v>
      </c>
      <c r="C3" s="119" t="s">
        <v>662</v>
      </c>
      <c r="D3" s="118" t="s">
        <v>663</v>
      </c>
    </row>
    <row r="4" s="120" customFormat="true" ht="18" hidden="false" customHeight="true" outlineLevel="0" collapsed="false">
      <c r="A4" s="118"/>
      <c r="B4" s="118"/>
      <c r="C4" s="119"/>
      <c r="D4" s="118"/>
    </row>
    <row r="5" s="125" customFormat="true" ht="12.75" hidden="false" customHeight="false" outlineLevel="0" collapsed="false">
      <c r="A5" s="121" t="n">
        <v>1</v>
      </c>
      <c r="B5" s="122" t="s">
        <v>664</v>
      </c>
      <c r="C5" s="123" t="n">
        <v>1000</v>
      </c>
      <c r="D5" s="124"/>
    </row>
    <row r="6" s="125" customFormat="true" ht="12.75" hidden="false" customHeight="false" outlineLevel="0" collapsed="false">
      <c r="A6" s="121" t="n">
        <v>2</v>
      </c>
      <c r="B6" s="122" t="s">
        <v>665</v>
      </c>
      <c r="C6" s="123" t="n">
        <v>450</v>
      </c>
      <c r="D6" s="124"/>
    </row>
    <row r="7" s="125" customFormat="true" ht="12" hidden="false" customHeight="true" outlineLevel="0" collapsed="false">
      <c r="A7" s="121" t="n">
        <v>3</v>
      </c>
      <c r="B7" s="122" t="s">
        <v>666</v>
      </c>
      <c r="C7" s="123" t="n">
        <v>300</v>
      </c>
      <c r="D7" s="124"/>
    </row>
    <row r="8" s="125" customFormat="true" ht="12" hidden="false" customHeight="true" outlineLevel="0" collapsed="false">
      <c r="A8" s="121" t="n">
        <v>4</v>
      </c>
      <c r="B8" s="122" t="s">
        <v>667</v>
      </c>
      <c r="C8" s="123" t="n">
        <v>250</v>
      </c>
      <c r="D8" s="124"/>
    </row>
    <row r="9" s="125" customFormat="true" ht="12" hidden="false" customHeight="true" outlineLevel="0" collapsed="false">
      <c r="A9" s="121" t="n">
        <v>5</v>
      </c>
      <c r="B9" s="122" t="s">
        <v>668</v>
      </c>
      <c r="C9" s="123" t="n">
        <v>364.07</v>
      </c>
      <c r="D9" s="124"/>
    </row>
    <row r="10" s="125" customFormat="true" ht="12" hidden="false" customHeight="true" outlineLevel="0" collapsed="false">
      <c r="A10" s="121" t="n">
        <v>6</v>
      </c>
      <c r="B10" s="122" t="s">
        <v>669</v>
      </c>
      <c r="C10" s="123" t="n">
        <v>2500</v>
      </c>
      <c r="D10" s="124"/>
    </row>
    <row r="11" s="125" customFormat="true" ht="12" hidden="false" customHeight="true" outlineLevel="0" collapsed="false">
      <c r="A11" s="121" t="n">
        <v>7</v>
      </c>
      <c r="B11" s="122" t="s">
        <v>670</v>
      </c>
      <c r="C11" s="123" t="n">
        <v>500</v>
      </c>
      <c r="D11" s="124"/>
    </row>
    <row r="12" s="125" customFormat="true" ht="12" hidden="false" customHeight="true" outlineLevel="0" collapsed="false">
      <c r="A12" s="121" t="n">
        <v>8</v>
      </c>
      <c r="B12" s="122" t="s">
        <v>671</v>
      </c>
      <c r="C12" s="123" t="n">
        <v>242</v>
      </c>
      <c r="D12" s="124"/>
    </row>
    <row r="13" s="125" customFormat="true" ht="12" hidden="false" customHeight="true" outlineLevel="0" collapsed="false">
      <c r="A13" s="121" t="n">
        <v>9</v>
      </c>
      <c r="B13" s="122" t="s">
        <v>672</v>
      </c>
      <c r="C13" s="123" t="n">
        <v>3960</v>
      </c>
      <c r="D13" s="124"/>
    </row>
    <row r="14" s="125" customFormat="true" ht="12" hidden="false" customHeight="true" outlineLevel="0" collapsed="false">
      <c r="A14" s="121" t="n">
        <v>10</v>
      </c>
      <c r="B14" s="122" t="s">
        <v>673</v>
      </c>
      <c r="C14" s="123" t="n">
        <v>2085</v>
      </c>
      <c r="D14" s="124"/>
    </row>
    <row r="15" s="125" customFormat="true" ht="12" hidden="false" customHeight="true" outlineLevel="0" collapsed="false">
      <c r="A15" s="121" t="n">
        <v>11</v>
      </c>
      <c r="B15" s="122" t="s">
        <v>674</v>
      </c>
      <c r="C15" s="123" t="n">
        <v>1338</v>
      </c>
      <c r="D15" s="126"/>
    </row>
    <row r="16" s="125" customFormat="true" ht="12" hidden="false" customHeight="true" outlineLevel="0" collapsed="false">
      <c r="A16" s="121" t="n">
        <v>12</v>
      </c>
      <c r="B16" s="122" t="s">
        <v>675</v>
      </c>
      <c r="C16" s="123" t="n">
        <v>400</v>
      </c>
      <c r="D16" s="124"/>
    </row>
    <row r="17" s="125" customFormat="true" ht="12" hidden="false" customHeight="true" outlineLevel="0" collapsed="false">
      <c r="A17" s="121" t="n">
        <v>13</v>
      </c>
      <c r="B17" s="122" t="s">
        <v>676</v>
      </c>
      <c r="C17" s="123" t="n">
        <v>850</v>
      </c>
      <c r="D17" s="124"/>
    </row>
    <row r="18" s="125" customFormat="true" ht="12" hidden="false" customHeight="true" outlineLevel="0" collapsed="false">
      <c r="A18" s="121" t="n">
        <v>14</v>
      </c>
      <c r="B18" s="122" t="s">
        <v>677</v>
      </c>
      <c r="C18" s="123" t="n">
        <v>900</v>
      </c>
      <c r="D18" s="124"/>
    </row>
    <row r="19" s="130" customFormat="true" ht="12" hidden="false" customHeight="true" outlineLevel="0" collapsed="false">
      <c r="A19" s="121" t="n">
        <v>15</v>
      </c>
      <c r="B19" s="127" t="s">
        <v>678</v>
      </c>
      <c r="C19" s="128" t="n">
        <v>500</v>
      </c>
      <c r="D19" s="129"/>
    </row>
    <row r="20" s="130" customFormat="true" ht="12" hidden="false" customHeight="true" outlineLevel="0" collapsed="false">
      <c r="A20" s="121" t="n">
        <v>16</v>
      </c>
      <c r="B20" s="127" t="s">
        <v>679</v>
      </c>
      <c r="C20" s="128" t="n">
        <v>135</v>
      </c>
      <c r="D20" s="129"/>
    </row>
    <row r="21" s="130" customFormat="true" ht="12" hidden="false" customHeight="true" outlineLevel="0" collapsed="false">
      <c r="A21" s="121" t="n">
        <v>17</v>
      </c>
      <c r="B21" s="127" t="s">
        <v>680</v>
      </c>
      <c r="C21" s="128" t="n">
        <v>200</v>
      </c>
      <c r="D21" s="129"/>
    </row>
    <row r="22" s="130" customFormat="true" ht="12" hidden="false" customHeight="true" outlineLevel="0" collapsed="false">
      <c r="A22" s="121" t="n">
        <v>18</v>
      </c>
      <c r="B22" s="127" t="s">
        <v>681</v>
      </c>
      <c r="C22" s="128" t="n">
        <v>200</v>
      </c>
      <c r="D22" s="129"/>
    </row>
    <row r="23" s="130" customFormat="true" ht="12" hidden="false" customHeight="true" outlineLevel="0" collapsed="false">
      <c r="A23" s="121" t="n">
        <v>19</v>
      </c>
      <c r="B23" s="127" t="s">
        <v>682</v>
      </c>
      <c r="C23" s="123" t="n">
        <v>995</v>
      </c>
      <c r="D23" s="124"/>
    </row>
    <row r="24" s="130" customFormat="true" ht="12" hidden="false" customHeight="true" outlineLevel="0" collapsed="false">
      <c r="A24" s="121" t="n">
        <v>20</v>
      </c>
      <c r="B24" s="127" t="s">
        <v>683</v>
      </c>
      <c r="C24" s="123" t="n">
        <v>200</v>
      </c>
      <c r="D24" s="124"/>
    </row>
    <row r="25" s="130" customFormat="true" ht="12" hidden="false" customHeight="true" outlineLevel="0" collapsed="false">
      <c r="A25" s="121" t="n">
        <v>21</v>
      </c>
      <c r="B25" s="127" t="s">
        <v>684</v>
      </c>
      <c r="C25" s="123" t="n">
        <v>141</v>
      </c>
      <c r="D25" s="124"/>
    </row>
    <row r="26" s="130" customFormat="true" ht="12" hidden="false" customHeight="true" outlineLevel="0" collapsed="false">
      <c r="A26" s="121" t="n">
        <v>22</v>
      </c>
      <c r="B26" s="127" t="s">
        <v>685</v>
      </c>
      <c r="C26" s="123" t="n">
        <v>66</v>
      </c>
      <c r="D26" s="124"/>
    </row>
    <row r="27" s="130" customFormat="true" ht="12" hidden="false" customHeight="true" outlineLevel="0" collapsed="false">
      <c r="A27" s="121" t="n">
        <v>23</v>
      </c>
      <c r="B27" s="127" t="s">
        <v>686</v>
      </c>
      <c r="C27" s="123" t="n">
        <v>338.54</v>
      </c>
      <c r="D27" s="124"/>
    </row>
    <row r="28" s="130" customFormat="true" ht="12" hidden="false" customHeight="true" outlineLevel="0" collapsed="false">
      <c r="A28" s="121" t="n">
        <v>24</v>
      </c>
      <c r="B28" s="127" t="s">
        <v>687</v>
      </c>
      <c r="C28" s="123" t="n">
        <v>265.78</v>
      </c>
      <c r="D28" s="124"/>
    </row>
    <row r="29" s="125" customFormat="true" ht="12" hidden="false" customHeight="true" outlineLevel="0" collapsed="false">
      <c r="A29" s="121" t="n">
        <v>25</v>
      </c>
      <c r="B29" s="131" t="s">
        <v>688</v>
      </c>
      <c r="C29" s="123" t="n">
        <v>200</v>
      </c>
      <c r="D29" s="124"/>
    </row>
    <row r="30" s="130" customFormat="true" ht="12" hidden="false" customHeight="true" outlineLevel="0" collapsed="false">
      <c r="A30" s="121" t="n">
        <v>26</v>
      </c>
      <c r="B30" s="122" t="s">
        <v>689</v>
      </c>
      <c r="C30" s="123" t="n">
        <v>55</v>
      </c>
      <c r="D30" s="124"/>
    </row>
    <row r="31" s="125" customFormat="true" ht="12" hidden="false" customHeight="true" outlineLevel="0" collapsed="false">
      <c r="A31" s="121" t="n">
        <v>27</v>
      </c>
      <c r="B31" s="122" t="s">
        <v>690</v>
      </c>
      <c r="C31" s="123" t="n">
        <v>114.8</v>
      </c>
      <c r="D31" s="124"/>
    </row>
    <row r="32" s="125" customFormat="true" ht="12" hidden="false" customHeight="true" outlineLevel="0" collapsed="false">
      <c r="A32" s="121" t="n">
        <v>28</v>
      </c>
      <c r="B32" s="122" t="s">
        <v>691</v>
      </c>
      <c r="C32" s="123" t="n">
        <v>130</v>
      </c>
      <c r="D32" s="124"/>
    </row>
    <row r="33" s="125" customFormat="true" ht="12" hidden="false" customHeight="true" outlineLevel="0" collapsed="false">
      <c r="A33" s="121" t="n">
        <v>29</v>
      </c>
      <c r="B33" s="122" t="s">
        <v>692</v>
      </c>
      <c r="C33" s="123" t="n">
        <v>90</v>
      </c>
      <c r="D33" s="124"/>
    </row>
    <row r="34" s="125" customFormat="true" ht="12" hidden="false" customHeight="true" outlineLevel="0" collapsed="false">
      <c r="A34" s="121" t="n">
        <v>30</v>
      </c>
      <c r="B34" s="122" t="s">
        <v>693</v>
      </c>
      <c r="C34" s="123" t="n">
        <v>540</v>
      </c>
      <c r="D34" s="124"/>
    </row>
    <row r="35" s="125" customFormat="true" ht="12" hidden="false" customHeight="true" outlineLevel="0" collapsed="false">
      <c r="A35" s="121" t="n">
        <v>31</v>
      </c>
      <c r="B35" s="122" t="s">
        <v>694</v>
      </c>
      <c r="C35" s="123" t="n">
        <v>200</v>
      </c>
      <c r="D35" s="124"/>
    </row>
    <row r="36" s="125" customFormat="true" ht="12" hidden="false" customHeight="true" outlineLevel="0" collapsed="false">
      <c r="A36" s="121" t="n">
        <v>32</v>
      </c>
      <c r="B36" s="122" t="s">
        <v>695</v>
      </c>
      <c r="C36" s="123" t="n">
        <v>110</v>
      </c>
      <c r="D36" s="124"/>
    </row>
    <row r="37" s="125" customFormat="true" ht="12" hidden="false" customHeight="true" outlineLevel="0" collapsed="false">
      <c r="A37" s="121" t="n">
        <v>33</v>
      </c>
      <c r="B37" s="122" t="s">
        <v>696</v>
      </c>
      <c r="C37" s="123" t="n">
        <v>100</v>
      </c>
      <c r="D37" s="124"/>
    </row>
    <row r="38" s="125" customFormat="true" ht="12" hidden="false" customHeight="true" outlineLevel="0" collapsed="false">
      <c r="A38" s="121" t="n">
        <v>34</v>
      </c>
      <c r="B38" s="122" t="s">
        <v>697</v>
      </c>
      <c r="C38" s="123" t="n">
        <v>87.9</v>
      </c>
      <c r="D38" s="124"/>
    </row>
    <row r="39" s="125" customFormat="true" ht="12" hidden="false" customHeight="true" outlineLevel="0" collapsed="false">
      <c r="A39" s="121" t="n">
        <v>35</v>
      </c>
      <c r="B39" s="122" t="s">
        <v>698</v>
      </c>
      <c r="C39" s="123" t="n">
        <v>55</v>
      </c>
      <c r="D39" s="124"/>
    </row>
    <row r="40" s="125" customFormat="true" ht="12" hidden="false" customHeight="true" outlineLevel="0" collapsed="false">
      <c r="A40" s="121" t="n">
        <v>36</v>
      </c>
      <c r="B40" s="122" t="s">
        <v>699</v>
      </c>
      <c r="C40" s="123" t="n">
        <v>200</v>
      </c>
      <c r="D40" s="124"/>
    </row>
    <row r="41" s="125" customFormat="true" ht="12" hidden="false" customHeight="true" outlineLevel="0" collapsed="false">
      <c r="A41" s="121" t="n">
        <v>37</v>
      </c>
      <c r="B41" s="122" t="s">
        <v>700</v>
      </c>
      <c r="C41" s="123" t="n">
        <v>140</v>
      </c>
      <c r="D41" s="124"/>
    </row>
    <row r="42" s="130" customFormat="true" ht="12" hidden="false" customHeight="true" outlineLevel="0" collapsed="false">
      <c r="A42" s="121" t="n">
        <v>38</v>
      </c>
      <c r="B42" s="122" t="s">
        <v>701</v>
      </c>
      <c r="C42" s="123" t="n">
        <v>500</v>
      </c>
      <c r="D42" s="124"/>
    </row>
    <row r="43" s="130" customFormat="true" ht="12" hidden="false" customHeight="true" outlineLevel="0" collapsed="false">
      <c r="A43" s="121" t="n">
        <v>39</v>
      </c>
      <c r="B43" s="122" t="s">
        <v>702</v>
      </c>
      <c r="C43" s="123" t="n">
        <v>1843</v>
      </c>
      <c r="D43" s="124"/>
    </row>
    <row r="44" s="130" customFormat="true" ht="12" hidden="false" customHeight="true" outlineLevel="0" collapsed="false">
      <c r="A44" s="121" t="n">
        <v>40</v>
      </c>
      <c r="B44" s="122" t="s">
        <v>703</v>
      </c>
      <c r="C44" s="123" t="n">
        <v>340</v>
      </c>
      <c r="D44" s="124"/>
    </row>
    <row r="45" s="130" customFormat="true" ht="12" hidden="false" customHeight="true" outlineLevel="0" collapsed="false">
      <c r="A45" s="121" t="n">
        <v>41</v>
      </c>
      <c r="B45" s="122" t="s">
        <v>704</v>
      </c>
      <c r="C45" s="123" t="n">
        <v>1000</v>
      </c>
      <c r="D45" s="124"/>
    </row>
    <row r="46" s="130" customFormat="true" ht="12" hidden="false" customHeight="true" outlineLevel="0" collapsed="false">
      <c r="A46" s="121" t="n">
        <v>42</v>
      </c>
      <c r="B46" s="122" t="s">
        <v>705</v>
      </c>
      <c r="C46" s="132" t="n">
        <v>550</v>
      </c>
      <c r="D46" s="133"/>
    </row>
    <row r="47" s="130" customFormat="true" ht="12" hidden="false" customHeight="true" outlineLevel="0" collapsed="false">
      <c r="A47" s="121" t="n">
        <v>43</v>
      </c>
      <c r="B47" s="122" t="s">
        <v>706</v>
      </c>
      <c r="C47" s="123" t="n">
        <v>219</v>
      </c>
      <c r="D47" s="124"/>
    </row>
    <row r="48" s="125" customFormat="true" ht="12" hidden="false" customHeight="true" outlineLevel="0" collapsed="false">
      <c r="A48" s="121" t="n">
        <v>44</v>
      </c>
      <c r="B48" s="122" t="s">
        <v>707</v>
      </c>
      <c r="C48" s="123" t="n">
        <v>126</v>
      </c>
      <c r="D48" s="124"/>
    </row>
    <row r="49" s="125" customFormat="true" ht="12" hidden="false" customHeight="true" outlineLevel="0" collapsed="false">
      <c r="A49" s="121" t="n">
        <v>45</v>
      </c>
      <c r="B49" s="122" t="s">
        <v>708</v>
      </c>
      <c r="C49" s="123" t="n">
        <v>260</v>
      </c>
      <c r="D49" s="124"/>
    </row>
    <row r="50" s="125" customFormat="true" ht="12" hidden="false" customHeight="true" outlineLevel="0" collapsed="false">
      <c r="A50" s="121" t="n">
        <v>46</v>
      </c>
      <c r="B50" s="122" t="s">
        <v>709</v>
      </c>
      <c r="C50" s="123" t="n">
        <v>511</v>
      </c>
      <c r="D50" s="124"/>
    </row>
    <row r="51" s="125" customFormat="true" ht="12" hidden="false" customHeight="true" outlineLevel="0" collapsed="false">
      <c r="A51" s="121" t="n">
        <v>47</v>
      </c>
      <c r="B51" s="122" t="s">
        <v>710</v>
      </c>
      <c r="C51" s="123" t="n">
        <v>15000</v>
      </c>
      <c r="D51" s="133"/>
    </row>
    <row r="52" s="125" customFormat="true" ht="12" hidden="false" customHeight="true" outlineLevel="0" collapsed="false">
      <c r="A52" s="121" t="n">
        <v>48</v>
      </c>
      <c r="B52" s="134" t="s">
        <v>711</v>
      </c>
      <c r="C52" s="132" t="n">
        <v>464</v>
      </c>
      <c r="D52" s="133"/>
    </row>
    <row r="53" s="125" customFormat="true" ht="12" hidden="false" customHeight="true" outlineLevel="0" collapsed="false">
      <c r="A53" s="121" t="n">
        <v>49</v>
      </c>
      <c r="B53" s="134" t="s">
        <v>712</v>
      </c>
      <c r="C53" s="132" t="n">
        <v>1340</v>
      </c>
      <c r="D53" s="133"/>
    </row>
    <row r="54" s="125" customFormat="true" ht="12" hidden="false" customHeight="true" outlineLevel="0" collapsed="false">
      <c r="A54" s="121" t="n">
        <v>50</v>
      </c>
      <c r="B54" s="131" t="s">
        <v>713</v>
      </c>
      <c r="C54" s="123" t="n">
        <v>940</v>
      </c>
      <c r="D54" s="124"/>
    </row>
    <row r="55" s="125" customFormat="true" ht="12" hidden="false" customHeight="true" outlineLevel="0" collapsed="false">
      <c r="A55" s="121" t="n">
        <v>51</v>
      </c>
      <c r="B55" s="122" t="s">
        <v>714</v>
      </c>
      <c r="C55" s="123" t="n">
        <v>164</v>
      </c>
      <c r="D55" s="124"/>
    </row>
    <row r="56" s="120" customFormat="true" ht="12" hidden="false" customHeight="true" outlineLevel="0" collapsed="false">
      <c r="A56" s="121" t="n">
        <v>52</v>
      </c>
      <c r="B56" s="134" t="s">
        <v>715</v>
      </c>
      <c r="C56" s="132" t="n">
        <v>171.18</v>
      </c>
      <c r="D56" s="133"/>
    </row>
    <row r="57" s="125" customFormat="true" ht="12" hidden="false" customHeight="true" outlineLevel="0" collapsed="false">
      <c r="A57" s="121" t="n">
        <v>53</v>
      </c>
      <c r="B57" s="134" t="s">
        <v>716</v>
      </c>
      <c r="C57" s="132" t="n">
        <v>111</v>
      </c>
      <c r="D57" s="133"/>
    </row>
    <row r="58" s="125" customFormat="true" ht="12" hidden="false" customHeight="true" outlineLevel="0" collapsed="false">
      <c r="A58" s="121" t="n">
        <v>54</v>
      </c>
      <c r="B58" s="134" t="s">
        <v>717</v>
      </c>
      <c r="C58" s="132" t="n">
        <v>67.45</v>
      </c>
      <c r="D58" s="133"/>
    </row>
    <row r="59" s="125" customFormat="true" ht="12" hidden="false" customHeight="true" outlineLevel="0" collapsed="false">
      <c r="A59" s="121" t="n">
        <v>55</v>
      </c>
      <c r="B59" s="134" t="s">
        <v>718</v>
      </c>
      <c r="C59" s="132" t="n">
        <v>600</v>
      </c>
      <c r="D59" s="133"/>
    </row>
    <row r="60" s="130" customFormat="true" ht="12" hidden="false" customHeight="true" outlineLevel="0" collapsed="false">
      <c r="A60" s="121" t="n">
        <v>56</v>
      </c>
      <c r="B60" s="122" t="s">
        <v>719</v>
      </c>
      <c r="C60" s="123" t="n">
        <v>253</v>
      </c>
      <c r="D60" s="124"/>
    </row>
    <row r="61" s="130" customFormat="true" ht="12" hidden="false" customHeight="true" outlineLevel="0" collapsed="false">
      <c r="A61" s="121" t="n">
        <v>57</v>
      </c>
      <c r="B61" s="122" t="s">
        <v>720</v>
      </c>
      <c r="C61" s="123" t="n">
        <v>470.4</v>
      </c>
      <c r="D61" s="124"/>
    </row>
    <row r="62" s="130" customFormat="true" ht="12" hidden="false" customHeight="true" outlineLevel="0" collapsed="false">
      <c r="A62" s="121" t="n">
        <v>58</v>
      </c>
      <c r="B62" s="122" t="s">
        <v>721</v>
      </c>
      <c r="C62" s="123" t="n">
        <v>119.44</v>
      </c>
      <c r="D62" s="124"/>
    </row>
    <row r="63" s="130" customFormat="true" ht="12" hidden="false" customHeight="true" outlineLevel="0" collapsed="false">
      <c r="A63" s="121" t="n">
        <v>59</v>
      </c>
      <c r="B63" s="122" t="s">
        <v>722</v>
      </c>
      <c r="C63" s="123" t="n">
        <v>160</v>
      </c>
      <c r="D63" s="124"/>
    </row>
    <row r="64" s="130" customFormat="true" ht="12" hidden="false" customHeight="true" outlineLevel="0" collapsed="false">
      <c r="A64" s="121" t="n">
        <v>60</v>
      </c>
      <c r="B64" s="131" t="s">
        <v>723</v>
      </c>
      <c r="C64" s="123" t="n">
        <v>82</v>
      </c>
      <c r="D64" s="124"/>
    </row>
    <row r="65" s="130" customFormat="true" ht="12" hidden="false" customHeight="true" outlineLevel="0" collapsed="false">
      <c r="A65" s="121" t="n">
        <v>61</v>
      </c>
      <c r="B65" s="131" t="s">
        <v>724</v>
      </c>
      <c r="C65" s="123" t="n">
        <v>168</v>
      </c>
      <c r="D65" s="124"/>
    </row>
    <row r="66" s="125" customFormat="true" ht="12" hidden="false" customHeight="true" outlineLevel="0" collapsed="false">
      <c r="A66" s="121" t="n">
        <v>62</v>
      </c>
      <c r="B66" s="122" t="s">
        <v>725</v>
      </c>
      <c r="C66" s="123" t="n">
        <v>133</v>
      </c>
      <c r="D66" s="124"/>
    </row>
    <row r="67" s="125" customFormat="true" ht="12" hidden="false" customHeight="true" outlineLevel="0" collapsed="false">
      <c r="A67" s="121" t="n">
        <v>63</v>
      </c>
      <c r="B67" s="122" t="s">
        <v>726</v>
      </c>
      <c r="C67" s="123" t="n">
        <v>112.32</v>
      </c>
      <c r="D67" s="124"/>
    </row>
    <row r="68" s="125" customFormat="true" ht="12" hidden="false" customHeight="true" outlineLevel="0" collapsed="false">
      <c r="A68" s="121" t="n">
        <v>64</v>
      </c>
      <c r="B68" s="131" t="s">
        <v>727</v>
      </c>
      <c r="C68" s="123" t="n">
        <v>1676</v>
      </c>
      <c r="D68" s="124"/>
    </row>
    <row r="69" s="125" customFormat="true" ht="12" hidden="false" customHeight="true" outlineLevel="0" collapsed="false">
      <c r="A69" s="121" t="n">
        <v>65</v>
      </c>
      <c r="B69" s="122" t="s">
        <v>728</v>
      </c>
      <c r="C69" s="132" t="n">
        <v>96.2</v>
      </c>
      <c r="D69" s="124"/>
    </row>
    <row r="70" s="125" customFormat="true" ht="12" hidden="false" customHeight="true" outlineLevel="0" collapsed="false">
      <c r="A70" s="121" t="n">
        <v>66</v>
      </c>
      <c r="B70" s="122" t="s">
        <v>729</v>
      </c>
      <c r="C70" s="132" t="n">
        <v>250</v>
      </c>
      <c r="D70" s="124"/>
    </row>
    <row r="71" s="125" customFormat="true" ht="12" hidden="false" customHeight="true" outlineLevel="0" collapsed="false">
      <c r="A71" s="121" t="n">
        <v>67</v>
      </c>
      <c r="B71" s="122" t="s">
        <v>730</v>
      </c>
      <c r="C71" s="132" t="n">
        <v>86</v>
      </c>
      <c r="D71" s="124"/>
    </row>
    <row r="72" s="125" customFormat="true" ht="12" hidden="false" customHeight="true" outlineLevel="0" collapsed="false">
      <c r="A72" s="121" t="n">
        <v>68</v>
      </c>
      <c r="B72" s="122" t="s">
        <v>731</v>
      </c>
      <c r="C72" s="132" t="n">
        <v>360</v>
      </c>
      <c r="D72" s="124"/>
    </row>
    <row r="73" s="125" customFormat="true" ht="12" hidden="false" customHeight="true" outlineLevel="0" collapsed="false">
      <c r="A73" s="121" t="n">
        <v>69</v>
      </c>
      <c r="B73" s="122" t="s">
        <v>732</v>
      </c>
      <c r="C73" s="132" t="n">
        <v>132.51</v>
      </c>
      <c r="D73" s="124"/>
    </row>
    <row r="74" s="125" customFormat="true" ht="12" hidden="false" customHeight="true" outlineLevel="0" collapsed="false">
      <c r="A74" s="121" t="n">
        <v>70</v>
      </c>
      <c r="B74" s="122" t="s">
        <v>733</v>
      </c>
      <c r="C74" s="132" t="n">
        <v>500</v>
      </c>
      <c r="D74" s="133"/>
    </row>
    <row r="75" s="125" customFormat="true" ht="12" hidden="false" customHeight="true" outlineLevel="0" collapsed="false">
      <c r="A75" s="121" t="n">
        <v>71</v>
      </c>
      <c r="B75" s="122" t="s">
        <v>734</v>
      </c>
      <c r="C75" s="132" t="n">
        <v>385</v>
      </c>
      <c r="D75" s="124"/>
    </row>
    <row r="76" s="125" customFormat="true" ht="12" hidden="false" customHeight="true" outlineLevel="0" collapsed="false">
      <c r="A76" s="121" t="n">
        <v>72</v>
      </c>
      <c r="B76" s="122" t="s">
        <v>735</v>
      </c>
      <c r="C76" s="132" t="n">
        <v>50</v>
      </c>
      <c r="D76" s="124"/>
    </row>
    <row r="77" s="125" customFormat="true" ht="12" hidden="false" customHeight="true" outlineLevel="0" collapsed="false">
      <c r="A77" s="121" t="n">
        <v>73</v>
      </c>
      <c r="B77" s="122" t="s">
        <v>736</v>
      </c>
      <c r="C77" s="132" t="n">
        <v>445.63</v>
      </c>
      <c r="D77" s="124"/>
    </row>
    <row r="78" s="130" customFormat="true" ht="12" hidden="false" customHeight="true" outlineLevel="0" collapsed="false">
      <c r="A78" s="121" t="n">
        <v>74</v>
      </c>
      <c r="B78" s="127" t="s">
        <v>737</v>
      </c>
      <c r="C78" s="123" t="n">
        <v>200</v>
      </c>
      <c r="D78" s="135"/>
    </row>
    <row r="79" s="130" customFormat="true" ht="12" hidden="false" customHeight="true" outlineLevel="0" collapsed="false">
      <c r="A79" s="121" t="n">
        <v>75</v>
      </c>
      <c r="B79" s="127" t="s">
        <v>738</v>
      </c>
      <c r="C79" s="123" t="n">
        <v>150</v>
      </c>
      <c r="D79" s="124"/>
    </row>
    <row r="80" s="130" customFormat="true" ht="12" hidden="false" customHeight="true" outlineLevel="0" collapsed="false">
      <c r="A80" s="121" t="n">
        <v>76</v>
      </c>
      <c r="B80" s="127" t="s">
        <v>739</v>
      </c>
      <c r="C80" s="123" t="n">
        <v>500</v>
      </c>
      <c r="D80" s="136"/>
    </row>
    <row r="81" s="130" customFormat="true" ht="12" hidden="false" customHeight="true" outlineLevel="0" collapsed="false">
      <c r="A81" s="121" t="n">
        <v>77</v>
      </c>
      <c r="B81" s="127" t="s">
        <v>740</v>
      </c>
      <c r="C81" s="123" t="n">
        <v>350</v>
      </c>
      <c r="D81" s="124"/>
    </row>
    <row r="82" s="130" customFormat="true" ht="12" hidden="false" customHeight="true" outlineLevel="0" collapsed="false">
      <c r="A82" s="121" t="n">
        <v>78</v>
      </c>
      <c r="B82" s="127" t="s">
        <v>741</v>
      </c>
      <c r="C82" s="123" t="n">
        <v>300</v>
      </c>
      <c r="D82" s="124"/>
    </row>
    <row r="83" s="130" customFormat="true" ht="12" hidden="false" customHeight="true" outlineLevel="0" collapsed="false">
      <c r="A83" s="121" t="n">
        <v>79</v>
      </c>
      <c r="B83" s="127" t="s">
        <v>742</v>
      </c>
      <c r="C83" s="123" t="n">
        <v>340</v>
      </c>
      <c r="D83" s="136"/>
    </row>
    <row r="84" s="130" customFormat="true" ht="12" hidden="false" customHeight="true" outlineLevel="0" collapsed="false">
      <c r="A84" s="121" t="n">
        <v>80</v>
      </c>
      <c r="B84" s="122" t="s">
        <v>743</v>
      </c>
      <c r="C84" s="123" t="n">
        <v>4000</v>
      </c>
      <c r="D84" s="124"/>
    </row>
    <row r="85" s="130" customFormat="true" ht="12" hidden="false" customHeight="true" outlineLevel="0" collapsed="false">
      <c r="A85" s="121" t="n">
        <v>81</v>
      </c>
      <c r="B85" s="122" t="s">
        <v>744</v>
      </c>
      <c r="C85" s="123" t="n">
        <v>300</v>
      </c>
      <c r="D85" s="136"/>
    </row>
    <row r="86" s="130" customFormat="true" ht="12" hidden="false" customHeight="true" outlineLevel="0" collapsed="false">
      <c r="A86" s="121" t="n">
        <v>82</v>
      </c>
      <c r="B86" s="122" t="s">
        <v>745</v>
      </c>
      <c r="C86" s="123" t="n">
        <v>812</v>
      </c>
      <c r="D86" s="124"/>
    </row>
    <row r="87" s="130" customFormat="true" ht="12" hidden="false" customHeight="true" outlineLevel="0" collapsed="false">
      <c r="A87" s="121" t="n">
        <v>83</v>
      </c>
      <c r="B87" s="122" t="s">
        <v>746</v>
      </c>
      <c r="C87" s="123" t="n">
        <v>100</v>
      </c>
      <c r="D87" s="124"/>
    </row>
    <row r="88" s="125" customFormat="true" ht="12" hidden="false" customHeight="true" outlineLevel="0" collapsed="false">
      <c r="A88" s="121" t="n">
        <v>84</v>
      </c>
      <c r="B88" s="122" t="s">
        <v>747</v>
      </c>
      <c r="C88" s="123" t="n">
        <v>50</v>
      </c>
      <c r="D88" s="124"/>
    </row>
    <row r="89" s="125" customFormat="true" ht="12" hidden="false" customHeight="true" outlineLevel="0" collapsed="false">
      <c r="A89" s="121" t="n">
        <v>85</v>
      </c>
      <c r="B89" s="122" t="s">
        <v>748</v>
      </c>
      <c r="C89" s="123" t="n">
        <v>3000</v>
      </c>
      <c r="D89" s="124"/>
    </row>
    <row r="90" s="125" customFormat="true" ht="12" hidden="false" customHeight="true" outlineLevel="0" collapsed="false">
      <c r="A90" s="121" t="n">
        <v>86</v>
      </c>
      <c r="B90" s="122" t="s">
        <v>749</v>
      </c>
      <c r="C90" s="123" t="n">
        <v>3500</v>
      </c>
      <c r="D90" s="124"/>
    </row>
    <row r="91" s="125" customFormat="true" ht="12" hidden="false" customHeight="true" outlineLevel="0" collapsed="false">
      <c r="A91" s="121" t="n">
        <v>87</v>
      </c>
      <c r="B91" s="122" t="s">
        <v>750</v>
      </c>
      <c r="C91" s="123" t="n">
        <v>900</v>
      </c>
      <c r="D91" s="136"/>
    </row>
    <row r="92" s="125" customFormat="true" ht="12" hidden="false" customHeight="true" outlineLevel="0" collapsed="false">
      <c r="A92" s="121" t="n">
        <v>88</v>
      </c>
      <c r="B92" s="122" t="s">
        <v>751</v>
      </c>
      <c r="C92" s="123" t="n">
        <v>300</v>
      </c>
      <c r="D92" s="124"/>
    </row>
    <row r="93" s="125" customFormat="true" ht="12" hidden="false" customHeight="true" outlineLevel="0" collapsed="false">
      <c r="A93" s="121" t="n">
        <v>89</v>
      </c>
      <c r="B93" s="122" t="s">
        <v>752</v>
      </c>
      <c r="C93" s="123" t="n">
        <v>140</v>
      </c>
      <c r="D93" s="124"/>
    </row>
    <row r="94" s="125" customFormat="true" ht="12" hidden="false" customHeight="true" outlineLevel="0" collapsed="false">
      <c r="A94" s="121" t="n">
        <v>90</v>
      </c>
      <c r="B94" s="122" t="s">
        <v>753</v>
      </c>
      <c r="C94" s="123" t="n">
        <v>150</v>
      </c>
      <c r="D94" s="124"/>
    </row>
    <row r="95" s="130" customFormat="true" ht="12" hidden="false" customHeight="true" outlineLevel="0" collapsed="false">
      <c r="A95" s="121" t="n">
        <v>91</v>
      </c>
      <c r="B95" s="122" t="s">
        <v>754</v>
      </c>
      <c r="C95" s="123" t="n">
        <v>100</v>
      </c>
      <c r="D95" s="136"/>
    </row>
    <row r="96" s="125" customFormat="true" ht="12" hidden="false" customHeight="true" outlineLevel="0" collapsed="false">
      <c r="A96" s="121" t="n">
        <v>92</v>
      </c>
      <c r="B96" s="122" t="s">
        <v>755</v>
      </c>
      <c r="C96" s="123" t="n">
        <v>280</v>
      </c>
      <c r="D96" s="124"/>
    </row>
    <row r="97" customFormat="false" ht="12" hidden="false" customHeight="true" outlineLevel="0" collapsed="false">
      <c r="A97" s="121"/>
      <c r="B97" s="137"/>
      <c r="C97" s="138"/>
      <c r="D97" s="139"/>
    </row>
    <row r="98" customFormat="false" ht="12.75" hidden="false" customHeight="false" outlineLevel="0" collapsed="false">
      <c r="A98" s="140"/>
      <c r="B98" s="141" t="s">
        <v>657</v>
      </c>
      <c r="C98" s="142" t="n">
        <f aca="false">SUM(C5:C97)</f>
        <v>65361.22</v>
      </c>
      <c r="D98" s="139"/>
    </row>
    <row r="100" customFormat="false" ht="12.75" hidden="false" customHeight="true" outlineLevel="0" collapsed="false">
      <c r="A100" s="143" t="s">
        <v>756</v>
      </c>
      <c r="B100" s="143"/>
      <c r="C100" s="143"/>
      <c r="D100" s="143"/>
    </row>
  </sheetData>
  <mergeCells count="7">
    <mergeCell ref="A1:D1"/>
    <mergeCell ref="C2:D2"/>
    <mergeCell ref="A3:A4"/>
    <mergeCell ref="B3:B4"/>
    <mergeCell ref="C3:C4"/>
    <mergeCell ref="D3:D4"/>
    <mergeCell ref="A100:D100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0.42"/>
    <col collapsed="false" customWidth="true" hidden="false" outlineLevel="0" max="2" min="2" style="144" width="21.99"/>
    <col collapsed="false" customWidth="false" hidden="false" outlineLevel="0" max="257" min="3" style="144" width="9.14"/>
  </cols>
  <sheetData>
    <row r="1" customFormat="false" ht="28.5" hidden="false" customHeight="true" outlineLevel="0" collapsed="false">
      <c r="A1" s="145"/>
    </row>
    <row r="2" customFormat="false" ht="43.15" hidden="false" customHeight="true" outlineLevel="0" collapsed="false">
      <c r="A2" s="146" t="s">
        <v>757</v>
      </c>
      <c r="B2" s="146"/>
    </row>
    <row r="3" customFormat="false" ht="36" hidden="false" customHeight="true" outlineLevel="0" collapsed="false">
      <c r="B3" s="147" t="s">
        <v>1</v>
      </c>
    </row>
    <row r="4" s="149" customFormat="true" ht="33" hidden="false" customHeight="true" outlineLevel="0" collapsed="false">
      <c r="A4" s="148" t="s">
        <v>758</v>
      </c>
      <c r="B4" s="148"/>
    </row>
    <row r="5" s="149" customFormat="true" ht="33" hidden="false" customHeight="true" outlineLevel="0" collapsed="false">
      <c r="A5" s="150" t="s">
        <v>759</v>
      </c>
      <c r="B5" s="151" t="s">
        <v>760</v>
      </c>
    </row>
    <row r="6" customFormat="false" ht="33" hidden="false" customHeight="true" outlineLevel="0" collapsed="false">
      <c r="A6" s="31" t="s">
        <v>761</v>
      </c>
      <c r="B6" s="152" t="n">
        <f aca="false">SUM(B7:B16)</f>
        <v>68030</v>
      </c>
    </row>
    <row r="7" customFormat="false" ht="33" hidden="false" customHeight="true" outlineLevel="0" collapsed="false">
      <c r="A7" s="153" t="s">
        <v>762</v>
      </c>
      <c r="B7" s="154" t="n">
        <v>65900</v>
      </c>
    </row>
    <row r="8" customFormat="false" ht="33" hidden="false" customHeight="true" outlineLevel="0" collapsed="false">
      <c r="A8" s="153" t="s">
        <v>763</v>
      </c>
      <c r="B8" s="154" t="n">
        <v>80</v>
      </c>
    </row>
    <row r="9" customFormat="false" ht="33" hidden="false" customHeight="true" outlineLevel="0" collapsed="false">
      <c r="A9" s="153" t="s">
        <v>764</v>
      </c>
      <c r="B9" s="154" t="n">
        <v>20</v>
      </c>
    </row>
    <row r="10" customFormat="false" ht="33" hidden="false" customHeight="true" outlineLevel="0" collapsed="false">
      <c r="A10" s="153" t="s">
        <v>765</v>
      </c>
      <c r="B10" s="154" t="n">
        <v>1230</v>
      </c>
    </row>
    <row r="11" customFormat="false" ht="33" hidden="false" customHeight="true" outlineLevel="0" collapsed="false">
      <c r="A11" s="153" t="s">
        <v>766</v>
      </c>
      <c r="B11" s="154"/>
    </row>
    <row r="12" customFormat="false" ht="33" hidden="false" customHeight="true" outlineLevel="0" collapsed="false">
      <c r="A12" s="153" t="s">
        <v>767</v>
      </c>
      <c r="B12" s="154"/>
    </row>
    <row r="13" customFormat="false" ht="33" hidden="false" customHeight="true" outlineLevel="0" collapsed="false">
      <c r="A13" s="153" t="s">
        <v>768</v>
      </c>
      <c r="B13" s="154" t="n">
        <v>800</v>
      </c>
    </row>
    <row r="14" customFormat="false" ht="33" hidden="false" customHeight="true" outlineLevel="0" collapsed="false">
      <c r="A14" s="153" t="s">
        <v>769</v>
      </c>
      <c r="B14" s="154"/>
    </row>
    <row r="15" customFormat="false" ht="33" hidden="false" customHeight="true" outlineLevel="0" collapsed="false">
      <c r="A15" s="153"/>
      <c r="B15" s="154"/>
    </row>
    <row r="16" customFormat="false" ht="33" hidden="false" customHeight="true" outlineLevel="0" collapsed="false">
      <c r="A16" s="153"/>
      <c r="B16" s="154"/>
    </row>
    <row r="17" customFormat="false" ht="33" hidden="false" customHeight="true" outlineLevel="0" collapsed="false">
      <c r="A17" s="153"/>
      <c r="B17" s="154"/>
    </row>
    <row r="18" customFormat="false" ht="33" hidden="false" customHeight="true" outlineLevel="0" collapsed="false">
      <c r="A18" s="155" t="s">
        <v>770</v>
      </c>
      <c r="B18" s="152" t="n">
        <v>2527</v>
      </c>
    </row>
    <row r="19" customFormat="false" ht="33" hidden="false" customHeight="true" outlineLevel="0" collapsed="false">
      <c r="A19" s="52" t="s">
        <v>26</v>
      </c>
      <c r="B19" s="152" t="n">
        <f aca="false">B18+B6</f>
        <v>7055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90277777777778" right="0.790277777777778" top="0.979861111111111" bottom="1.17986111111111" header="0.511811023622047" footer="0.9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4- 23 -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3.85"/>
    <col collapsed="false" customWidth="true" hidden="false" outlineLevel="0" max="2" min="2" style="157" width="21.28"/>
    <col collapsed="false" customWidth="true" hidden="false" outlineLevel="0" max="3" min="3" style="158" width="9.99"/>
    <col collapsed="false" customWidth="true" hidden="false" outlineLevel="0" max="4" min="4" style="156" width="27.56"/>
    <col collapsed="false" customWidth="true" hidden="true" outlineLevel="0" max="5" min="5" style="156" width="11.56"/>
    <col collapsed="false" customWidth="false" hidden="false" outlineLevel="0" max="257" min="6" style="156" width="9.14"/>
  </cols>
  <sheetData>
    <row r="1" customFormat="false" ht="48.6" hidden="false" customHeight="true" outlineLevel="0" collapsed="false">
      <c r="A1" s="159" t="s">
        <v>771</v>
      </c>
      <c r="B1" s="159"/>
      <c r="C1" s="159"/>
      <c r="D1" s="159"/>
      <c r="E1" s="159"/>
    </row>
    <row r="2" customFormat="false" ht="16.15" hidden="false" customHeight="true" outlineLevel="0" collapsed="false">
      <c r="A2" s="160"/>
      <c r="B2" s="161"/>
      <c r="D2" s="162" t="s">
        <v>1</v>
      </c>
      <c r="E2" s="163"/>
    </row>
    <row r="3" s="168" customFormat="true" ht="32.45" hidden="false" customHeight="true" outlineLevel="0" collapsed="false">
      <c r="A3" s="164" t="s">
        <v>772</v>
      </c>
      <c r="B3" s="165" t="s">
        <v>661</v>
      </c>
      <c r="C3" s="166" t="s">
        <v>773</v>
      </c>
      <c r="D3" s="165" t="s">
        <v>663</v>
      </c>
      <c r="E3" s="167" t="s">
        <v>774</v>
      </c>
    </row>
    <row r="4" s="173" customFormat="true" ht="23.1" hidden="false" customHeight="true" outlineLevel="0" collapsed="false">
      <c r="A4" s="169" t="s">
        <v>775</v>
      </c>
      <c r="B4" s="170"/>
      <c r="C4" s="171" t="n">
        <f aca="false">SUM(C5:C19)</f>
        <v>62930</v>
      </c>
      <c r="D4" s="172"/>
      <c r="E4" s="172"/>
    </row>
    <row r="5" customFormat="false" ht="23.1" hidden="false" customHeight="true" outlineLevel="0" collapsed="false">
      <c r="A5" s="174" t="s">
        <v>776</v>
      </c>
      <c r="B5" s="174" t="s">
        <v>777</v>
      </c>
      <c r="C5" s="128" t="n">
        <v>600</v>
      </c>
      <c r="D5" s="175"/>
      <c r="E5" s="175"/>
    </row>
    <row r="6" customFormat="false" ht="33.75" hidden="false" customHeight="true" outlineLevel="0" collapsed="false">
      <c r="A6" s="174" t="s">
        <v>776</v>
      </c>
      <c r="B6" s="174" t="s">
        <v>778</v>
      </c>
      <c r="C6" s="128" t="n">
        <v>19000</v>
      </c>
      <c r="D6" s="175"/>
      <c r="E6" s="175"/>
    </row>
    <row r="7" customFormat="false" ht="23.1" hidden="false" customHeight="true" outlineLevel="0" collapsed="false">
      <c r="A7" s="174" t="s">
        <v>779</v>
      </c>
      <c r="B7" s="174"/>
      <c r="C7" s="128" t="n">
        <v>11700</v>
      </c>
      <c r="D7" s="175"/>
      <c r="E7" s="175"/>
    </row>
    <row r="8" customFormat="false" ht="23.1" hidden="false" customHeight="true" outlineLevel="0" collapsed="false">
      <c r="A8" s="174" t="s">
        <v>776</v>
      </c>
      <c r="B8" s="174"/>
      <c r="C8" s="128" t="n">
        <v>17000</v>
      </c>
      <c r="D8" s="175"/>
      <c r="E8" s="175"/>
    </row>
    <row r="9" customFormat="false" ht="23.1" hidden="false" customHeight="true" outlineLevel="0" collapsed="false">
      <c r="A9" s="174" t="s">
        <v>776</v>
      </c>
      <c r="B9" s="174" t="s">
        <v>780</v>
      </c>
      <c r="C9" s="128" t="n">
        <v>10000</v>
      </c>
      <c r="D9" s="175"/>
      <c r="E9" s="175"/>
    </row>
    <row r="10" customFormat="false" ht="23.1" hidden="false" customHeight="true" outlineLevel="0" collapsed="false">
      <c r="A10" s="174" t="s">
        <v>776</v>
      </c>
      <c r="B10" s="174" t="s">
        <v>694</v>
      </c>
      <c r="C10" s="128" t="n">
        <v>200</v>
      </c>
      <c r="D10" s="176"/>
      <c r="E10" s="175"/>
    </row>
    <row r="11" customFormat="false" ht="23.1" hidden="false" customHeight="true" outlineLevel="0" collapsed="false">
      <c r="A11" s="174" t="s">
        <v>776</v>
      </c>
      <c r="B11" s="174" t="s">
        <v>713</v>
      </c>
      <c r="C11" s="128" t="n">
        <v>940</v>
      </c>
      <c r="D11" s="176"/>
      <c r="E11" s="175"/>
    </row>
    <row r="12" customFormat="false" ht="23.1" hidden="false" customHeight="true" outlineLevel="0" collapsed="false">
      <c r="A12" s="174" t="s">
        <v>776</v>
      </c>
      <c r="B12" s="174" t="s">
        <v>718</v>
      </c>
      <c r="C12" s="128" t="n">
        <v>600</v>
      </c>
      <c r="D12" s="176"/>
      <c r="E12" s="175"/>
    </row>
    <row r="13" customFormat="false" ht="23.1" hidden="false" customHeight="true" outlineLevel="0" collapsed="false">
      <c r="A13" s="174" t="s">
        <v>776</v>
      </c>
      <c r="B13" s="174" t="s">
        <v>781</v>
      </c>
      <c r="C13" s="128" t="n">
        <v>360</v>
      </c>
      <c r="D13" s="176"/>
      <c r="E13" s="175"/>
    </row>
    <row r="14" customFormat="false" ht="23.1" hidden="false" customHeight="true" outlineLevel="0" collapsed="false">
      <c r="A14" s="174" t="s">
        <v>776</v>
      </c>
      <c r="B14" s="174" t="s">
        <v>670</v>
      </c>
      <c r="C14" s="128" t="n">
        <v>500</v>
      </c>
      <c r="D14" s="176"/>
      <c r="E14" s="175"/>
    </row>
    <row r="15" customFormat="false" ht="18" hidden="false" customHeight="true" outlineLevel="0" collapsed="false">
      <c r="A15" s="174" t="s">
        <v>782</v>
      </c>
      <c r="B15" s="174" t="s">
        <v>777</v>
      </c>
      <c r="C15" s="128" t="n">
        <v>600</v>
      </c>
      <c r="D15" s="175"/>
      <c r="E15" s="175"/>
    </row>
    <row r="16" customFormat="false" ht="18" hidden="false" customHeight="true" outlineLevel="0" collapsed="false">
      <c r="A16" s="174" t="s">
        <v>782</v>
      </c>
      <c r="B16" s="174" t="s">
        <v>783</v>
      </c>
      <c r="C16" s="128" t="n">
        <v>580</v>
      </c>
      <c r="D16" s="175"/>
      <c r="E16" s="177" t="s">
        <v>784</v>
      </c>
    </row>
    <row r="17" customFormat="false" ht="18" hidden="false" customHeight="true" outlineLevel="0" collapsed="false">
      <c r="A17" s="174" t="s">
        <v>785</v>
      </c>
      <c r="B17" s="174" t="s">
        <v>786</v>
      </c>
      <c r="C17" s="128" t="n">
        <v>50</v>
      </c>
      <c r="D17" s="175"/>
      <c r="E17" s="177"/>
    </row>
    <row r="18" customFormat="false" ht="18" hidden="false" customHeight="true" outlineLevel="0" collapsed="false">
      <c r="A18" s="174" t="s">
        <v>787</v>
      </c>
      <c r="B18" s="174" t="s">
        <v>783</v>
      </c>
      <c r="C18" s="128"/>
      <c r="D18" s="175"/>
      <c r="E18" s="177" t="s">
        <v>784</v>
      </c>
    </row>
    <row r="19" customFormat="false" ht="18" hidden="false" customHeight="true" outlineLevel="0" collapsed="false">
      <c r="A19" s="174" t="s">
        <v>788</v>
      </c>
      <c r="B19" s="174" t="s">
        <v>741</v>
      </c>
      <c r="C19" s="128" t="n">
        <v>800</v>
      </c>
      <c r="D19" s="124"/>
      <c r="E19" s="177" t="s">
        <v>784</v>
      </c>
    </row>
    <row r="20" s="173" customFormat="true" ht="19.5" hidden="false" customHeight="true" outlineLevel="0" collapsed="false">
      <c r="A20" s="169" t="s">
        <v>789</v>
      </c>
      <c r="B20" s="178"/>
      <c r="C20" s="171" t="n">
        <f aca="false">SUM(C21:C21)</f>
        <v>0</v>
      </c>
      <c r="D20" s="175"/>
      <c r="E20" s="175"/>
    </row>
    <row r="21" customFormat="false" ht="19.5" hidden="false" customHeight="true" outlineLevel="0" collapsed="false">
      <c r="A21" s="174" t="s">
        <v>790</v>
      </c>
      <c r="B21" s="179"/>
      <c r="C21" s="128"/>
      <c r="D21" s="175"/>
      <c r="E21" s="175"/>
    </row>
    <row r="22" s="173" customFormat="true" ht="19.5" hidden="false" customHeight="true" outlineLevel="0" collapsed="false">
      <c r="A22" s="169" t="s">
        <v>791</v>
      </c>
      <c r="B22" s="178"/>
      <c r="C22" s="171" t="n">
        <f aca="false">SUM(C23:C24)</f>
        <v>0</v>
      </c>
      <c r="D22" s="172"/>
      <c r="E22" s="172"/>
    </row>
    <row r="23" customFormat="false" ht="19.5" hidden="false" customHeight="true" outlineLevel="0" collapsed="false">
      <c r="A23" s="174" t="s">
        <v>792</v>
      </c>
      <c r="B23" s="179"/>
      <c r="C23" s="128"/>
      <c r="D23" s="175"/>
      <c r="E23" s="175"/>
    </row>
    <row r="24" customFormat="false" ht="19.5" hidden="false" customHeight="true" outlineLevel="0" collapsed="false">
      <c r="A24" s="174" t="s">
        <v>793</v>
      </c>
      <c r="B24" s="179"/>
      <c r="C24" s="128"/>
      <c r="D24" s="175"/>
      <c r="E24" s="175"/>
    </row>
    <row r="25" s="173" customFormat="true" ht="19.5" hidden="false" customHeight="true" outlineLevel="0" collapsed="false">
      <c r="A25" s="169" t="s">
        <v>794</v>
      </c>
      <c r="B25" s="178"/>
      <c r="C25" s="171" t="n">
        <f aca="false">SUM(C26)</f>
        <v>0</v>
      </c>
      <c r="D25" s="172"/>
      <c r="E25" s="172"/>
    </row>
    <row r="26" customFormat="false" ht="19.5" hidden="false" customHeight="true" outlineLevel="0" collapsed="false">
      <c r="A26" s="174" t="s">
        <v>795</v>
      </c>
      <c r="B26" s="179"/>
      <c r="C26" s="128"/>
      <c r="D26" s="175"/>
      <c r="E26" s="175"/>
    </row>
    <row r="27" customFormat="false" ht="19.5" hidden="false" customHeight="true" outlineLevel="0" collapsed="false">
      <c r="A27" s="169" t="s">
        <v>796</v>
      </c>
      <c r="B27" s="179"/>
      <c r="C27" s="171" t="n">
        <f aca="false">SUM(C28:C28)</f>
        <v>100</v>
      </c>
      <c r="D27" s="175"/>
      <c r="E27" s="175"/>
    </row>
    <row r="28" customFormat="false" ht="19.5" hidden="false" customHeight="true" outlineLevel="0" collapsed="false">
      <c r="A28" s="174" t="s">
        <v>797</v>
      </c>
      <c r="B28" s="179"/>
      <c r="C28" s="128" t="n">
        <v>100</v>
      </c>
      <c r="D28" s="129"/>
      <c r="E28" s="129"/>
    </row>
    <row r="29" customFormat="false" ht="19.5" hidden="false" customHeight="true" outlineLevel="0" collapsed="false">
      <c r="A29" s="180" t="s">
        <v>798</v>
      </c>
      <c r="B29" s="179"/>
      <c r="C29" s="171" t="n">
        <v>5000</v>
      </c>
      <c r="D29" s="129"/>
      <c r="E29" s="129"/>
    </row>
    <row r="30" customFormat="false" ht="19.5" hidden="false" customHeight="true" outlineLevel="0" collapsed="false">
      <c r="A30" s="180"/>
      <c r="B30" s="179"/>
      <c r="C30" s="171"/>
      <c r="D30" s="129"/>
      <c r="E30" s="129"/>
    </row>
    <row r="31" customFormat="false" ht="19.5" hidden="false" customHeight="true" outlineLevel="0" collapsed="false">
      <c r="A31" s="180" t="s">
        <v>799</v>
      </c>
      <c r="B31" s="179"/>
      <c r="C31" s="171" t="n">
        <v>2527</v>
      </c>
      <c r="D31" s="129"/>
      <c r="E31" s="129"/>
    </row>
    <row r="32" customFormat="false" ht="19.5" hidden="false" customHeight="true" outlineLevel="0" collapsed="false">
      <c r="A32" s="181" t="s">
        <v>800</v>
      </c>
      <c r="B32" s="179"/>
      <c r="C32" s="171" t="n">
        <f aca="false">C4+C20+C22+C25+C27+C31+C29</f>
        <v>70557</v>
      </c>
      <c r="D32" s="129"/>
      <c r="E32" s="129"/>
    </row>
  </sheetData>
  <mergeCells count="1">
    <mergeCell ref="A1:E1"/>
  </mergeCells>
  <printOptions headings="false" gridLines="false" gridLinesSet="true" horizontalCentered="true" verticalCentered="false"/>
  <pageMargins left="0.290277777777778" right="0.170138888888889" top="0.35" bottom="0.379861111111111" header="0.511811023622047" footer="0.2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   &amp;"宋体,Regular"基金表三（第&amp;"Arial,Regular"&amp;P-2&amp;"宋体,Regular"页）&amp;C&amp;"宋体,Regular"&amp;A&amp;R&amp;"宋体,Regular"共&amp;"Arial,Regular"5&amp;"宋体,Regular"页，第&amp;"Arial,Regular"&amp;P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23:52Z</dcterms:created>
  <dc:creator>lx</dc:creator>
  <dc:description/>
  <dc:language>en-US</dc:language>
  <cp:lastModifiedBy>爱谁谁</cp:lastModifiedBy>
  <cp:lastPrinted>2018-01-06T06:18:31Z</cp:lastPrinted>
  <dcterms:modified xsi:type="dcterms:W3CDTF">2018-04-04T08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