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1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1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1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4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1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1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1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洈水灌区管理处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250001</t>
  </si>
  <si>
    <t xml:space="preserve">澧县洈水灌区管理处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3</t>
  </si>
  <si>
    <t xml:space="preserve">农林水支出</t>
  </si>
  <si>
    <t xml:space="preserve">03</t>
  </si>
  <si>
    <t xml:space="preserve">水利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6</t>
  </si>
  <si>
    <t xml:space="preserve">水利工程运行与维护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01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澧县洈水灌区续建配套与节水改造项目</t>
  </si>
  <si>
    <t xml:space="preserve">灌溉水方费</t>
  </si>
  <si>
    <t xml:space="preserve">维护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.00_);[RED]\(0.00\)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210.65</v>
      </c>
      <c r="C6" s="15" t="s">
        <v>9</v>
      </c>
      <c r="D6" s="14"/>
      <c r="E6" s="16" t="s">
        <v>10</v>
      </c>
      <c r="F6" s="17" t="n">
        <f aca="false">F7+F8+F9</f>
        <v>243.7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210.65</v>
      </c>
      <c r="C7" s="15" t="s">
        <v>12</v>
      </c>
      <c r="D7" s="14"/>
      <c r="E7" s="16" t="s">
        <v>13</v>
      </c>
      <c r="F7" s="17" t="n">
        <v>210.2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16" t="s">
        <v>16</v>
      </c>
      <c r="F8" s="14" t="n">
        <v>19.6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13.8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f aca="false">F11+F15</f>
        <v>1442.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41.89</v>
      </c>
      <c r="E11" s="16" t="s">
        <v>25</v>
      </c>
      <c r="F11" s="18" t="n">
        <v>44.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1630.53</v>
      </c>
      <c r="E15" s="16" t="s">
        <v>37</v>
      </c>
      <c r="F15" s="14" t="n">
        <v>1398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1473.55</v>
      </c>
      <c r="C16" s="19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2.09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13.87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1686.29</v>
      </c>
      <c r="C29" s="29" t="s">
        <v>55</v>
      </c>
      <c r="D29" s="17" t="n">
        <f aca="false">D11+D15+D21</f>
        <v>1686.29</v>
      </c>
      <c r="E29" s="30" t="s">
        <v>55</v>
      </c>
      <c r="F29" s="17" t="n">
        <f aca="false">F6+F10</f>
        <v>1686.2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39.61"/>
    <col collapsed="false" customWidth="true" hidden="false" outlineLevel="0" max="5" min="5" style="0" width="21.99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35.87"/>
  </cols>
  <sheetData>
    <row r="1" customFormat="false" ht="25.5" hidden="false" customHeight="true" outlineLevel="0" collapsed="false">
      <c r="A1" s="1" t="s">
        <v>178</v>
      </c>
      <c r="B1" s="56"/>
      <c r="C1" s="56"/>
      <c r="D1" s="56"/>
      <c r="E1" s="56"/>
      <c r="F1" s="56"/>
      <c r="G1" s="56"/>
      <c r="H1" s="56"/>
      <c r="I1" s="3"/>
    </row>
    <row r="2" customFormat="false" ht="25.5" hidden="false" customHeight="true" outlineLevel="0" collapsed="false">
      <c r="A2" s="46" t="s">
        <v>179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180</v>
      </c>
      <c r="B3" s="87"/>
      <c r="C3" s="88" t="s">
        <v>70</v>
      </c>
      <c r="D3" s="88"/>
      <c r="E3" s="88"/>
      <c r="F3" s="88"/>
      <c r="G3" s="88"/>
      <c r="H3" s="57" t="s">
        <v>58</v>
      </c>
      <c r="I3" s="3"/>
    </row>
    <row r="4" customFormat="false" ht="25.5" hidden="false" customHeight="true" outlineLevel="0" collapsed="false">
      <c r="A4" s="8" t="s">
        <v>104</v>
      </c>
      <c r="B4" s="8"/>
      <c r="C4" s="8"/>
      <c r="D4" s="8"/>
      <c r="E4" s="8" t="s">
        <v>106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4</v>
      </c>
      <c r="B5" s="10"/>
      <c r="C5" s="10"/>
      <c r="D5" s="10" t="s">
        <v>75</v>
      </c>
      <c r="E5" s="10" t="s">
        <v>79</v>
      </c>
      <c r="F5" s="10" t="s">
        <v>108</v>
      </c>
      <c r="G5" s="10" t="s">
        <v>109</v>
      </c>
      <c r="H5" s="10" t="s">
        <v>110</v>
      </c>
      <c r="I5" s="9"/>
    </row>
    <row r="6" customFormat="false" ht="35.25" hidden="false" customHeight="true" outlineLevel="0" collapsed="false">
      <c r="A6" s="10" t="s">
        <v>76</v>
      </c>
      <c r="B6" s="10" t="s">
        <v>77</v>
      </c>
      <c r="C6" s="10" t="s">
        <v>78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89"/>
      <c r="B7" s="89"/>
      <c r="C7" s="89"/>
      <c r="D7" s="90" t="s">
        <v>79</v>
      </c>
      <c r="E7" s="17" t="n">
        <f aca="false">F7+G7+H7</f>
        <v>210.65</v>
      </c>
      <c r="F7" s="17" t="n">
        <f aca="false">F8+F11+F16</f>
        <v>187.33</v>
      </c>
      <c r="G7" s="17" t="n">
        <f aca="false">G8+G16</f>
        <v>9.45</v>
      </c>
      <c r="H7" s="17" t="n">
        <f aca="false">H8+H16</f>
        <v>13.87</v>
      </c>
      <c r="I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17" t="n">
        <f aca="false">F8+G8+H8</f>
        <v>159.69</v>
      </c>
      <c r="F8" s="17" t="n">
        <v>150.24</v>
      </c>
      <c r="G8" s="17" t="n">
        <v>9.45</v>
      </c>
      <c r="H8" s="17"/>
      <c r="I8" s="3"/>
    </row>
    <row r="9" customFormat="false" ht="25.5" hidden="false" customHeight="true" outlineLevel="0" collapsed="false">
      <c r="A9" s="89" t="s">
        <v>80</v>
      </c>
      <c r="B9" s="89" t="s">
        <v>82</v>
      </c>
      <c r="C9" s="89"/>
      <c r="D9" s="90" t="s">
        <v>83</v>
      </c>
      <c r="E9" s="17" t="n">
        <f aca="false">F9+G9+H9</f>
        <v>159.69</v>
      </c>
      <c r="F9" s="17" t="n">
        <v>150.24</v>
      </c>
      <c r="G9" s="17" t="n">
        <v>9.45</v>
      </c>
      <c r="H9" s="17"/>
      <c r="I9" s="3"/>
    </row>
    <row r="10" customFormat="false" ht="25.5" hidden="false" customHeight="true" outlineLevel="0" collapsed="false">
      <c r="A10" s="89" t="s">
        <v>80</v>
      </c>
      <c r="B10" s="89" t="s">
        <v>82</v>
      </c>
      <c r="C10" s="89" t="s">
        <v>84</v>
      </c>
      <c r="D10" s="90" t="s">
        <v>85</v>
      </c>
      <c r="E10" s="17" t="n">
        <f aca="false">F10+G10+H10</f>
        <v>159.69</v>
      </c>
      <c r="F10" s="17" t="n">
        <v>150.24</v>
      </c>
      <c r="G10" s="17" t="n">
        <v>9.45</v>
      </c>
      <c r="H10" s="17"/>
      <c r="I10" s="3"/>
    </row>
    <row r="11" customFormat="false" ht="25.5" hidden="false" customHeight="true" outlineLevel="0" collapsed="false">
      <c r="A11" s="52" t="s">
        <v>90</v>
      </c>
      <c r="B11" s="52"/>
      <c r="C11" s="52"/>
      <c r="D11" s="44" t="s">
        <v>91</v>
      </c>
      <c r="E11" s="17" t="n">
        <f aca="false">E12+E14</f>
        <v>37.09</v>
      </c>
      <c r="F11" s="17" t="n">
        <f aca="false">F12+F14</f>
        <v>37.09</v>
      </c>
      <c r="G11" s="17" t="n">
        <f aca="false">G12+G14</f>
        <v>0</v>
      </c>
      <c r="H11" s="21"/>
      <c r="I11" s="3"/>
    </row>
    <row r="12" customFormat="false" ht="25.5" hidden="false" customHeight="true" outlineLevel="0" collapsed="false">
      <c r="A12" s="52" t="s">
        <v>90</v>
      </c>
      <c r="B12" s="52" t="s">
        <v>86</v>
      </c>
      <c r="C12" s="52"/>
      <c r="D12" s="44" t="s">
        <v>92</v>
      </c>
      <c r="E12" s="17" t="n">
        <f aca="false">E13</f>
        <v>23.12</v>
      </c>
      <c r="F12" s="17" t="n">
        <f aca="false">F13</f>
        <v>23.12</v>
      </c>
      <c r="G12" s="17" t="n">
        <f aca="false">G13+G15</f>
        <v>0</v>
      </c>
      <c r="H12" s="21"/>
      <c r="I12" s="3"/>
    </row>
    <row r="13" customFormat="false" ht="25.5" hidden="false" customHeight="true" outlineLevel="0" collapsed="false">
      <c r="A13" s="52" t="s">
        <v>90</v>
      </c>
      <c r="B13" s="52" t="s">
        <v>86</v>
      </c>
      <c r="C13" s="52" t="s">
        <v>86</v>
      </c>
      <c r="D13" s="44" t="s">
        <v>93</v>
      </c>
      <c r="E13" s="17" t="n">
        <f aca="false">F13+G13+H13</f>
        <v>23.12</v>
      </c>
      <c r="F13" s="91" t="n">
        <v>23.12</v>
      </c>
      <c r="G13" s="21"/>
      <c r="H13" s="21"/>
      <c r="I13" s="3"/>
    </row>
    <row r="14" customFormat="false" ht="25.5" hidden="false" customHeight="true" outlineLevel="0" collapsed="false">
      <c r="A14" s="52" t="s">
        <v>90</v>
      </c>
      <c r="B14" s="52" t="s">
        <v>94</v>
      </c>
      <c r="C14" s="52"/>
      <c r="D14" s="44" t="s">
        <v>95</v>
      </c>
      <c r="E14" s="17" t="n">
        <f aca="false">E15</f>
        <v>13.97</v>
      </c>
      <c r="F14" s="17" t="n">
        <f aca="false">F15</f>
        <v>13.97</v>
      </c>
      <c r="G14" s="17"/>
      <c r="H14" s="17"/>
      <c r="I14" s="3"/>
    </row>
    <row r="15" customFormat="false" ht="25.5" hidden="false" customHeight="true" outlineLevel="0" collapsed="false">
      <c r="A15" s="52" t="s">
        <v>90</v>
      </c>
      <c r="B15" s="52" t="s">
        <v>94</v>
      </c>
      <c r="C15" s="52" t="s">
        <v>96</v>
      </c>
      <c r="D15" s="44" t="s">
        <v>95</v>
      </c>
      <c r="E15" s="17" t="n">
        <f aca="false">F15+G15+H15</f>
        <v>13.97</v>
      </c>
      <c r="F15" s="17" t="n">
        <v>13.97</v>
      </c>
      <c r="G15" s="17"/>
      <c r="H15" s="17"/>
      <c r="I15" s="3"/>
    </row>
    <row r="16" customFormat="false" ht="25.5" hidden="false" customHeight="true" outlineLevel="0" collapsed="false">
      <c r="A16" s="89" t="s">
        <v>97</v>
      </c>
      <c r="B16" s="89"/>
      <c r="C16" s="89"/>
      <c r="D16" s="90" t="s">
        <v>98</v>
      </c>
      <c r="E16" s="17" t="n">
        <f aca="false">F16+G16+H16</f>
        <v>13.87</v>
      </c>
      <c r="F16" s="17"/>
      <c r="G16" s="17"/>
      <c r="H16" s="17" t="n">
        <v>13.87</v>
      </c>
      <c r="I16" s="3"/>
    </row>
    <row r="17" customFormat="false" ht="25.5" hidden="false" customHeight="true" outlineLevel="0" collapsed="false">
      <c r="A17" s="89" t="s">
        <v>97</v>
      </c>
      <c r="B17" s="89" t="s">
        <v>99</v>
      </c>
      <c r="C17" s="89"/>
      <c r="D17" s="90" t="s">
        <v>100</v>
      </c>
      <c r="E17" s="17" t="n">
        <f aca="false">F17+G17+H17</f>
        <v>13.87</v>
      </c>
      <c r="F17" s="17"/>
      <c r="G17" s="17"/>
      <c r="H17" s="17" t="n">
        <v>13.87</v>
      </c>
      <c r="I17" s="3"/>
    </row>
    <row r="18" customFormat="false" ht="25.5" hidden="false" customHeight="true" outlineLevel="0" collapsed="false">
      <c r="A18" s="89" t="s">
        <v>97</v>
      </c>
      <c r="B18" s="89" t="s">
        <v>99</v>
      </c>
      <c r="C18" s="89" t="s">
        <v>96</v>
      </c>
      <c r="D18" s="90" t="s">
        <v>101</v>
      </c>
      <c r="E18" s="17" t="n">
        <f aca="false">F18+G18+H18</f>
        <v>13.87</v>
      </c>
      <c r="F18" s="17"/>
      <c r="G18" s="17"/>
      <c r="H18" s="17" t="n">
        <v>13.87</v>
      </c>
      <c r="I18" s="3"/>
    </row>
    <row r="19" customFormat="false" ht="25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3"/>
    </row>
    <row r="20" customFormat="false" ht="25.5" hidden="false" customHeight="true" outlineLevel="0" collapsed="false">
      <c r="A20" s="89"/>
      <c r="B20" s="89"/>
      <c r="C20" s="89"/>
      <c r="D20" s="90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89"/>
      <c r="B21" s="89"/>
      <c r="C21" s="89"/>
      <c r="D21" s="90"/>
      <c r="E21" s="17"/>
      <c r="F21" s="17"/>
      <c r="G21" s="17"/>
      <c r="H21" s="17"/>
      <c r="I21" s="3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29861111111111" right="0.196527777777778" top="0.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7" min="5" style="0" width="12.11"/>
    <col collapsed="false" customWidth="true" hidden="false" outlineLevel="0" max="8" min="8" style="0" width="8.12"/>
    <col collapsed="false" customWidth="true" hidden="false" outlineLevel="0" max="9" min="9" style="0" width="6.61"/>
    <col collapsed="false" customWidth="true" hidden="false" outlineLevel="0" max="10" min="10" style="0" width="12.11"/>
    <col collapsed="false" customWidth="true" hidden="false" outlineLevel="0" max="11" min="11" style="0" width="6.99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5.61"/>
    <col collapsed="false" customWidth="true" hidden="false" outlineLevel="0" max="20" min="20" style="0" width="6.49"/>
    <col collapsed="false" customWidth="true" hidden="false" outlineLevel="0" max="21" min="21" style="0" width="6.12"/>
  </cols>
  <sheetData>
    <row r="1" customFormat="false" ht="23.25" hidden="false" customHeight="true" outlineLevel="0" collapsed="false">
      <c r="A1" s="1" t="s">
        <v>181</v>
      </c>
      <c r="B1" s="62"/>
      <c r="C1" s="62"/>
      <c r="D1" s="45"/>
      <c r="E1" s="63"/>
      <c r="F1" s="63"/>
      <c r="G1" s="63"/>
      <c r="H1" s="63"/>
      <c r="I1" s="63"/>
      <c r="J1" s="63"/>
      <c r="K1" s="63"/>
      <c r="L1" s="63"/>
      <c r="M1" s="63"/>
      <c r="N1" s="63"/>
      <c r="O1" s="45"/>
      <c r="P1" s="45"/>
      <c r="Q1" s="63"/>
      <c r="R1" s="92"/>
      <c r="S1" s="92"/>
      <c r="T1" s="3"/>
      <c r="U1" s="3"/>
      <c r="V1" s="3"/>
    </row>
    <row r="2" customFormat="false" ht="23.25" hidden="false" customHeight="true" outlineLevel="0" collapsed="false">
      <c r="A2" s="64" t="s">
        <v>1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3"/>
      <c r="U2" s="3"/>
      <c r="V2" s="3"/>
    </row>
    <row r="3" customFormat="false" ht="23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3"/>
      <c r="I3" s="63"/>
      <c r="J3" s="63"/>
      <c r="K3" s="63"/>
      <c r="L3" s="63"/>
      <c r="M3" s="63"/>
      <c r="N3" s="63"/>
      <c r="O3" s="45"/>
      <c r="P3" s="45"/>
      <c r="Q3" s="63"/>
      <c r="R3" s="93"/>
      <c r="S3" s="93"/>
      <c r="T3" s="3"/>
      <c r="U3" s="3"/>
      <c r="V3" s="3"/>
      <c r="X3" s="75" t="s">
        <v>58</v>
      </c>
      <c r="Y3" s="94"/>
    </row>
    <row r="4" customFormat="false" ht="23.25" hidden="false" customHeight="true" outlineLevel="0" collapsed="false">
      <c r="A4" s="69" t="s">
        <v>104</v>
      </c>
      <c r="B4" s="69"/>
      <c r="C4" s="69"/>
      <c r="D4" s="70" t="s">
        <v>75</v>
      </c>
      <c r="E4" s="71" t="s">
        <v>105</v>
      </c>
      <c r="F4" s="10" t="s">
        <v>119</v>
      </c>
      <c r="G4" s="10"/>
      <c r="H4" s="10"/>
      <c r="I4" s="10"/>
      <c r="J4" s="10"/>
      <c r="K4" s="10"/>
      <c r="L4" s="10" t="s">
        <v>120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21</v>
      </c>
      <c r="W4" s="10"/>
      <c r="X4" s="10"/>
      <c r="Y4" s="72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70"/>
      <c r="E5" s="71"/>
      <c r="F5" s="11" t="s">
        <v>79</v>
      </c>
      <c r="G5" s="11" t="s">
        <v>122</v>
      </c>
      <c r="H5" s="11" t="s">
        <v>123</v>
      </c>
      <c r="I5" s="11" t="s">
        <v>124</v>
      </c>
      <c r="J5" s="11" t="s">
        <v>125</v>
      </c>
      <c r="K5" s="11" t="s">
        <v>126</v>
      </c>
      <c r="L5" s="10" t="s">
        <v>79</v>
      </c>
      <c r="M5" s="10" t="s">
        <v>127</v>
      </c>
      <c r="N5" s="10" t="s">
        <v>128</v>
      </c>
      <c r="O5" s="10" t="s">
        <v>129</v>
      </c>
      <c r="P5" s="10" t="s">
        <v>130</v>
      </c>
      <c r="Q5" s="10" t="s">
        <v>131</v>
      </c>
      <c r="R5" s="10" t="s">
        <v>132</v>
      </c>
      <c r="S5" s="10" t="s">
        <v>133</v>
      </c>
      <c r="T5" s="10" t="s">
        <v>134</v>
      </c>
      <c r="U5" s="10" t="s">
        <v>135</v>
      </c>
      <c r="V5" s="10" t="s">
        <v>79</v>
      </c>
      <c r="W5" s="10" t="s">
        <v>136</v>
      </c>
      <c r="X5" s="10" t="s">
        <v>137</v>
      </c>
      <c r="Y5" s="9"/>
    </row>
    <row r="6" customFormat="false" ht="20.1" hidden="false" customHeight="true" outlineLevel="0" collapsed="false">
      <c r="A6" s="89"/>
      <c r="B6" s="89"/>
      <c r="C6" s="89"/>
      <c r="D6" s="90" t="s">
        <v>79</v>
      </c>
      <c r="E6" s="17" t="n">
        <f aca="false">F6+L6+V6</f>
        <v>187.33</v>
      </c>
      <c r="F6" s="17" t="n">
        <f aca="false">F7+F10</f>
        <v>115.62</v>
      </c>
      <c r="G6" s="17" t="n">
        <f aca="false">G7+G10</f>
        <v>72.5</v>
      </c>
      <c r="H6" s="17" t="n">
        <f aca="false">H7+H10</f>
        <v>0</v>
      </c>
      <c r="I6" s="17" t="n">
        <f aca="false">I7+I10</f>
        <v>0</v>
      </c>
      <c r="J6" s="17" t="n">
        <f aca="false">J7+J10</f>
        <v>43.12</v>
      </c>
      <c r="K6" s="17" t="n">
        <f aca="false">K7+K10</f>
        <v>0</v>
      </c>
      <c r="L6" s="17" t="n">
        <f aca="false">L7+L10</f>
        <v>37.09</v>
      </c>
      <c r="M6" s="17" t="n">
        <f aca="false">M7+M10</f>
        <v>23.12</v>
      </c>
      <c r="N6" s="17" t="n">
        <f aca="false">N7+N10</f>
        <v>10.71</v>
      </c>
      <c r="O6" s="17" t="n">
        <f aca="false">O7+O10</f>
        <v>0.51</v>
      </c>
      <c r="P6" s="17" t="n">
        <f aca="false">P7+P10</f>
        <v>1.3</v>
      </c>
      <c r="Q6" s="17" t="n">
        <f aca="false">Q7+Q10</f>
        <v>0.51</v>
      </c>
      <c r="R6" s="17" t="n">
        <f aca="false">R7+R10</f>
        <v>0.94</v>
      </c>
      <c r="S6" s="17" t="n">
        <f aca="false">S7+S10</f>
        <v>0</v>
      </c>
      <c r="T6" s="17" t="n">
        <f aca="false">T7+T10</f>
        <v>0</v>
      </c>
      <c r="U6" s="17" t="n">
        <f aca="false">U7+U10</f>
        <v>0</v>
      </c>
      <c r="V6" s="17" t="n">
        <f aca="false">V7+V10</f>
        <v>34.62</v>
      </c>
      <c r="W6" s="17" t="n">
        <f aca="false">W7+W10</f>
        <v>0</v>
      </c>
      <c r="X6" s="17" t="n">
        <f aca="false">X7+X10</f>
        <v>34.62</v>
      </c>
      <c r="Y6" s="3"/>
    </row>
    <row r="7" customFormat="false" ht="20.1" hidden="false" customHeight="true" outlineLevel="0" collapsed="false">
      <c r="A7" s="89" t="s">
        <v>80</v>
      </c>
      <c r="B7" s="89"/>
      <c r="C7" s="89"/>
      <c r="D7" s="90" t="s">
        <v>81</v>
      </c>
      <c r="E7" s="17" t="n">
        <f aca="false">F7+L7+V7</f>
        <v>150.24</v>
      </c>
      <c r="F7" s="17" t="n">
        <f aca="false">G7+J7</f>
        <v>115.62</v>
      </c>
      <c r="G7" s="17" t="n">
        <v>72.5</v>
      </c>
      <c r="H7" s="17"/>
      <c r="I7" s="17"/>
      <c r="J7" s="17" t="n">
        <v>43.12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 t="n">
        <f aca="false">W7+X7</f>
        <v>34.62</v>
      </c>
      <c r="W7" s="61"/>
      <c r="X7" s="61" t="n">
        <v>34.62</v>
      </c>
      <c r="Y7" s="3"/>
    </row>
    <row r="8" customFormat="false" ht="20.1" hidden="false" customHeight="true" outlineLevel="0" collapsed="false">
      <c r="A8" s="89" t="s">
        <v>80</v>
      </c>
      <c r="B8" s="89" t="s">
        <v>82</v>
      </c>
      <c r="C8" s="89"/>
      <c r="D8" s="90" t="s">
        <v>83</v>
      </c>
      <c r="E8" s="17" t="n">
        <f aca="false">F8+L8+V8</f>
        <v>150.24</v>
      </c>
      <c r="F8" s="17" t="n">
        <f aca="false">G8+J8</f>
        <v>115.62</v>
      </c>
      <c r="G8" s="17" t="n">
        <v>72.5</v>
      </c>
      <c r="H8" s="17"/>
      <c r="I8" s="17"/>
      <c r="J8" s="17" t="n">
        <v>43.12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f aca="false">W8+X8</f>
        <v>34.62</v>
      </c>
      <c r="W8" s="61"/>
      <c r="X8" s="61" t="n">
        <v>34.62</v>
      </c>
      <c r="Y8" s="3"/>
    </row>
    <row r="9" customFormat="false" ht="20.1" hidden="false" customHeight="true" outlineLevel="0" collapsed="false">
      <c r="A9" s="89" t="s">
        <v>80</v>
      </c>
      <c r="B9" s="89" t="s">
        <v>82</v>
      </c>
      <c r="C9" s="89" t="s">
        <v>84</v>
      </c>
      <c r="D9" s="90" t="s">
        <v>85</v>
      </c>
      <c r="E9" s="17" t="n">
        <f aca="false">F9+L9+V9</f>
        <v>150.24</v>
      </c>
      <c r="F9" s="17" t="n">
        <f aca="false">G9+J9</f>
        <v>115.62</v>
      </c>
      <c r="G9" s="17" t="n">
        <v>72.5</v>
      </c>
      <c r="H9" s="17"/>
      <c r="I9" s="17"/>
      <c r="J9" s="17" t="n">
        <v>43.12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n">
        <f aca="false">W9+X9</f>
        <v>34.62</v>
      </c>
      <c r="W9" s="61"/>
      <c r="X9" s="61" t="n">
        <v>34.62</v>
      </c>
      <c r="Y9" s="3"/>
    </row>
    <row r="10" customFormat="false" ht="20.1" hidden="false" customHeight="true" outlineLevel="0" collapsed="false">
      <c r="A10" s="52" t="s">
        <v>90</v>
      </c>
      <c r="B10" s="52"/>
      <c r="C10" s="52"/>
      <c r="D10" s="44" t="s">
        <v>91</v>
      </c>
      <c r="E10" s="17" t="n">
        <f aca="false">F10+L10+V10</f>
        <v>37.09</v>
      </c>
      <c r="F10" s="17"/>
      <c r="G10" s="17"/>
      <c r="H10" s="17"/>
      <c r="I10" s="17"/>
      <c r="J10" s="17"/>
      <c r="K10" s="17"/>
      <c r="L10" s="17" t="n">
        <f aca="false">L11+L13</f>
        <v>37.09</v>
      </c>
      <c r="M10" s="17" t="n">
        <f aca="false">M11+M13</f>
        <v>23.12</v>
      </c>
      <c r="N10" s="17" t="n">
        <f aca="false">N11+N13</f>
        <v>10.71</v>
      </c>
      <c r="O10" s="17" t="n">
        <f aca="false">O11+O13</f>
        <v>0.51</v>
      </c>
      <c r="P10" s="17" t="n">
        <f aca="false">P11+P13</f>
        <v>1.3</v>
      </c>
      <c r="Q10" s="17" t="n">
        <f aca="false">Q11+Q13</f>
        <v>0.51</v>
      </c>
      <c r="R10" s="17" t="n">
        <f aca="false">R11+R13</f>
        <v>0.94</v>
      </c>
      <c r="S10" s="17"/>
      <c r="T10" s="17"/>
      <c r="U10" s="17"/>
      <c r="V10" s="17"/>
      <c r="W10" s="61"/>
      <c r="X10" s="61"/>
      <c r="Y10" s="3"/>
    </row>
    <row r="11" customFormat="false" ht="20.1" hidden="false" customHeight="true" outlineLevel="0" collapsed="false">
      <c r="A11" s="52" t="s">
        <v>90</v>
      </c>
      <c r="B11" s="52" t="s">
        <v>86</v>
      </c>
      <c r="C11" s="52"/>
      <c r="D11" s="44" t="s">
        <v>92</v>
      </c>
      <c r="E11" s="17" t="n">
        <f aca="false">F11+L11+V11</f>
        <v>23.12</v>
      </c>
      <c r="F11" s="17"/>
      <c r="G11" s="17"/>
      <c r="H11" s="17"/>
      <c r="I11" s="17"/>
      <c r="J11" s="17"/>
      <c r="K11" s="17"/>
      <c r="L11" s="17" t="n">
        <f aca="false">L12</f>
        <v>23.12</v>
      </c>
      <c r="M11" s="17" t="n">
        <f aca="false">M12</f>
        <v>23.12</v>
      </c>
      <c r="N11" s="17" t="n">
        <f aca="false">N12</f>
        <v>0</v>
      </c>
      <c r="O11" s="17" t="n">
        <f aca="false">O12</f>
        <v>0</v>
      </c>
      <c r="P11" s="17" t="n">
        <f aca="false">P12</f>
        <v>0</v>
      </c>
      <c r="Q11" s="17" t="n">
        <f aca="false">Q12</f>
        <v>0</v>
      </c>
      <c r="R11" s="17" t="n">
        <f aca="false">R12</f>
        <v>0</v>
      </c>
      <c r="S11" s="17"/>
      <c r="T11" s="17"/>
      <c r="U11" s="17"/>
      <c r="V11" s="17"/>
      <c r="W11" s="61"/>
      <c r="X11" s="61"/>
      <c r="Y11" s="3"/>
    </row>
    <row r="12" customFormat="false" ht="25.5" hidden="false" customHeight="true" outlineLevel="0" collapsed="false">
      <c r="A12" s="52" t="s">
        <v>90</v>
      </c>
      <c r="B12" s="52" t="s">
        <v>86</v>
      </c>
      <c r="C12" s="52" t="s">
        <v>86</v>
      </c>
      <c r="D12" s="44" t="s">
        <v>93</v>
      </c>
      <c r="E12" s="17" t="n">
        <f aca="false">F12+L12+V12</f>
        <v>23.12</v>
      </c>
      <c r="F12" s="17"/>
      <c r="G12" s="17"/>
      <c r="H12" s="17"/>
      <c r="I12" s="17"/>
      <c r="J12" s="17"/>
      <c r="K12" s="17"/>
      <c r="L12" s="17" t="n">
        <f aca="false">M12+N12+O12+P12+Q12+R12</f>
        <v>23.12</v>
      </c>
      <c r="M12" s="17" t="n">
        <v>23.12</v>
      </c>
      <c r="N12" s="17"/>
      <c r="O12" s="17"/>
      <c r="P12" s="17"/>
      <c r="Q12" s="17"/>
      <c r="R12" s="17"/>
      <c r="S12" s="17"/>
      <c r="T12" s="17"/>
      <c r="U12" s="17"/>
      <c r="V12" s="17"/>
      <c r="W12" s="61"/>
      <c r="X12" s="61"/>
      <c r="Y12" s="3"/>
    </row>
    <row r="13" customFormat="false" ht="24" hidden="false" customHeight="true" outlineLevel="0" collapsed="false">
      <c r="A13" s="52" t="s">
        <v>90</v>
      </c>
      <c r="B13" s="52" t="s">
        <v>94</v>
      </c>
      <c r="C13" s="52"/>
      <c r="D13" s="44" t="s">
        <v>95</v>
      </c>
      <c r="E13" s="17" t="n">
        <f aca="false">F13+L13+V13</f>
        <v>13.97</v>
      </c>
      <c r="F13" s="61"/>
      <c r="G13" s="61"/>
      <c r="H13" s="61"/>
      <c r="I13" s="61"/>
      <c r="J13" s="61"/>
      <c r="K13" s="61"/>
      <c r="L13" s="17" t="n">
        <f aca="false">L14</f>
        <v>13.97</v>
      </c>
      <c r="M13" s="17" t="n">
        <f aca="false">M14</f>
        <v>0</v>
      </c>
      <c r="N13" s="17" t="n">
        <f aca="false">N14</f>
        <v>10.71</v>
      </c>
      <c r="O13" s="17" t="n">
        <f aca="false">O14</f>
        <v>0.51</v>
      </c>
      <c r="P13" s="17" t="n">
        <f aca="false">P14</f>
        <v>1.3</v>
      </c>
      <c r="Q13" s="17" t="n">
        <f aca="false">Q14</f>
        <v>0.51</v>
      </c>
      <c r="R13" s="17" t="n">
        <f aca="false">R14</f>
        <v>0.94</v>
      </c>
      <c r="S13" s="61"/>
      <c r="T13" s="61"/>
      <c r="U13" s="61"/>
      <c r="V13" s="61"/>
      <c r="W13" s="21"/>
      <c r="X13" s="21"/>
    </row>
    <row r="14" customFormat="false" ht="22.5" hidden="false" customHeight="true" outlineLevel="0" collapsed="false">
      <c r="A14" s="52" t="s">
        <v>90</v>
      </c>
      <c r="B14" s="52" t="s">
        <v>94</v>
      </c>
      <c r="C14" s="52" t="s">
        <v>96</v>
      </c>
      <c r="D14" s="44" t="s">
        <v>95</v>
      </c>
      <c r="E14" s="17" t="n">
        <f aca="false">F14+L14+V14</f>
        <v>13.97</v>
      </c>
      <c r="F14" s="61"/>
      <c r="G14" s="61"/>
      <c r="H14" s="61"/>
      <c r="I14" s="61"/>
      <c r="J14" s="61"/>
      <c r="K14" s="61"/>
      <c r="L14" s="17" t="n">
        <f aca="false">M14+N14+O14+P14+Q14+R14</f>
        <v>13.97</v>
      </c>
      <c r="M14" s="61"/>
      <c r="N14" s="61" t="n">
        <v>10.71</v>
      </c>
      <c r="O14" s="61" t="n">
        <v>0.51</v>
      </c>
      <c r="P14" s="61" t="n">
        <v>1.3</v>
      </c>
      <c r="Q14" s="61" t="n">
        <v>0.51</v>
      </c>
      <c r="R14" s="61" t="n">
        <v>0.94</v>
      </c>
      <c r="S14" s="61"/>
      <c r="T14" s="61"/>
      <c r="U14" s="61"/>
      <c r="V14" s="61"/>
      <c r="W14" s="21"/>
      <c r="X14" s="21"/>
    </row>
    <row r="15" customFormat="false" ht="20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329861111111111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3</v>
      </c>
      <c r="B1" s="62"/>
      <c r="C1" s="62"/>
      <c r="D1" s="45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92"/>
      <c r="X1" s="92"/>
      <c r="Y1" s="3"/>
    </row>
    <row r="2" customFormat="false" ht="22.5" hidden="false" customHeight="true" outlineLevel="0" collapsed="false">
      <c r="A2" s="64" t="s">
        <v>18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3"/>
    </row>
    <row r="3" customFormat="false" ht="22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75" t="s">
        <v>58</v>
      </c>
      <c r="X3" s="94"/>
      <c r="Y3" s="3"/>
    </row>
    <row r="4" customFormat="false" ht="22.5" hidden="false" customHeight="true" outlineLevel="0" collapsed="false">
      <c r="A4" s="8" t="s">
        <v>104</v>
      </c>
      <c r="B4" s="8"/>
      <c r="C4" s="8"/>
      <c r="D4" s="70" t="s">
        <v>75</v>
      </c>
      <c r="E4" s="77" t="s">
        <v>140</v>
      </c>
      <c r="F4" s="49" t="s">
        <v>141</v>
      </c>
      <c r="G4" s="49" t="s">
        <v>142</v>
      </c>
      <c r="H4" s="49" t="s">
        <v>143</v>
      </c>
      <c r="I4" s="10" t="s">
        <v>144</v>
      </c>
      <c r="J4" s="10" t="s">
        <v>145</v>
      </c>
      <c r="K4" s="10" t="s">
        <v>146</v>
      </c>
      <c r="L4" s="11" t="s">
        <v>147</v>
      </c>
      <c r="M4" s="11" t="s">
        <v>148</v>
      </c>
      <c r="N4" s="58" t="s">
        <v>149</v>
      </c>
      <c r="O4" s="11" t="s">
        <v>150</v>
      </c>
      <c r="P4" s="11" t="s">
        <v>151</v>
      </c>
      <c r="Q4" s="11" t="s">
        <v>152</v>
      </c>
      <c r="R4" s="10" t="s">
        <v>153</v>
      </c>
      <c r="S4" s="58" t="s">
        <v>154</v>
      </c>
      <c r="T4" s="11" t="s">
        <v>155</v>
      </c>
      <c r="U4" s="11" t="s">
        <v>156</v>
      </c>
      <c r="V4" s="11" t="s">
        <v>157</v>
      </c>
      <c r="W4" s="11" t="s">
        <v>158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70"/>
      <c r="E5" s="77"/>
      <c r="F5" s="49"/>
      <c r="G5" s="49"/>
      <c r="H5" s="49"/>
      <c r="I5" s="10"/>
      <c r="J5" s="10"/>
      <c r="K5" s="10"/>
      <c r="L5" s="11"/>
      <c r="M5" s="11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79</v>
      </c>
      <c r="E6" s="22" t="n">
        <f aca="false">F6+G6+H6+I6+J6+L6+M6+O6+P6+T6+V6</f>
        <v>9.45</v>
      </c>
      <c r="F6" s="22" t="n">
        <v>1</v>
      </c>
      <c r="G6" s="22" t="n">
        <v>0.5</v>
      </c>
      <c r="H6" s="22" t="n">
        <v>0.4</v>
      </c>
      <c r="I6" s="22" t="n">
        <v>0.95</v>
      </c>
      <c r="J6" s="22" t="n">
        <v>0.55</v>
      </c>
      <c r="K6" s="22"/>
      <c r="L6" s="22" t="n">
        <v>1</v>
      </c>
      <c r="M6" s="22" t="n">
        <v>0.6</v>
      </c>
      <c r="N6" s="22"/>
      <c r="O6" s="22" t="n">
        <v>0.6</v>
      </c>
      <c r="P6" s="22" t="n">
        <v>0.4</v>
      </c>
      <c r="Q6" s="22"/>
      <c r="R6" s="22"/>
      <c r="S6" s="22"/>
      <c r="T6" s="22" t="n">
        <v>1.45</v>
      </c>
      <c r="U6" s="22"/>
      <c r="V6" s="22" t="n">
        <v>2</v>
      </c>
      <c r="W6" s="17"/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F7+G7+H7+I7+J7+L7+M7+O7+P7+T7+V7</f>
        <v>9.45</v>
      </c>
      <c r="F7" s="22" t="n">
        <v>1</v>
      </c>
      <c r="G7" s="22" t="n">
        <v>0.5</v>
      </c>
      <c r="H7" s="22" t="n">
        <v>0.4</v>
      </c>
      <c r="I7" s="22" t="n">
        <v>0.95</v>
      </c>
      <c r="J7" s="22" t="n">
        <v>0.55</v>
      </c>
      <c r="K7" s="22"/>
      <c r="L7" s="22" t="n">
        <v>1</v>
      </c>
      <c r="M7" s="22" t="n">
        <v>0.6</v>
      </c>
      <c r="N7" s="22"/>
      <c r="O7" s="22" t="n">
        <v>0.6</v>
      </c>
      <c r="P7" s="22" t="n">
        <v>0.4</v>
      </c>
      <c r="Q7" s="22"/>
      <c r="R7" s="22"/>
      <c r="S7" s="22"/>
      <c r="T7" s="22" t="n">
        <v>1.45</v>
      </c>
      <c r="U7" s="22"/>
      <c r="V7" s="22" t="n">
        <v>2</v>
      </c>
      <c r="W7" s="17"/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F8+G8+H8+I8+J8+L8+M8+O8+P8+T8+V8</f>
        <v>9.45</v>
      </c>
      <c r="F8" s="22" t="n">
        <v>1</v>
      </c>
      <c r="G8" s="22" t="n">
        <v>0.5</v>
      </c>
      <c r="H8" s="22" t="n">
        <v>0.4</v>
      </c>
      <c r="I8" s="22" t="n">
        <v>0.95</v>
      </c>
      <c r="J8" s="22" t="n">
        <v>0.55</v>
      </c>
      <c r="K8" s="22"/>
      <c r="L8" s="22" t="n">
        <v>1</v>
      </c>
      <c r="M8" s="22" t="n">
        <v>0.6</v>
      </c>
      <c r="N8" s="22"/>
      <c r="O8" s="22" t="n">
        <v>0.6</v>
      </c>
      <c r="P8" s="22" t="n">
        <v>0.4</v>
      </c>
      <c r="Q8" s="22"/>
      <c r="R8" s="22"/>
      <c r="S8" s="22"/>
      <c r="T8" s="22" t="n">
        <v>1.45</v>
      </c>
      <c r="U8" s="22"/>
      <c r="V8" s="22" t="n">
        <v>2</v>
      </c>
      <c r="W8" s="17"/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F9+G9+H9+I9+J9+L9+M9+O9+P9+T9+V9</f>
        <v>9.45</v>
      </c>
      <c r="F9" s="22" t="n">
        <v>1</v>
      </c>
      <c r="G9" s="22" t="n">
        <v>0.5</v>
      </c>
      <c r="H9" s="22" t="n">
        <v>0.4</v>
      </c>
      <c r="I9" s="22" t="n">
        <v>0.95</v>
      </c>
      <c r="J9" s="22" t="n">
        <v>0.55</v>
      </c>
      <c r="K9" s="22"/>
      <c r="L9" s="22" t="n">
        <v>1</v>
      </c>
      <c r="M9" s="22" t="n">
        <v>0.6</v>
      </c>
      <c r="N9" s="22"/>
      <c r="O9" s="22" t="n">
        <v>0.6</v>
      </c>
      <c r="P9" s="22" t="n">
        <v>0.4</v>
      </c>
      <c r="Q9" s="22"/>
      <c r="R9" s="22"/>
      <c r="S9" s="22"/>
      <c r="T9" s="22" t="n">
        <v>1.45</v>
      </c>
      <c r="U9" s="22"/>
      <c r="V9" s="22" t="n">
        <v>2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5</v>
      </c>
      <c r="B1" s="62"/>
      <c r="C1" s="62"/>
      <c r="D1" s="45"/>
      <c r="E1" s="45"/>
      <c r="F1" s="45"/>
      <c r="G1" s="45"/>
      <c r="H1" s="45"/>
      <c r="I1" s="45"/>
      <c r="J1" s="45"/>
      <c r="K1" s="45"/>
      <c r="L1" s="45"/>
      <c r="M1" s="63"/>
      <c r="N1" s="63"/>
      <c r="O1" s="63"/>
      <c r="P1" s="63"/>
      <c r="Q1" s="45"/>
      <c r="R1" s="45"/>
      <c r="V1" s="95"/>
    </row>
    <row r="2" customFormat="false" ht="22.5" hidden="false" customHeight="true" outlineLevel="0" collapsed="false">
      <c r="A2" s="46" t="s">
        <v>1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6"/>
      <c r="N2" s="96"/>
      <c r="O2" s="97"/>
      <c r="P2" s="97"/>
      <c r="Q2" s="97"/>
      <c r="R2" s="97"/>
      <c r="S2" s="97"/>
      <c r="T2" s="98"/>
      <c r="U2" s="98"/>
      <c r="V2" s="97"/>
    </row>
    <row r="3" customFormat="false" ht="22.5" hidden="false" customHeight="true" outlineLevel="0" collapsed="false">
      <c r="A3" s="99" t="s">
        <v>2</v>
      </c>
      <c r="B3" s="99"/>
      <c r="C3" s="99"/>
      <c r="D3" s="99"/>
      <c r="E3" s="99"/>
      <c r="F3" s="99"/>
      <c r="G3" s="78"/>
      <c r="H3" s="78"/>
      <c r="I3" s="78"/>
      <c r="J3" s="78"/>
      <c r="K3" s="78"/>
      <c r="L3" s="78" t="s">
        <v>58</v>
      </c>
      <c r="M3" s="100"/>
      <c r="N3" s="100"/>
      <c r="O3" s="100"/>
      <c r="P3" s="100"/>
      <c r="Q3" s="78"/>
      <c r="R3" s="78"/>
      <c r="V3" s="101" t="s">
        <v>58</v>
      </c>
    </row>
    <row r="4" customFormat="false" ht="22.5" hidden="false" customHeight="true" outlineLevel="0" collapsed="false">
      <c r="A4" s="48" t="s">
        <v>104</v>
      </c>
      <c r="B4" s="48"/>
      <c r="C4" s="48"/>
      <c r="D4" s="70" t="s">
        <v>75</v>
      </c>
      <c r="E4" s="79" t="s">
        <v>60</v>
      </c>
      <c r="F4" s="40" t="s">
        <v>161</v>
      </c>
      <c r="G4" s="10" t="s">
        <v>162</v>
      </c>
      <c r="H4" s="10" t="s">
        <v>163</v>
      </c>
      <c r="I4" s="10" t="s">
        <v>164</v>
      </c>
      <c r="J4" s="10" t="s">
        <v>165</v>
      </c>
      <c r="K4" s="10" t="s">
        <v>101</v>
      </c>
      <c r="L4" s="10" t="s">
        <v>166</v>
      </c>
    </row>
    <row r="5" customFormat="false" ht="38.25" hidden="false" customHeight="true" outlineLevel="0" collapsed="false">
      <c r="A5" s="80" t="s">
        <v>76</v>
      </c>
      <c r="B5" s="80" t="s">
        <v>77</v>
      </c>
      <c r="C5" s="80" t="s">
        <v>78</v>
      </c>
      <c r="D5" s="70"/>
      <c r="E5" s="79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79</v>
      </c>
      <c r="E6" s="22" t="n">
        <v>13.87</v>
      </c>
      <c r="F6" s="22"/>
      <c r="G6" s="22"/>
      <c r="H6" s="22"/>
      <c r="I6" s="22"/>
      <c r="J6" s="22"/>
      <c r="K6" s="22" t="n">
        <v>13.87</v>
      </c>
      <c r="L6" s="17"/>
      <c r="M6" s="81"/>
    </row>
    <row r="7" customFormat="false" ht="27" hidden="false" customHeight="true" outlineLevel="0" collapsed="false">
      <c r="A7" s="52" t="s">
        <v>97</v>
      </c>
      <c r="B7" s="52"/>
      <c r="C7" s="52"/>
      <c r="D7" s="44" t="s">
        <v>98</v>
      </c>
      <c r="E7" s="22" t="n">
        <v>13.87</v>
      </c>
      <c r="F7" s="22"/>
      <c r="G7" s="22"/>
      <c r="H7" s="22"/>
      <c r="I7" s="22"/>
      <c r="J7" s="22"/>
      <c r="K7" s="22" t="n">
        <v>13.87</v>
      </c>
      <c r="L7" s="17"/>
      <c r="M7" s="81"/>
    </row>
    <row r="8" customFormat="false" ht="27" hidden="false" customHeight="true" outlineLevel="0" collapsed="false">
      <c r="A8" s="52" t="s">
        <v>97</v>
      </c>
      <c r="B8" s="52" t="s">
        <v>99</v>
      </c>
      <c r="C8" s="52"/>
      <c r="D8" s="44" t="s">
        <v>100</v>
      </c>
      <c r="E8" s="22" t="n">
        <v>13.87</v>
      </c>
      <c r="F8" s="22"/>
      <c r="G8" s="22"/>
      <c r="H8" s="22"/>
      <c r="I8" s="22"/>
      <c r="J8" s="22"/>
      <c r="K8" s="22" t="n">
        <v>13.87</v>
      </c>
      <c r="L8" s="17"/>
      <c r="M8" s="81"/>
    </row>
    <row r="9" customFormat="false" ht="27" hidden="false" customHeight="true" outlineLevel="0" collapsed="false">
      <c r="A9" s="52" t="s">
        <v>97</v>
      </c>
      <c r="B9" s="52" t="s">
        <v>99</v>
      </c>
      <c r="C9" s="52" t="s">
        <v>96</v>
      </c>
      <c r="D9" s="44" t="s">
        <v>101</v>
      </c>
      <c r="E9" s="22" t="n">
        <v>13.87</v>
      </c>
      <c r="F9" s="22"/>
      <c r="G9" s="22"/>
      <c r="H9" s="22"/>
      <c r="I9" s="22"/>
      <c r="J9" s="22"/>
      <c r="K9" s="22" t="n">
        <v>13.87</v>
      </c>
      <c r="L9" s="17"/>
      <c r="N9" s="81"/>
      <c r="O9" s="81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81"/>
      <c r="O10" s="81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81"/>
      <c r="O11" s="81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81"/>
      <c r="N12" s="81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2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3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9" t="s">
        <v>104</v>
      </c>
      <c r="B4" s="69"/>
      <c r="C4" s="69"/>
      <c r="D4" s="70" t="s">
        <v>75</v>
      </c>
      <c r="E4" s="71" t="s">
        <v>105</v>
      </c>
      <c r="F4" s="39" t="s">
        <v>106</v>
      </c>
      <c r="G4" s="39"/>
      <c r="H4" s="39"/>
      <c r="I4" s="39"/>
      <c r="J4" s="10" t="s">
        <v>107</v>
      </c>
      <c r="K4" s="10"/>
      <c r="L4" s="10"/>
      <c r="M4" s="10"/>
      <c r="N4" s="10"/>
      <c r="O4" s="10"/>
      <c r="P4" s="10"/>
      <c r="Q4" s="72"/>
      <c r="R4" s="72"/>
      <c r="S4" s="72"/>
      <c r="T4" s="72"/>
      <c r="U4" s="72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0"/>
      <c r="E5" s="71"/>
      <c r="F5" s="11" t="s">
        <v>79</v>
      </c>
      <c r="G5" s="11" t="s">
        <v>108</v>
      </c>
      <c r="H5" s="11" t="s">
        <v>109</v>
      </c>
      <c r="I5" s="11" t="s">
        <v>110</v>
      </c>
      <c r="J5" s="49" t="s">
        <v>79</v>
      </c>
      <c r="K5" s="10" t="s">
        <v>111</v>
      </c>
      <c r="L5" s="58" t="s">
        <v>112</v>
      </c>
      <c r="M5" s="58" t="s">
        <v>113</v>
      </c>
      <c r="N5" s="58" t="s">
        <v>114</v>
      </c>
      <c r="O5" s="11" t="s">
        <v>115</v>
      </c>
      <c r="P5" s="11" t="s">
        <v>116</v>
      </c>
      <c r="Q5" s="72"/>
      <c r="R5" s="72"/>
      <c r="S5" s="72"/>
      <c r="T5" s="72"/>
      <c r="U5" s="72"/>
    </row>
    <row r="6" customFormat="false" ht="30" hidden="false" customHeight="true" outlineLevel="0" collapsed="false">
      <c r="A6" s="11"/>
      <c r="B6" s="11"/>
      <c r="C6" s="11"/>
      <c r="D6" s="70"/>
      <c r="E6" s="7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72"/>
      <c r="R6" s="72"/>
      <c r="S6" s="72"/>
      <c r="T6" s="72"/>
      <c r="U6" s="72"/>
    </row>
    <row r="7" customFormat="false" ht="27.75" hidden="false" customHeight="true" outlineLevel="0" collapsed="false">
      <c r="A7" s="52"/>
      <c r="B7" s="52"/>
      <c r="C7" s="52"/>
      <c r="D7" s="44" t="s">
        <v>18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2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3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9" t="s">
        <v>104</v>
      </c>
      <c r="B4" s="69"/>
      <c r="C4" s="69"/>
      <c r="D4" s="70" t="s">
        <v>75</v>
      </c>
      <c r="E4" s="49" t="s">
        <v>105</v>
      </c>
      <c r="F4" s="69" t="s">
        <v>106</v>
      </c>
      <c r="G4" s="69"/>
      <c r="H4" s="69"/>
      <c r="I4" s="69"/>
      <c r="J4" s="10" t="s">
        <v>107</v>
      </c>
      <c r="K4" s="10"/>
      <c r="L4" s="10"/>
      <c r="M4" s="10"/>
      <c r="N4" s="10"/>
      <c r="O4" s="10"/>
      <c r="P4" s="10"/>
      <c r="Q4" s="72"/>
      <c r="R4" s="72"/>
      <c r="S4" s="72"/>
      <c r="T4" s="72"/>
      <c r="U4" s="72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0"/>
      <c r="E5" s="49"/>
      <c r="F5" s="11" t="s">
        <v>79</v>
      </c>
      <c r="G5" s="11" t="s">
        <v>108</v>
      </c>
      <c r="H5" s="11" t="s">
        <v>109</v>
      </c>
      <c r="I5" s="11" t="s">
        <v>110</v>
      </c>
      <c r="J5" s="11" t="s">
        <v>79</v>
      </c>
      <c r="K5" s="10" t="s">
        <v>111</v>
      </c>
      <c r="L5" s="58" t="s">
        <v>112</v>
      </c>
      <c r="M5" s="58" t="s">
        <v>113</v>
      </c>
      <c r="N5" s="58" t="s">
        <v>114</v>
      </c>
      <c r="O5" s="11" t="s">
        <v>115</v>
      </c>
      <c r="P5" s="11" t="s">
        <v>116</v>
      </c>
      <c r="Q5" s="72"/>
      <c r="R5" s="72"/>
      <c r="S5" s="72"/>
      <c r="T5" s="72"/>
      <c r="U5" s="72"/>
    </row>
    <row r="6" customFormat="false" ht="30" hidden="false" customHeight="true" outlineLevel="0" collapsed="false">
      <c r="A6" s="11"/>
      <c r="B6" s="11"/>
      <c r="C6" s="11"/>
      <c r="D6" s="70"/>
      <c r="E6" s="49"/>
      <c r="F6" s="49"/>
      <c r="G6" s="49"/>
      <c r="H6" s="49"/>
      <c r="I6" s="49"/>
      <c r="J6" s="49"/>
      <c r="K6" s="10"/>
      <c r="L6" s="58"/>
      <c r="M6" s="58"/>
      <c r="N6" s="58"/>
      <c r="O6" s="11"/>
      <c r="P6" s="11"/>
      <c r="Q6" s="72"/>
      <c r="R6" s="72"/>
      <c r="S6" s="72"/>
      <c r="T6" s="72"/>
      <c r="U6" s="72"/>
    </row>
    <row r="7" customFormat="false" ht="31.5" hidden="false" customHeight="true" outlineLevel="0" collapsed="false">
      <c r="A7" s="52"/>
      <c r="B7" s="52"/>
      <c r="C7" s="52"/>
      <c r="D7" s="44" t="s">
        <v>19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2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3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9" t="s">
        <v>104</v>
      </c>
      <c r="B4" s="69"/>
      <c r="C4" s="69"/>
      <c r="D4" s="70" t="s">
        <v>75</v>
      </c>
      <c r="E4" s="71" t="s">
        <v>105</v>
      </c>
      <c r="F4" s="39" t="s">
        <v>106</v>
      </c>
      <c r="G4" s="39"/>
      <c r="H4" s="39"/>
      <c r="I4" s="39"/>
      <c r="J4" s="10" t="s">
        <v>107</v>
      </c>
      <c r="K4" s="10"/>
      <c r="L4" s="10"/>
      <c r="M4" s="10"/>
      <c r="N4" s="10"/>
      <c r="O4" s="10"/>
      <c r="P4" s="10"/>
      <c r="Q4" s="72"/>
      <c r="R4" s="72"/>
      <c r="S4" s="72"/>
      <c r="T4" s="72"/>
      <c r="U4" s="72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0"/>
      <c r="E5" s="71"/>
      <c r="F5" s="104" t="s">
        <v>79</v>
      </c>
      <c r="G5" s="104" t="s">
        <v>108</v>
      </c>
      <c r="H5" s="104" t="s">
        <v>109</v>
      </c>
      <c r="I5" s="104" t="s">
        <v>110</v>
      </c>
      <c r="J5" s="49" t="s">
        <v>79</v>
      </c>
      <c r="K5" s="10" t="s">
        <v>111</v>
      </c>
      <c r="L5" s="58" t="s">
        <v>112</v>
      </c>
      <c r="M5" s="58" t="s">
        <v>113</v>
      </c>
      <c r="N5" s="58" t="s">
        <v>114</v>
      </c>
      <c r="O5" s="11" t="s">
        <v>115</v>
      </c>
      <c r="P5" s="11" t="s">
        <v>116</v>
      </c>
      <c r="Q5" s="72"/>
      <c r="R5" s="72"/>
      <c r="S5" s="72"/>
      <c r="T5" s="72"/>
      <c r="U5" s="72"/>
    </row>
    <row r="6" customFormat="false" ht="30" hidden="false" customHeight="true" outlineLevel="0" collapsed="false">
      <c r="A6" s="11"/>
      <c r="B6" s="11"/>
      <c r="C6" s="11"/>
      <c r="D6" s="70"/>
      <c r="E6" s="71"/>
      <c r="F6" s="104"/>
      <c r="G6" s="104"/>
      <c r="H6" s="104"/>
      <c r="I6" s="104"/>
      <c r="J6" s="49"/>
      <c r="K6" s="10"/>
      <c r="L6" s="58"/>
      <c r="M6" s="58"/>
      <c r="N6" s="58"/>
      <c r="O6" s="11"/>
      <c r="P6" s="11"/>
      <c r="Q6" s="72"/>
      <c r="R6" s="72"/>
      <c r="S6" s="72"/>
      <c r="T6" s="72"/>
      <c r="U6" s="72"/>
    </row>
    <row r="7" customFormat="false" ht="30" hidden="false" customHeight="true" outlineLevel="0" collapsed="false">
      <c r="A7" s="89"/>
      <c r="B7" s="89"/>
      <c r="C7" s="89"/>
      <c r="D7" s="90" t="s">
        <v>79</v>
      </c>
      <c r="E7" s="60" t="n">
        <f aca="false">F7+J7</f>
        <v>210.65</v>
      </c>
      <c r="F7" s="60" t="n">
        <f aca="false">G7+H7+I7</f>
        <v>210.65</v>
      </c>
      <c r="G7" s="60" t="n">
        <f aca="false">G8+G11</f>
        <v>187.33</v>
      </c>
      <c r="H7" s="60" t="n">
        <v>9.45</v>
      </c>
      <c r="I7" s="60" t="n">
        <v>13.87</v>
      </c>
      <c r="J7" s="59"/>
      <c r="K7" s="59"/>
      <c r="L7" s="59"/>
      <c r="M7" s="59"/>
      <c r="N7" s="59"/>
      <c r="O7" s="59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89" t="s">
        <v>80</v>
      </c>
      <c r="B8" s="89"/>
      <c r="C8" s="89"/>
      <c r="D8" s="90" t="s">
        <v>81</v>
      </c>
      <c r="E8" s="60" t="n">
        <f aca="false">F8+J8</f>
        <v>159.69</v>
      </c>
      <c r="F8" s="60" t="n">
        <f aca="false">G8+H8+I8</f>
        <v>159.69</v>
      </c>
      <c r="G8" s="60" t="n">
        <v>150.24</v>
      </c>
      <c r="H8" s="60" t="n">
        <v>9.45</v>
      </c>
      <c r="I8" s="60"/>
      <c r="J8" s="59"/>
      <c r="K8" s="59"/>
      <c r="L8" s="59"/>
      <c r="M8" s="59"/>
      <c r="N8" s="59"/>
      <c r="O8" s="59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89" t="s">
        <v>80</v>
      </c>
      <c r="B9" s="89" t="s">
        <v>82</v>
      </c>
      <c r="C9" s="89"/>
      <c r="D9" s="90" t="s">
        <v>83</v>
      </c>
      <c r="E9" s="60" t="n">
        <f aca="false">F9+J9</f>
        <v>159.69</v>
      </c>
      <c r="F9" s="60" t="n">
        <f aca="false">G9+H9+I9</f>
        <v>159.69</v>
      </c>
      <c r="G9" s="60" t="n">
        <v>150.24</v>
      </c>
      <c r="H9" s="60" t="n">
        <v>9.45</v>
      </c>
      <c r="I9" s="60"/>
      <c r="J9" s="59"/>
      <c r="K9" s="59"/>
      <c r="L9" s="59"/>
      <c r="M9" s="59"/>
      <c r="N9" s="59"/>
      <c r="O9" s="59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89" t="s">
        <v>80</v>
      </c>
      <c r="B10" s="89" t="s">
        <v>82</v>
      </c>
      <c r="C10" s="89" t="s">
        <v>84</v>
      </c>
      <c r="D10" s="90" t="s">
        <v>85</v>
      </c>
      <c r="E10" s="60" t="n">
        <f aca="false">F10+J10</f>
        <v>159.69</v>
      </c>
      <c r="F10" s="60" t="n">
        <f aca="false">G10+H10+I10</f>
        <v>159.69</v>
      </c>
      <c r="G10" s="60" t="n">
        <v>150.24</v>
      </c>
      <c r="H10" s="60" t="n">
        <v>9.45</v>
      </c>
      <c r="I10" s="60"/>
      <c r="J10" s="59"/>
      <c r="K10" s="59"/>
      <c r="L10" s="59"/>
      <c r="M10" s="59"/>
      <c r="N10" s="59"/>
      <c r="O10" s="59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90</v>
      </c>
      <c r="B11" s="52"/>
      <c r="C11" s="52"/>
      <c r="D11" s="44" t="s">
        <v>91</v>
      </c>
      <c r="E11" s="60" t="n">
        <f aca="false">E12+E14</f>
        <v>37.09</v>
      </c>
      <c r="F11" s="60" t="n">
        <f aca="false">F12+F14</f>
        <v>37.09</v>
      </c>
      <c r="G11" s="60" t="n">
        <f aca="false">G12+G14</f>
        <v>37.09</v>
      </c>
      <c r="H11" s="105"/>
      <c r="I11" s="105"/>
      <c r="J11" s="59"/>
      <c r="K11" s="59"/>
      <c r="L11" s="59"/>
      <c r="M11" s="59"/>
      <c r="N11" s="59"/>
      <c r="O11" s="59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90</v>
      </c>
      <c r="B12" s="52" t="s">
        <v>86</v>
      </c>
      <c r="C12" s="52"/>
      <c r="D12" s="44" t="s">
        <v>92</v>
      </c>
      <c r="E12" s="60" t="n">
        <f aca="false">E13</f>
        <v>23.12</v>
      </c>
      <c r="F12" s="60" t="n">
        <f aca="false">F13</f>
        <v>23.12</v>
      </c>
      <c r="G12" s="60" t="n">
        <f aca="false">G13</f>
        <v>23.12</v>
      </c>
      <c r="H12" s="105"/>
      <c r="I12" s="105"/>
      <c r="J12" s="59"/>
      <c r="K12" s="59"/>
      <c r="L12" s="59"/>
      <c r="M12" s="59"/>
      <c r="N12" s="59"/>
      <c r="O12" s="59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90</v>
      </c>
      <c r="B13" s="52" t="s">
        <v>86</v>
      </c>
      <c r="C13" s="52" t="s">
        <v>86</v>
      </c>
      <c r="D13" s="44" t="s">
        <v>93</v>
      </c>
      <c r="E13" s="60" t="n">
        <f aca="false">F13+J13</f>
        <v>23.12</v>
      </c>
      <c r="F13" s="60" t="n">
        <f aca="false">G13+H13+I13</f>
        <v>23.12</v>
      </c>
      <c r="G13" s="105" t="n">
        <v>23.12</v>
      </c>
      <c r="H13" s="105"/>
      <c r="I13" s="105"/>
      <c r="J13" s="59"/>
      <c r="K13" s="59"/>
      <c r="L13" s="59"/>
      <c r="M13" s="59"/>
      <c r="N13" s="59"/>
      <c r="O13" s="59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90</v>
      </c>
      <c r="B14" s="52" t="s">
        <v>94</v>
      </c>
      <c r="C14" s="52"/>
      <c r="D14" s="44" t="s">
        <v>95</v>
      </c>
      <c r="E14" s="60" t="n">
        <f aca="false">E15</f>
        <v>13.97</v>
      </c>
      <c r="F14" s="60" t="n">
        <f aca="false">F15</f>
        <v>13.97</v>
      </c>
      <c r="G14" s="60" t="n">
        <f aca="false">G15</f>
        <v>13.97</v>
      </c>
      <c r="H14" s="60"/>
      <c r="I14" s="60"/>
      <c r="J14" s="59"/>
      <c r="K14" s="59"/>
      <c r="L14" s="59"/>
      <c r="M14" s="59"/>
      <c r="N14" s="59"/>
      <c r="O14" s="59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0</v>
      </c>
      <c r="B15" s="52" t="s">
        <v>94</v>
      </c>
      <c r="C15" s="52" t="s">
        <v>96</v>
      </c>
      <c r="D15" s="44" t="s">
        <v>95</v>
      </c>
      <c r="E15" s="60" t="n">
        <f aca="false">F15+J15</f>
        <v>13.97</v>
      </c>
      <c r="F15" s="60" t="n">
        <v>13.97</v>
      </c>
      <c r="G15" s="60" t="n">
        <v>13.97</v>
      </c>
      <c r="H15" s="60"/>
      <c r="I15" s="60"/>
      <c r="J15" s="59"/>
      <c r="K15" s="59"/>
      <c r="L15" s="59"/>
      <c r="M15" s="59"/>
      <c r="N15" s="59"/>
      <c r="O15" s="59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89" t="s">
        <v>97</v>
      </c>
      <c r="B16" s="89"/>
      <c r="C16" s="89"/>
      <c r="D16" s="90" t="s">
        <v>98</v>
      </c>
      <c r="E16" s="60" t="n">
        <f aca="false">F16+J16</f>
        <v>13.87</v>
      </c>
      <c r="F16" s="60" t="n">
        <f aca="false">G16+H16+I16</f>
        <v>13.87</v>
      </c>
      <c r="G16" s="105"/>
      <c r="H16" s="105"/>
      <c r="I16" s="105" t="n">
        <v>13.87</v>
      </c>
      <c r="J16" s="59"/>
      <c r="K16" s="59"/>
      <c r="L16" s="59"/>
      <c r="M16" s="59"/>
      <c r="N16" s="59"/>
      <c r="O16" s="59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89" t="s">
        <v>97</v>
      </c>
      <c r="B17" s="89" t="s">
        <v>99</v>
      </c>
      <c r="C17" s="89"/>
      <c r="D17" s="90" t="s">
        <v>100</v>
      </c>
      <c r="E17" s="60" t="n">
        <f aca="false">F17+J17</f>
        <v>13.87</v>
      </c>
      <c r="F17" s="60" t="n">
        <f aca="false">G17+H17+I17</f>
        <v>13.87</v>
      </c>
      <c r="G17" s="60"/>
      <c r="H17" s="60"/>
      <c r="I17" s="60" t="n">
        <v>13.87</v>
      </c>
      <c r="J17" s="59"/>
      <c r="K17" s="59"/>
      <c r="L17" s="59"/>
      <c r="M17" s="59"/>
      <c r="N17" s="59"/>
      <c r="O17" s="59"/>
      <c r="P17" s="17"/>
    </row>
    <row r="18" customFormat="false" ht="30" hidden="false" customHeight="true" outlineLevel="0" collapsed="false">
      <c r="A18" s="89" t="s">
        <v>97</v>
      </c>
      <c r="B18" s="89" t="s">
        <v>99</v>
      </c>
      <c r="C18" s="89" t="s">
        <v>96</v>
      </c>
      <c r="D18" s="90" t="s">
        <v>101</v>
      </c>
      <c r="E18" s="60" t="n">
        <f aca="false">F18+J18</f>
        <v>13.87</v>
      </c>
      <c r="F18" s="60" t="n">
        <f aca="false">G18+H18+I18</f>
        <v>13.87</v>
      </c>
      <c r="G18" s="60"/>
      <c r="H18" s="60"/>
      <c r="I18" s="60" t="n">
        <v>13.87</v>
      </c>
      <c r="J18" s="59"/>
      <c r="K18" s="59"/>
      <c r="L18" s="59"/>
      <c r="M18" s="59"/>
      <c r="N18" s="59"/>
      <c r="O18" s="59"/>
      <c r="P18" s="17"/>
    </row>
    <row r="19" customFormat="false" ht="30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5</v>
      </c>
      <c r="B1" s="31"/>
      <c r="C1" s="32"/>
      <c r="D1" s="106"/>
      <c r="E1" s="106"/>
      <c r="F1" s="1"/>
      <c r="G1" s="1"/>
    </row>
    <row r="2" customFormat="false" ht="24.75" hidden="false" customHeight="true" outlineLevel="0" collapsed="false">
      <c r="A2" s="33" t="s">
        <v>196</v>
      </c>
      <c r="B2" s="33"/>
      <c r="C2" s="33"/>
      <c r="D2" s="33"/>
      <c r="E2" s="33"/>
      <c r="F2" s="33"/>
      <c r="G2" s="33"/>
      <c r="H2" s="33"/>
      <c r="I2" s="33"/>
      <c r="J2" s="33"/>
    </row>
    <row r="3" s="109" customFormat="true" ht="24" hidden="false" customHeight="true" outlineLevel="0" collapsed="false">
      <c r="A3" s="35" t="s">
        <v>2</v>
      </c>
      <c r="B3" s="107"/>
      <c r="C3" s="107"/>
      <c r="D3" s="107"/>
      <c r="E3" s="107"/>
      <c r="F3" s="107"/>
      <c r="G3" s="107"/>
      <c r="H3" s="107"/>
      <c r="I3" s="108"/>
      <c r="J3" s="103" t="s">
        <v>58</v>
      </c>
      <c r="K3" s="9"/>
    </row>
    <row r="4" s="9" customFormat="true" ht="20.25" hidden="false" customHeight="true" outlineLevel="0" collapsed="false">
      <c r="A4" s="49" t="s">
        <v>197</v>
      </c>
      <c r="B4" s="49" t="s">
        <v>60</v>
      </c>
      <c r="C4" s="110" t="s">
        <v>61</v>
      </c>
      <c r="D4" s="110"/>
      <c r="E4" s="110"/>
      <c r="F4" s="111" t="s">
        <v>198</v>
      </c>
      <c r="G4" s="111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12" t="s">
        <v>199</v>
      </c>
      <c r="D5" s="51" t="s">
        <v>200</v>
      </c>
      <c r="E5" s="51" t="s">
        <v>201</v>
      </c>
      <c r="F5" s="111"/>
      <c r="G5" s="111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12"/>
      <c r="D6" s="51"/>
      <c r="E6" s="51"/>
      <c r="F6" s="111"/>
      <c r="G6" s="111"/>
      <c r="H6" s="50"/>
      <c r="I6" s="50"/>
      <c r="J6" s="50"/>
    </row>
    <row r="7" customFormat="false" ht="17.25" hidden="false" customHeight="true" outlineLevel="0" collapsed="false">
      <c r="A7" s="49"/>
      <c r="B7" s="49"/>
      <c r="C7" s="112"/>
      <c r="D7" s="51"/>
      <c r="E7" s="51"/>
      <c r="F7" s="111"/>
      <c r="G7" s="111"/>
      <c r="H7" s="50"/>
      <c r="I7" s="42"/>
      <c r="J7" s="42"/>
    </row>
    <row r="8" customFormat="false" ht="32.25" hidden="false" customHeight="true" outlineLevel="0" collapsed="false">
      <c r="A8" s="61"/>
      <c r="B8" s="22" t="n">
        <f aca="false">B9+B10+B11</f>
        <v>1442.5</v>
      </c>
      <c r="C8" s="22"/>
      <c r="D8" s="22"/>
      <c r="E8" s="22"/>
      <c r="F8" s="17"/>
      <c r="G8" s="113"/>
      <c r="H8" s="22" t="n">
        <v>0</v>
      </c>
      <c r="I8" s="22" t="n">
        <v>1442.5</v>
      </c>
      <c r="J8" s="17" t="n">
        <v>0</v>
      </c>
    </row>
    <row r="9" s="116" customFormat="true" ht="32.25" hidden="false" customHeight="true" outlineLevel="0" collapsed="false">
      <c r="A9" s="114" t="s">
        <v>202</v>
      </c>
      <c r="B9" s="22" t="n">
        <v>1398</v>
      </c>
      <c r="C9" s="22"/>
      <c r="D9" s="22"/>
      <c r="E9" s="22"/>
      <c r="F9" s="17"/>
      <c r="G9" s="115"/>
      <c r="H9" s="22" t="n">
        <v>0</v>
      </c>
      <c r="I9" s="22" t="n">
        <v>1398</v>
      </c>
      <c r="J9" s="17" t="n">
        <v>0</v>
      </c>
    </row>
    <row r="10" s="116" customFormat="true" ht="32.25" hidden="false" customHeight="true" outlineLevel="0" collapsed="false">
      <c r="A10" s="114" t="s">
        <v>203</v>
      </c>
      <c r="B10" s="22" t="n">
        <v>30</v>
      </c>
      <c r="C10" s="22"/>
      <c r="D10" s="22"/>
      <c r="E10" s="22"/>
      <c r="F10" s="17"/>
      <c r="G10" s="115"/>
      <c r="H10" s="22"/>
      <c r="I10" s="22" t="n">
        <v>30</v>
      </c>
      <c r="J10" s="17"/>
    </row>
    <row r="11" customFormat="false" ht="32.25" hidden="false" customHeight="true" outlineLevel="0" collapsed="false">
      <c r="A11" s="114" t="s">
        <v>204</v>
      </c>
      <c r="B11" s="22" t="n">
        <v>14.5</v>
      </c>
      <c r="C11" s="22"/>
      <c r="D11" s="22"/>
      <c r="E11" s="22"/>
      <c r="F11" s="17"/>
      <c r="G11" s="61"/>
      <c r="H11" s="22" t="n">
        <v>0</v>
      </c>
      <c r="I11" s="22" t="n">
        <v>14.5</v>
      </c>
      <c r="J11" s="17" t="n">
        <v>0</v>
      </c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5</v>
      </c>
      <c r="B1" s="117"/>
      <c r="C1" s="117"/>
      <c r="D1" s="117"/>
      <c r="E1" s="117"/>
      <c r="F1" s="117"/>
      <c r="G1" s="117"/>
    </row>
    <row r="2" customFormat="false" ht="24" hidden="false" customHeight="true" outlineLevel="0" collapsed="false">
      <c r="A2" s="118" t="s">
        <v>206</v>
      </c>
      <c r="B2" s="118"/>
      <c r="C2" s="118"/>
      <c r="D2" s="118"/>
      <c r="E2" s="118"/>
      <c r="F2" s="118"/>
      <c r="G2" s="118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19" t="s">
        <v>58</v>
      </c>
    </row>
    <row r="4" customFormat="false" ht="25.5" hidden="false" customHeight="true" outlineLevel="0" collapsed="false">
      <c r="A4" s="120" t="s">
        <v>68</v>
      </c>
      <c r="B4" s="120" t="s">
        <v>207</v>
      </c>
      <c r="C4" s="120"/>
      <c r="D4" s="120"/>
      <c r="E4" s="120"/>
      <c r="F4" s="120"/>
      <c r="G4" s="120"/>
    </row>
    <row r="5" customFormat="false" ht="25.5" hidden="false" customHeight="true" outlineLevel="0" collapsed="false">
      <c r="A5" s="120"/>
      <c r="B5" s="120" t="s">
        <v>208</v>
      </c>
      <c r="C5" s="120" t="s">
        <v>152</v>
      </c>
      <c r="D5" s="120" t="s">
        <v>209</v>
      </c>
      <c r="E5" s="121" t="s">
        <v>210</v>
      </c>
      <c r="F5" s="121"/>
      <c r="G5" s="120" t="s">
        <v>211</v>
      </c>
    </row>
    <row r="6" customFormat="false" ht="27.75" hidden="false" customHeight="true" outlineLevel="0" collapsed="false">
      <c r="A6" s="120"/>
      <c r="B6" s="120"/>
      <c r="C6" s="120"/>
      <c r="D6" s="120"/>
      <c r="E6" s="120" t="s">
        <v>212</v>
      </c>
      <c r="F6" s="120" t="s">
        <v>157</v>
      </c>
      <c r="G6" s="120"/>
    </row>
    <row r="7" customFormat="false" ht="31.5" hidden="false" customHeight="true" outlineLevel="0" collapsed="false">
      <c r="A7" s="122" t="s">
        <v>70</v>
      </c>
      <c r="B7" s="17" t="n">
        <v>2</v>
      </c>
      <c r="C7" s="17"/>
      <c r="D7" s="17"/>
      <c r="E7" s="17"/>
      <c r="F7" s="17" t="n">
        <v>2</v>
      </c>
      <c r="G7" s="17"/>
      <c r="H7" s="81"/>
      <c r="I7" s="81"/>
    </row>
    <row r="8" customFormat="false" ht="31.5" hidden="false" customHeight="true" outlineLevel="0" collapsed="false">
      <c r="A8" s="122"/>
      <c r="B8" s="17"/>
      <c r="C8" s="17"/>
      <c r="D8" s="17"/>
      <c r="E8" s="17"/>
      <c r="F8" s="17"/>
      <c r="G8" s="17"/>
      <c r="H8" s="81"/>
    </row>
    <row r="9" customFormat="false" ht="31.5" hidden="false" customHeight="true" outlineLevel="0" collapsed="false">
      <c r="A9" s="122"/>
      <c r="B9" s="17"/>
      <c r="C9" s="17"/>
      <c r="D9" s="17"/>
      <c r="E9" s="17"/>
      <c r="F9" s="17"/>
      <c r="G9" s="17"/>
      <c r="H9" s="81"/>
    </row>
    <row r="10" customFormat="false" ht="31.5" hidden="false" customHeight="true" outlineLevel="0" collapsed="false">
      <c r="A10" s="122"/>
      <c r="B10" s="17"/>
      <c r="C10" s="17"/>
      <c r="D10" s="17"/>
      <c r="E10" s="17"/>
      <c r="F10" s="17"/>
      <c r="G10" s="17"/>
      <c r="H10" s="81"/>
    </row>
    <row r="11" customFormat="false" ht="31.5" hidden="false" customHeight="true" outlineLevel="0" collapsed="false">
      <c r="A11" s="122"/>
      <c r="B11" s="17"/>
      <c r="C11" s="17"/>
      <c r="D11" s="17"/>
      <c r="E11" s="17"/>
      <c r="F11" s="17"/>
      <c r="G11" s="17"/>
      <c r="H11" s="81"/>
    </row>
    <row r="12" customFormat="false" ht="31.5" hidden="false" customHeight="true" outlineLevel="0" collapsed="false">
      <c r="A12" s="122"/>
      <c r="B12" s="17"/>
      <c r="C12" s="17"/>
      <c r="D12" s="17"/>
      <c r="E12" s="17"/>
      <c r="F12" s="17"/>
      <c r="G12" s="17"/>
      <c r="H12" s="81"/>
    </row>
    <row r="13" customFormat="false" ht="31.5" hidden="false" customHeight="true" outlineLevel="0" collapsed="false">
      <c r="A13" s="122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81"/>
      <c r="C14" s="81"/>
      <c r="D14" s="81"/>
      <c r="E14" s="81"/>
      <c r="F14" s="81"/>
      <c r="G14" s="81"/>
    </row>
    <row r="15" customFormat="false" ht="12.75" hidden="false" customHeight="true" outlineLevel="0" collapsed="false">
      <c r="A15" s="81"/>
      <c r="C15" s="81"/>
      <c r="D15" s="81"/>
      <c r="F15" s="81"/>
      <c r="G15" s="81"/>
    </row>
    <row r="16" customFormat="false" ht="12.75" hidden="false" customHeight="true" outlineLevel="0" collapsed="false">
      <c r="A16" s="81"/>
      <c r="F16" s="81"/>
    </row>
    <row r="17" customFormat="false" ht="12.75" hidden="false" customHeight="true" outlineLevel="0" collapsed="false">
      <c r="C17" s="81"/>
      <c r="F17" s="81"/>
      <c r="I17" s="81"/>
    </row>
    <row r="18" customFormat="false" ht="12.75" hidden="false" customHeight="true" outlineLevel="0" collapsed="false">
      <c r="E18" s="81"/>
      <c r="F18" s="81"/>
      <c r="G18" s="8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81"/>
    </row>
    <row r="22" customFormat="false" ht="10.8" hidden="false" customHeight="false" outlineLevel="0" collapsed="false">
      <c r="D22" s="81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 t="s">
        <v>69</v>
      </c>
      <c r="B6" s="44" t="s">
        <v>70</v>
      </c>
      <c r="C6" s="22" t="n">
        <f aca="false">D6+E6+F6+G6+H6+I6</f>
        <v>1686.29</v>
      </c>
      <c r="D6" s="22" t="n">
        <v>210.65</v>
      </c>
      <c r="E6" s="17" t="n">
        <v>0</v>
      </c>
      <c r="F6" s="17"/>
      <c r="G6" s="17" t="n">
        <v>0</v>
      </c>
      <c r="H6" s="17" t="n">
        <v>1473.55</v>
      </c>
      <c r="I6" s="17" t="n">
        <v>2.09</v>
      </c>
      <c r="J6" s="3"/>
    </row>
    <row r="7" customFormat="false" ht="24.75" hidden="false" customHeight="true" outlineLevel="0" collapsed="false">
      <c r="A7" s="43"/>
      <c r="B7" s="44"/>
      <c r="C7" s="22"/>
      <c r="D7" s="22"/>
      <c r="E7" s="17" t="n">
        <v>0</v>
      </c>
      <c r="F7" s="17"/>
      <c r="G7" s="17" t="n">
        <v>0</v>
      </c>
      <c r="H7" s="17" t="n">
        <v>0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8.86"/>
    <col collapsed="false" customWidth="true" hidden="false" outlineLevel="0" max="3" min="3" style="0" width="6.86"/>
    <col collapsed="false" customWidth="true" hidden="false" outlineLevel="0" max="4" min="4" style="0" width="36.99"/>
    <col collapsed="false" customWidth="true" hidden="false" outlineLevel="0" max="5" min="5" style="0" width="18.86"/>
    <col collapsed="false" customWidth="true" hidden="false" outlineLevel="0" max="6" min="6" style="0" width="16.37"/>
    <col collapsed="false" customWidth="true" hidden="false" outlineLevel="0" max="11" min="7" style="0" width="12.86"/>
  </cols>
  <sheetData>
    <row r="1" customFormat="false" ht="23.25" hidden="false" customHeight="true" outlineLevel="0" collapsed="false">
      <c r="A1" s="1" t="s">
        <v>71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3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79</v>
      </c>
      <c r="E7" s="53" t="n">
        <f aca="false">E8+E13+E18</f>
        <v>1686.29</v>
      </c>
      <c r="F7" s="53" t="n">
        <f aca="false">F8+F13+F18</f>
        <v>210.65</v>
      </c>
      <c r="G7" s="53" t="n">
        <f aca="false">G8+G13+G18</f>
        <v>0</v>
      </c>
      <c r="H7" s="53" t="n">
        <f aca="false">H8+H13+H18</f>
        <v>0</v>
      </c>
      <c r="I7" s="53" t="n">
        <f aca="false">I8+I13+I18</f>
        <v>0</v>
      </c>
      <c r="J7" s="53" t="n">
        <f aca="false">J8+J13+J18</f>
        <v>1473.55</v>
      </c>
      <c r="K7" s="53" t="n">
        <f aca="false">K8+K13+K18</f>
        <v>2.09</v>
      </c>
      <c r="L7" s="3"/>
      <c r="M7" s="3"/>
    </row>
    <row r="8" customFormat="false" ht="27.75" hidden="false" customHeight="true" outlineLevel="0" collapsed="false">
      <c r="A8" s="52" t="s">
        <v>80</v>
      </c>
      <c r="B8" s="52"/>
      <c r="C8" s="52"/>
      <c r="D8" s="44" t="s">
        <v>81</v>
      </c>
      <c r="E8" s="53" t="n">
        <f aca="false">F8+J8+K8</f>
        <v>1630.53</v>
      </c>
      <c r="F8" s="53" t="n">
        <v>159.69</v>
      </c>
      <c r="G8" s="53" t="n">
        <v>0</v>
      </c>
      <c r="H8" s="53"/>
      <c r="I8" s="54"/>
      <c r="J8" s="54" t="n">
        <v>1468.75</v>
      </c>
      <c r="K8" s="53" t="n">
        <v>2.09</v>
      </c>
      <c r="L8" s="3"/>
      <c r="M8" s="3"/>
    </row>
    <row r="9" customFormat="false" ht="27.7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53" t="n">
        <f aca="false">F9+J9+K9</f>
        <v>1630.53</v>
      </c>
      <c r="F9" s="53" t="n">
        <v>159.69</v>
      </c>
      <c r="G9" s="53" t="n">
        <v>0</v>
      </c>
      <c r="H9" s="53"/>
      <c r="I9" s="54"/>
      <c r="J9" s="54" t="n">
        <v>1468.75</v>
      </c>
      <c r="K9" s="53" t="n">
        <v>2.09</v>
      </c>
      <c r="L9" s="3"/>
      <c r="M9" s="3"/>
    </row>
    <row r="10" customFormat="false" ht="27.7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53" t="n">
        <f aca="false">F10+J10+K10</f>
        <v>188.03</v>
      </c>
      <c r="F10" s="53" t="n">
        <v>159.69</v>
      </c>
      <c r="G10" s="53" t="n">
        <v>0</v>
      </c>
      <c r="H10" s="53"/>
      <c r="I10" s="54"/>
      <c r="J10" s="54" t="n">
        <v>26.25</v>
      </c>
      <c r="K10" s="53" t="n">
        <v>2.09</v>
      </c>
      <c r="L10" s="3"/>
      <c r="M10" s="3"/>
    </row>
    <row r="11" customFormat="false" ht="27.75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53" t="n">
        <f aca="false">F11+J11+K11</f>
        <v>1398</v>
      </c>
      <c r="F11" s="53"/>
      <c r="G11" s="53" t="n">
        <v>0</v>
      </c>
      <c r="H11" s="53"/>
      <c r="I11" s="54"/>
      <c r="J11" s="54" t="n">
        <v>1398</v>
      </c>
      <c r="K11" s="53" t="n">
        <v>0</v>
      </c>
      <c r="L11" s="3"/>
      <c r="M11" s="3"/>
    </row>
    <row r="12" customFormat="false" ht="27.75" hidden="false" customHeight="true" outlineLevel="0" collapsed="false">
      <c r="A12" s="52" t="s">
        <v>80</v>
      </c>
      <c r="B12" s="52" t="s">
        <v>82</v>
      </c>
      <c r="C12" s="52" t="s">
        <v>88</v>
      </c>
      <c r="D12" s="44" t="s">
        <v>89</v>
      </c>
      <c r="E12" s="53" t="n">
        <f aca="false">F12+J12+K12</f>
        <v>44.5</v>
      </c>
      <c r="F12" s="53"/>
      <c r="G12" s="53" t="n">
        <v>0</v>
      </c>
      <c r="H12" s="53"/>
      <c r="I12" s="54"/>
      <c r="J12" s="54" t="n">
        <v>44.5</v>
      </c>
      <c r="K12" s="53" t="n">
        <v>0</v>
      </c>
      <c r="L12" s="3"/>
      <c r="M12" s="3"/>
    </row>
    <row r="13" customFormat="false" ht="27.75" hidden="false" customHeight="true" outlineLevel="0" collapsed="false">
      <c r="A13" s="52" t="s">
        <v>90</v>
      </c>
      <c r="B13" s="52"/>
      <c r="C13" s="52"/>
      <c r="D13" s="44" t="s">
        <v>91</v>
      </c>
      <c r="E13" s="53" t="n">
        <f aca="false">E14+E16</f>
        <v>41.89</v>
      </c>
      <c r="F13" s="53" t="n">
        <f aca="false">F14+F16</f>
        <v>37.09</v>
      </c>
      <c r="G13" s="53" t="n">
        <f aca="false">G14+G16</f>
        <v>0</v>
      </c>
      <c r="H13" s="53" t="n">
        <f aca="false">H14+H16</f>
        <v>0</v>
      </c>
      <c r="I13" s="53" t="n">
        <f aca="false">I14+I16</f>
        <v>0</v>
      </c>
      <c r="J13" s="53" t="n">
        <f aca="false">J14+J16</f>
        <v>4.8</v>
      </c>
      <c r="K13" s="53" t="n">
        <f aca="false">K14+K16</f>
        <v>0</v>
      </c>
      <c r="L13" s="3"/>
      <c r="M13" s="3"/>
    </row>
    <row r="14" customFormat="false" ht="27.75" hidden="false" customHeight="true" outlineLevel="0" collapsed="false">
      <c r="A14" s="52" t="s">
        <v>90</v>
      </c>
      <c r="B14" s="52" t="s">
        <v>86</v>
      </c>
      <c r="C14" s="52"/>
      <c r="D14" s="44" t="s">
        <v>92</v>
      </c>
      <c r="E14" s="53" t="n">
        <f aca="false">E15</f>
        <v>25.82</v>
      </c>
      <c r="F14" s="53" t="n">
        <f aca="false">F15</f>
        <v>23.12</v>
      </c>
      <c r="G14" s="53" t="n">
        <f aca="false">G15</f>
        <v>0</v>
      </c>
      <c r="H14" s="53" t="n">
        <f aca="false">H15</f>
        <v>0</v>
      </c>
      <c r="I14" s="53" t="n">
        <f aca="false">I15</f>
        <v>0</v>
      </c>
      <c r="J14" s="53" t="n">
        <f aca="false">J15</f>
        <v>2.7</v>
      </c>
      <c r="K14" s="53"/>
      <c r="L14" s="3"/>
      <c r="M14" s="3"/>
    </row>
    <row r="15" customFormat="false" ht="27.75" hidden="false" customHeight="true" outlineLevel="0" collapsed="false">
      <c r="A15" s="52" t="s">
        <v>90</v>
      </c>
      <c r="B15" s="52" t="s">
        <v>86</v>
      </c>
      <c r="C15" s="52" t="s">
        <v>86</v>
      </c>
      <c r="D15" s="44" t="s">
        <v>93</v>
      </c>
      <c r="E15" s="53" t="n">
        <f aca="false">F15+J15+K15</f>
        <v>25.82</v>
      </c>
      <c r="F15" s="53" t="n">
        <v>23.12</v>
      </c>
      <c r="G15" s="53" t="n">
        <v>0</v>
      </c>
      <c r="H15" s="53"/>
      <c r="I15" s="54"/>
      <c r="J15" s="54" t="n">
        <v>2.7</v>
      </c>
      <c r="K15" s="53" t="n">
        <v>0</v>
      </c>
      <c r="L15" s="3"/>
      <c r="M15" s="3"/>
    </row>
    <row r="16" customFormat="false" ht="27.75" hidden="false" customHeight="true" outlineLevel="0" collapsed="false">
      <c r="A16" s="52" t="s">
        <v>90</v>
      </c>
      <c r="B16" s="52" t="s">
        <v>94</v>
      </c>
      <c r="C16" s="52"/>
      <c r="D16" s="44" t="s">
        <v>95</v>
      </c>
      <c r="E16" s="53" t="n">
        <f aca="false">F16+J16+K16</f>
        <v>16.07</v>
      </c>
      <c r="F16" s="53" t="n">
        <v>13.97</v>
      </c>
      <c r="G16" s="53" t="n">
        <v>0</v>
      </c>
      <c r="H16" s="53"/>
      <c r="I16" s="54"/>
      <c r="J16" s="54" t="n">
        <v>2.1</v>
      </c>
      <c r="K16" s="53"/>
      <c r="L16" s="3"/>
      <c r="M16" s="3"/>
    </row>
    <row r="17" customFormat="false" ht="27.75" hidden="false" customHeight="true" outlineLevel="0" collapsed="false">
      <c r="A17" s="52" t="s">
        <v>90</v>
      </c>
      <c r="B17" s="52" t="s">
        <v>94</v>
      </c>
      <c r="C17" s="52" t="s">
        <v>96</v>
      </c>
      <c r="D17" s="44" t="s">
        <v>95</v>
      </c>
      <c r="E17" s="53" t="n">
        <v>16.07</v>
      </c>
      <c r="F17" s="53" t="n">
        <v>13.97</v>
      </c>
      <c r="G17" s="53" t="n">
        <v>0</v>
      </c>
      <c r="H17" s="53"/>
      <c r="I17" s="54"/>
      <c r="J17" s="54" t="n">
        <v>2.1</v>
      </c>
      <c r="K17" s="53" t="n">
        <v>0</v>
      </c>
      <c r="L17" s="3"/>
      <c r="M17" s="3"/>
    </row>
    <row r="18" customFormat="false" ht="27.75" hidden="false" customHeight="true" outlineLevel="0" collapsed="false">
      <c r="A18" s="52" t="s">
        <v>97</v>
      </c>
      <c r="B18" s="52"/>
      <c r="C18" s="52"/>
      <c r="D18" s="44" t="s">
        <v>98</v>
      </c>
      <c r="E18" s="55" t="n">
        <v>13.87</v>
      </c>
      <c r="F18" s="55" t="n">
        <v>13.87</v>
      </c>
      <c r="G18" s="53" t="n">
        <v>0</v>
      </c>
      <c r="H18" s="53"/>
      <c r="I18" s="54"/>
      <c r="J18" s="54"/>
      <c r="K18" s="53" t="n">
        <v>0</v>
      </c>
      <c r="L18" s="3"/>
      <c r="M18" s="3"/>
    </row>
    <row r="19" customFormat="false" ht="27.75" hidden="false" customHeight="true" outlineLevel="0" collapsed="false">
      <c r="A19" s="52" t="s">
        <v>97</v>
      </c>
      <c r="B19" s="52" t="s">
        <v>99</v>
      </c>
      <c r="C19" s="52"/>
      <c r="D19" s="44" t="s">
        <v>100</v>
      </c>
      <c r="E19" s="55" t="n">
        <v>13.87</v>
      </c>
      <c r="F19" s="55" t="n">
        <v>13.87</v>
      </c>
      <c r="G19" s="53" t="n">
        <v>0</v>
      </c>
      <c r="H19" s="53"/>
      <c r="I19" s="54"/>
      <c r="J19" s="54"/>
      <c r="K19" s="53" t="n">
        <v>0</v>
      </c>
      <c r="L19" s="3"/>
      <c r="M19" s="3"/>
    </row>
    <row r="20" customFormat="false" ht="27.75" hidden="false" customHeight="true" outlineLevel="0" collapsed="false">
      <c r="A20" s="52" t="s">
        <v>97</v>
      </c>
      <c r="B20" s="52" t="s">
        <v>99</v>
      </c>
      <c r="C20" s="52" t="s">
        <v>96</v>
      </c>
      <c r="D20" s="44" t="s">
        <v>101</v>
      </c>
      <c r="E20" s="55" t="n">
        <v>13.87</v>
      </c>
      <c r="F20" s="55" t="n">
        <v>13.87</v>
      </c>
      <c r="G20" s="53" t="n">
        <v>0</v>
      </c>
      <c r="H20" s="53"/>
      <c r="I20" s="54"/>
      <c r="J20" s="54"/>
      <c r="K20" s="53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4"/>
      <c r="E21" s="55"/>
      <c r="F21" s="55"/>
      <c r="G21" s="53" t="n">
        <v>0</v>
      </c>
      <c r="H21" s="53"/>
      <c r="I21" s="54"/>
      <c r="J21" s="54"/>
      <c r="K21" s="53" t="n">
        <v>0</v>
      </c>
      <c r="L21" s="3"/>
      <c r="M21" s="3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390277777777778" right="0.196527777777778" top="0.509722222222222" bottom="0.35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10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10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104</v>
      </c>
      <c r="B4" s="8"/>
      <c r="C4" s="8"/>
      <c r="D4" s="8"/>
      <c r="E4" s="49" t="s">
        <v>105</v>
      </c>
      <c r="F4" s="8" t="s">
        <v>106</v>
      </c>
      <c r="G4" s="8"/>
      <c r="H4" s="8"/>
      <c r="I4" s="8"/>
      <c r="J4" s="10" t="s">
        <v>107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11" t="s">
        <v>79</v>
      </c>
      <c r="G5" s="11" t="s">
        <v>108</v>
      </c>
      <c r="H5" s="11" t="s">
        <v>109</v>
      </c>
      <c r="I5" s="11" t="s">
        <v>110</v>
      </c>
      <c r="J5" s="11" t="s">
        <v>79</v>
      </c>
      <c r="K5" s="10" t="s">
        <v>111</v>
      </c>
      <c r="L5" s="58" t="s">
        <v>112</v>
      </c>
      <c r="M5" s="58" t="s">
        <v>113</v>
      </c>
      <c r="N5" s="58" t="s">
        <v>114</v>
      </c>
      <c r="O5" s="11" t="s">
        <v>115</v>
      </c>
      <c r="P5" s="11" t="s">
        <v>116</v>
      </c>
      <c r="Q5" s="9"/>
    </row>
    <row r="6" customFormat="false" ht="26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9</v>
      </c>
      <c r="E7" s="59" t="n">
        <f aca="false">E8+E13+E18</f>
        <v>1686.29</v>
      </c>
      <c r="F7" s="59" t="n">
        <f aca="false">F8+F13+F18</f>
        <v>243.79</v>
      </c>
      <c r="G7" s="59" t="n">
        <f aca="false">G8+G13+G18</f>
        <v>210.23</v>
      </c>
      <c r="H7" s="59" t="n">
        <f aca="false">H8+H13+H18</f>
        <v>19.69</v>
      </c>
      <c r="I7" s="59" t="n">
        <f aca="false">I8+I13+I18</f>
        <v>13.87</v>
      </c>
      <c r="J7" s="59" t="n">
        <f aca="false">J8+J13+J18</f>
        <v>1442.5</v>
      </c>
      <c r="K7" s="59" t="n">
        <f aca="false">K8+K13+K18</f>
        <v>44.5</v>
      </c>
      <c r="L7" s="59" t="n">
        <f aca="false">L8+L13+L18</f>
        <v>0</v>
      </c>
      <c r="M7" s="59" t="n">
        <f aca="false">M8+M13+M18</f>
        <v>0</v>
      </c>
      <c r="N7" s="59" t="n">
        <f aca="false">N8+N13+N18</f>
        <v>0</v>
      </c>
      <c r="O7" s="59" t="n">
        <f aca="false">O8+O13+O18</f>
        <v>1398</v>
      </c>
      <c r="P7" s="60"/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59" t="n">
        <f aca="false">F8+J8</f>
        <v>1630.53</v>
      </c>
      <c r="F8" s="59" t="n">
        <f aca="false">G8+H8+I8</f>
        <v>188.03</v>
      </c>
      <c r="G8" s="59" t="n">
        <v>168.34</v>
      </c>
      <c r="H8" s="59" t="n">
        <v>19.69</v>
      </c>
      <c r="I8" s="59"/>
      <c r="J8" s="59" t="n">
        <f aca="false">K8+O8</f>
        <v>1442.5</v>
      </c>
      <c r="K8" s="59" t="n">
        <v>44.5</v>
      </c>
      <c r="L8" s="59"/>
      <c r="M8" s="59"/>
      <c r="N8" s="59"/>
      <c r="O8" s="59" t="n">
        <v>1398</v>
      </c>
      <c r="P8" s="60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59" t="n">
        <f aca="false">F9+J9</f>
        <v>1630.53</v>
      </c>
      <c r="F9" s="59" t="n">
        <f aca="false">G9+H9+I9</f>
        <v>188.03</v>
      </c>
      <c r="G9" s="59" t="n">
        <v>168.34</v>
      </c>
      <c r="H9" s="59" t="n">
        <v>19.69</v>
      </c>
      <c r="I9" s="59"/>
      <c r="J9" s="59" t="n">
        <f aca="false">K9+O9</f>
        <v>1442.5</v>
      </c>
      <c r="K9" s="59" t="n">
        <v>44.5</v>
      </c>
      <c r="L9" s="59"/>
      <c r="M9" s="59"/>
      <c r="N9" s="59"/>
      <c r="O9" s="59" t="n">
        <v>1398</v>
      </c>
      <c r="P9" s="60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59" t="n">
        <f aca="false">F10+J10</f>
        <v>188.03</v>
      </c>
      <c r="F10" s="59" t="n">
        <f aca="false">G10+H10+I10</f>
        <v>188.03</v>
      </c>
      <c r="G10" s="59" t="n">
        <v>168.34</v>
      </c>
      <c r="H10" s="59" t="n">
        <v>19.69</v>
      </c>
      <c r="I10" s="59"/>
      <c r="J10" s="59" t="n">
        <f aca="false">K10+O10</f>
        <v>0</v>
      </c>
      <c r="K10" s="59"/>
      <c r="L10" s="59"/>
      <c r="M10" s="59"/>
      <c r="N10" s="59"/>
      <c r="O10" s="59"/>
      <c r="P10" s="60"/>
      <c r="Q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59" t="n">
        <f aca="false">F11+J11</f>
        <v>1398</v>
      </c>
      <c r="F11" s="59"/>
      <c r="G11" s="59"/>
      <c r="H11" s="59"/>
      <c r="I11" s="59"/>
      <c r="J11" s="59" t="n">
        <f aca="false">K11+O11</f>
        <v>1398</v>
      </c>
      <c r="K11" s="59"/>
      <c r="L11" s="59"/>
      <c r="M11" s="59"/>
      <c r="N11" s="59"/>
      <c r="O11" s="59" t="n">
        <v>1398</v>
      </c>
      <c r="P11" s="60"/>
      <c r="Q11" s="3"/>
    </row>
    <row r="12" customFormat="false" ht="25.5" hidden="false" customHeight="true" outlineLevel="0" collapsed="false">
      <c r="A12" s="52" t="s">
        <v>80</v>
      </c>
      <c r="B12" s="52" t="s">
        <v>82</v>
      </c>
      <c r="C12" s="52" t="s">
        <v>88</v>
      </c>
      <c r="D12" s="44" t="s">
        <v>89</v>
      </c>
      <c r="E12" s="59" t="n">
        <f aca="false">F12+J12</f>
        <v>44.5</v>
      </c>
      <c r="F12" s="59"/>
      <c r="G12" s="59"/>
      <c r="H12" s="59"/>
      <c r="I12" s="59"/>
      <c r="J12" s="59" t="n">
        <f aca="false">K12+O12</f>
        <v>44.5</v>
      </c>
      <c r="K12" s="59" t="n">
        <v>44.5</v>
      </c>
      <c r="L12" s="60"/>
      <c r="M12" s="60"/>
      <c r="N12" s="60"/>
      <c r="O12" s="60"/>
      <c r="P12" s="60"/>
      <c r="Q12" s="3"/>
    </row>
    <row r="13" customFormat="false" ht="27.75" hidden="false" customHeight="true" outlineLevel="0" collapsed="false">
      <c r="A13" s="52" t="s">
        <v>90</v>
      </c>
      <c r="B13" s="52"/>
      <c r="C13" s="52"/>
      <c r="D13" s="44" t="s">
        <v>91</v>
      </c>
      <c r="E13" s="53" t="n">
        <f aca="false">E14+E16</f>
        <v>41.89</v>
      </c>
      <c r="F13" s="53" t="n">
        <f aca="false">F14+F16</f>
        <v>41.89</v>
      </c>
      <c r="G13" s="53" t="n">
        <f aca="false">G14+G16</f>
        <v>41.89</v>
      </c>
      <c r="H13" s="53" t="n">
        <f aca="false">H14+H16</f>
        <v>0</v>
      </c>
      <c r="I13" s="53" t="n">
        <f aca="false">I14+I16</f>
        <v>0</v>
      </c>
      <c r="J13" s="53" t="n">
        <f aca="false">J14+J16</f>
        <v>0</v>
      </c>
      <c r="K13" s="53" t="n">
        <f aca="false">K14+K16</f>
        <v>0</v>
      </c>
      <c r="L13" s="61"/>
      <c r="M13" s="61"/>
      <c r="N13" s="21"/>
      <c r="O13" s="21"/>
      <c r="P13" s="21"/>
    </row>
    <row r="14" customFormat="false" ht="27.75" hidden="false" customHeight="true" outlineLevel="0" collapsed="false">
      <c r="A14" s="52" t="s">
        <v>90</v>
      </c>
      <c r="B14" s="52" t="s">
        <v>86</v>
      </c>
      <c r="C14" s="52"/>
      <c r="D14" s="44" t="s">
        <v>92</v>
      </c>
      <c r="E14" s="53" t="n">
        <f aca="false">E15</f>
        <v>25.82</v>
      </c>
      <c r="F14" s="53" t="n">
        <f aca="false">F15</f>
        <v>25.82</v>
      </c>
      <c r="G14" s="53" t="n">
        <f aca="false">G15</f>
        <v>25.82</v>
      </c>
      <c r="H14" s="53" t="n">
        <f aca="false">H15</f>
        <v>0</v>
      </c>
      <c r="I14" s="53" t="n">
        <f aca="false">I15</f>
        <v>0</v>
      </c>
      <c r="J14" s="53" t="n">
        <f aca="false">J15</f>
        <v>0</v>
      </c>
      <c r="K14" s="53"/>
      <c r="L14" s="61"/>
      <c r="M14" s="61"/>
      <c r="N14" s="21"/>
      <c r="O14" s="21"/>
      <c r="P14" s="21"/>
    </row>
    <row r="15" customFormat="false" ht="27.75" hidden="false" customHeight="true" outlineLevel="0" collapsed="false">
      <c r="A15" s="52" t="s">
        <v>90</v>
      </c>
      <c r="B15" s="52" t="s">
        <v>86</v>
      </c>
      <c r="C15" s="52" t="s">
        <v>86</v>
      </c>
      <c r="D15" s="44" t="s">
        <v>93</v>
      </c>
      <c r="E15" s="53" t="n">
        <f aca="false">F15+J15+K15</f>
        <v>25.82</v>
      </c>
      <c r="F15" s="53" t="n">
        <v>25.82</v>
      </c>
      <c r="G15" s="53" t="n">
        <v>25.82</v>
      </c>
      <c r="H15" s="53"/>
      <c r="I15" s="54"/>
      <c r="J15" s="54"/>
      <c r="K15" s="53" t="n">
        <v>0</v>
      </c>
      <c r="L15" s="61"/>
      <c r="M15" s="61"/>
      <c r="N15" s="21"/>
      <c r="O15" s="21"/>
      <c r="P15" s="21"/>
    </row>
    <row r="16" customFormat="false" ht="27.75" hidden="false" customHeight="true" outlineLevel="0" collapsed="false">
      <c r="A16" s="52" t="s">
        <v>90</v>
      </c>
      <c r="B16" s="52" t="s">
        <v>94</v>
      </c>
      <c r="C16" s="52"/>
      <c r="D16" s="44" t="s">
        <v>95</v>
      </c>
      <c r="E16" s="53" t="n">
        <f aca="false">F16+J16+K16</f>
        <v>16.07</v>
      </c>
      <c r="F16" s="53" t="n">
        <v>16.07</v>
      </c>
      <c r="G16" s="53" t="n">
        <v>16.07</v>
      </c>
      <c r="H16" s="53"/>
      <c r="I16" s="54"/>
      <c r="J16" s="54"/>
      <c r="K16" s="53"/>
      <c r="L16" s="61"/>
      <c r="M16" s="61"/>
      <c r="N16" s="21"/>
      <c r="O16" s="21"/>
      <c r="P16" s="21"/>
    </row>
    <row r="17" customFormat="false" ht="27.75" hidden="false" customHeight="true" outlineLevel="0" collapsed="false">
      <c r="A17" s="52" t="s">
        <v>90</v>
      </c>
      <c r="B17" s="52" t="s">
        <v>94</v>
      </c>
      <c r="C17" s="52" t="s">
        <v>96</v>
      </c>
      <c r="D17" s="44" t="s">
        <v>95</v>
      </c>
      <c r="E17" s="53" t="n">
        <f aca="false">F17+J17+K17</f>
        <v>16.07</v>
      </c>
      <c r="F17" s="53" t="n">
        <v>16.07</v>
      </c>
      <c r="G17" s="53" t="n">
        <v>16.07</v>
      </c>
      <c r="H17" s="53"/>
      <c r="I17" s="54"/>
      <c r="J17" s="54"/>
      <c r="K17" s="53" t="n">
        <v>0</v>
      </c>
      <c r="L17" s="61"/>
      <c r="M17" s="61"/>
      <c r="N17" s="21"/>
      <c r="O17" s="21"/>
      <c r="P17" s="21"/>
    </row>
    <row r="18" customFormat="false" ht="25.5" hidden="false" customHeight="true" outlineLevel="0" collapsed="false">
      <c r="A18" s="52" t="s">
        <v>97</v>
      </c>
      <c r="B18" s="52"/>
      <c r="C18" s="52"/>
      <c r="D18" s="44" t="s">
        <v>98</v>
      </c>
      <c r="E18" s="59" t="n">
        <f aca="false">F18+J18</f>
        <v>13.87</v>
      </c>
      <c r="F18" s="59" t="n">
        <v>13.87</v>
      </c>
      <c r="G18" s="59"/>
      <c r="H18" s="59"/>
      <c r="I18" s="59" t="n">
        <v>13.87</v>
      </c>
      <c r="J18" s="59"/>
      <c r="K18" s="59"/>
      <c r="L18" s="60"/>
      <c r="M18" s="60"/>
      <c r="N18" s="60"/>
      <c r="O18" s="60"/>
      <c r="P18" s="60"/>
      <c r="Q18" s="3"/>
    </row>
    <row r="19" customFormat="false" ht="25.5" hidden="false" customHeight="true" outlineLevel="0" collapsed="false">
      <c r="A19" s="52" t="s">
        <v>97</v>
      </c>
      <c r="B19" s="52" t="s">
        <v>99</v>
      </c>
      <c r="C19" s="52"/>
      <c r="D19" s="44" t="s">
        <v>100</v>
      </c>
      <c r="E19" s="59" t="n">
        <f aca="false">F19+J19</f>
        <v>13.87</v>
      </c>
      <c r="F19" s="59" t="n">
        <v>13.87</v>
      </c>
      <c r="G19" s="59"/>
      <c r="H19" s="59"/>
      <c r="I19" s="59" t="n">
        <v>13.87</v>
      </c>
      <c r="J19" s="59"/>
      <c r="K19" s="59"/>
      <c r="L19" s="60"/>
      <c r="M19" s="60"/>
      <c r="N19" s="60"/>
      <c r="O19" s="60"/>
      <c r="P19" s="60"/>
      <c r="Q19" s="3"/>
    </row>
    <row r="20" customFormat="false" ht="25.5" hidden="false" customHeight="true" outlineLevel="0" collapsed="false">
      <c r="A20" s="52" t="s">
        <v>97</v>
      </c>
      <c r="B20" s="52" t="s">
        <v>99</v>
      </c>
      <c r="C20" s="52" t="s">
        <v>96</v>
      </c>
      <c r="D20" s="44" t="s">
        <v>101</v>
      </c>
      <c r="E20" s="59" t="n">
        <f aca="false">F20+J20</f>
        <v>13.87</v>
      </c>
      <c r="F20" s="59" t="n">
        <v>13.87</v>
      </c>
      <c r="G20" s="59"/>
      <c r="H20" s="59"/>
      <c r="I20" s="59" t="n">
        <v>13.87</v>
      </c>
      <c r="J20" s="59"/>
      <c r="K20" s="59"/>
      <c r="L20" s="59"/>
      <c r="M20" s="59"/>
      <c r="N20" s="59"/>
      <c r="O20" s="59"/>
      <c r="P20" s="60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0"/>
      <c r="Q21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86"/>
    <col collapsed="false" customWidth="true" hidden="false" outlineLevel="0" max="3" min="3" style="0" width="7.37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18" min="13" style="0" width="10.87"/>
    <col collapsed="false" customWidth="true" hidden="false" outlineLevel="0" max="19" min="19" style="0" width="9.86"/>
    <col collapsed="false" customWidth="true" hidden="false" outlineLevel="0" max="20" min="20" style="0" width="11.37"/>
    <col collapsed="false" customWidth="true" hidden="false" outlineLevel="0" max="21" min="21" style="0" width="8.37"/>
    <col collapsed="false" customWidth="true" hidden="false" outlineLevel="0" max="24" min="22" style="0" width="10.87"/>
  </cols>
  <sheetData>
    <row r="1" customFormat="false" ht="23.25" hidden="false" customHeight="true" outlineLevel="0" collapsed="false">
      <c r="A1" s="1" t="s">
        <v>117</v>
      </c>
      <c r="B1" s="62"/>
      <c r="C1" s="62"/>
      <c r="D1" s="45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4" t="s">
        <v>11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3"/>
    </row>
    <row r="3" customFormat="false" ht="23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6"/>
      <c r="T3" s="66"/>
      <c r="U3" s="67"/>
      <c r="V3" s="67"/>
      <c r="W3" s="67"/>
      <c r="X3" s="68" t="s">
        <v>58</v>
      </c>
      <c r="Y3" s="3"/>
    </row>
    <row r="4" customFormat="false" ht="23.25" hidden="false" customHeight="true" outlineLevel="0" collapsed="false">
      <c r="A4" s="69" t="s">
        <v>104</v>
      </c>
      <c r="B4" s="69"/>
      <c r="C4" s="69"/>
      <c r="D4" s="70" t="s">
        <v>75</v>
      </c>
      <c r="E4" s="71" t="s">
        <v>105</v>
      </c>
      <c r="F4" s="10" t="s">
        <v>119</v>
      </c>
      <c r="G4" s="10"/>
      <c r="H4" s="10"/>
      <c r="I4" s="10"/>
      <c r="J4" s="10"/>
      <c r="K4" s="10"/>
      <c r="L4" s="10" t="s">
        <v>120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21</v>
      </c>
      <c r="W4" s="10"/>
      <c r="X4" s="10"/>
      <c r="Y4" s="72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70"/>
      <c r="E5" s="71"/>
      <c r="F5" s="11" t="s">
        <v>79</v>
      </c>
      <c r="G5" s="11" t="s">
        <v>122</v>
      </c>
      <c r="H5" s="11" t="s">
        <v>123</v>
      </c>
      <c r="I5" s="11" t="s">
        <v>124</v>
      </c>
      <c r="J5" s="11" t="s">
        <v>125</v>
      </c>
      <c r="K5" s="11" t="s">
        <v>126</v>
      </c>
      <c r="L5" s="10" t="s">
        <v>79</v>
      </c>
      <c r="M5" s="10" t="s">
        <v>127</v>
      </c>
      <c r="N5" s="10" t="s">
        <v>128</v>
      </c>
      <c r="O5" s="10" t="s">
        <v>129</v>
      </c>
      <c r="P5" s="10" t="s">
        <v>130</v>
      </c>
      <c r="Q5" s="10" t="s">
        <v>131</v>
      </c>
      <c r="R5" s="10" t="s">
        <v>132</v>
      </c>
      <c r="S5" s="10" t="s">
        <v>133</v>
      </c>
      <c r="T5" s="10" t="s">
        <v>134</v>
      </c>
      <c r="U5" s="10" t="s">
        <v>135</v>
      </c>
      <c r="V5" s="10" t="s">
        <v>79</v>
      </c>
      <c r="W5" s="10" t="s">
        <v>136</v>
      </c>
      <c r="X5" s="10" t="s">
        <v>137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9</v>
      </c>
      <c r="E6" s="17" t="n">
        <f aca="false">F6+L6+V6</f>
        <v>210.23</v>
      </c>
      <c r="F6" s="17" t="n">
        <f aca="false">G6+J6</f>
        <v>129.12</v>
      </c>
      <c r="G6" s="17" t="n">
        <v>72.5</v>
      </c>
      <c r="H6" s="17"/>
      <c r="I6" s="17"/>
      <c r="J6" s="17" t="n">
        <v>56.62</v>
      </c>
      <c r="K6" s="17"/>
      <c r="L6" s="17" t="n">
        <f aca="false">M6+N6+O6+P6+Q6+R6</f>
        <v>41.89</v>
      </c>
      <c r="M6" s="17" t="n">
        <v>25.82</v>
      </c>
      <c r="N6" s="17" t="n">
        <v>12.81</v>
      </c>
      <c r="O6" s="17" t="n">
        <v>0.51</v>
      </c>
      <c r="P6" s="17" t="n">
        <v>1.3</v>
      </c>
      <c r="Q6" s="17" t="n">
        <v>0.51</v>
      </c>
      <c r="R6" s="17" t="n">
        <v>0.94</v>
      </c>
      <c r="S6" s="17"/>
      <c r="T6" s="17"/>
      <c r="U6" s="17"/>
      <c r="V6" s="17" t="n">
        <f aca="false">W6+X6</f>
        <v>39.22</v>
      </c>
      <c r="W6" s="61"/>
      <c r="X6" s="73" t="n">
        <v>39.22</v>
      </c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17" t="n">
        <f aca="false">F7+L7+V7</f>
        <v>168.34</v>
      </c>
      <c r="F7" s="17" t="n">
        <f aca="false">G7+J7</f>
        <v>129.12</v>
      </c>
      <c r="G7" s="17" t="n">
        <v>72.5</v>
      </c>
      <c r="H7" s="17"/>
      <c r="I7" s="17"/>
      <c r="J7" s="17" t="n">
        <v>56.62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 t="n">
        <f aca="false">W7+X7</f>
        <v>39.22</v>
      </c>
      <c r="W7" s="61"/>
      <c r="X7" s="73" t="n">
        <v>39.22</v>
      </c>
      <c r="Y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17" t="n">
        <f aca="false">F8+L8+V8</f>
        <v>168.34</v>
      </c>
      <c r="F8" s="17" t="n">
        <f aca="false">G8+J8</f>
        <v>129.12</v>
      </c>
      <c r="G8" s="17" t="n">
        <v>72.5</v>
      </c>
      <c r="H8" s="17"/>
      <c r="I8" s="17"/>
      <c r="J8" s="17" t="n">
        <v>56.62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f aca="false">W8+X8</f>
        <v>39.22</v>
      </c>
      <c r="W8" s="61"/>
      <c r="X8" s="73" t="n">
        <v>39.22</v>
      </c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17" t="n">
        <f aca="false">F9+L9+V9</f>
        <v>168.34</v>
      </c>
      <c r="F9" s="17" t="n">
        <f aca="false">G9+J9</f>
        <v>129.12</v>
      </c>
      <c r="G9" s="17" t="n">
        <v>72.5</v>
      </c>
      <c r="H9" s="17"/>
      <c r="I9" s="17"/>
      <c r="J9" s="17" t="n">
        <v>56.62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n">
        <f aca="false">W9+X9</f>
        <v>39.22</v>
      </c>
      <c r="W9" s="61"/>
      <c r="X9" s="73" t="n">
        <v>39.22</v>
      </c>
      <c r="Y9" s="3"/>
    </row>
    <row r="10" customFormat="false" ht="27" hidden="false" customHeight="true" outlineLevel="0" collapsed="false">
      <c r="A10" s="52" t="s">
        <v>90</v>
      </c>
      <c r="B10" s="52"/>
      <c r="C10" s="52"/>
      <c r="D10" s="44" t="s">
        <v>91</v>
      </c>
      <c r="E10" s="17" t="n">
        <f aca="false">E11+E13</f>
        <v>41.89</v>
      </c>
      <c r="F10" s="17" t="n">
        <f aca="false">F11+F13</f>
        <v>0</v>
      </c>
      <c r="G10" s="17" t="n">
        <f aca="false">G11+G13</f>
        <v>0</v>
      </c>
      <c r="H10" s="17" t="n">
        <f aca="false">H11+H13</f>
        <v>0</v>
      </c>
      <c r="I10" s="17" t="n">
        <f aca="false">I11+I13</f>
        <v>0</v>
      </c>
      <c r="J10" s="17" t="n">
        <f aca="false">J11+J13</f>
        <v>0</v>
      </c>
      <c r="K10" s="17" t="n">
        <f aca="false">K11+K13</f>
        <v>0</v>
      </c>
      <c r="L10" s="17" t="n">
        <f aca="false">L11+L13</f>
        <v>41.89</v>
      </c>
      <c r="M10" s="17" t="n">
        <f aca="false">M11+M13</f>
        <v>25.82</v>
      </c>
      <c r="N10" s="17" t="n">
        <f aca="false">N11+N13</f>
        <v>12.81</v>
      </c>
      <c r="O10" s="17" t="n">
        <f aca="false">O11+O13</f>
        <v>0.51</v>
      </c>
      <c r="P10" s="17" t="n">
        <f aca="false">P11+P13</f>
        <v>1.3</v>
      </c>
      <c r="Q10" s="17" t="n">
        <f aca="false">Q11+Q13</f>
        <v>0.51</v>
      </c>
      <c r="R10" s="17" t="n">
        <f aca="false">R11+R13</f>
        <v>0.94</v>
      </c>
      <c r="S10" s="17"/>
      <c r="T10" s="17"/>
      <c r="U10" s="17"/>
      <c r="V10" s="17"/>
      <c r="W10" s="61"/>
      <c r="X10" s="61"/>
      <c r="Y10" s="3"/>
    </row>
    <row r="11" customFormat="false" ht="27" hidden="false" customHeight="true" outlineLevel="0" collapsed="false">
      <c r="A11" s="52" t="s">
        <v>90</v>
      </c>
      <c r="B11" s="52" t="s">
        <v>86</v>
      </c>
      <c r="C11" s="52"/>
      <c r="D11" s="44" t="s">
        <v>92</v>
      </c>
      <c r="E11" s="17" t="n">
        <f aca="false">E12</f>
        <v>25.82</v>
      </c>
      <c r="F11" s="17" t="n">
        <f aca="false">F12</f>
        <v>0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J12</f>
        <v>0</v>
      </c>
      <c r="K11" s="17" t="n">
        <f aca="false">K12</f>
        <v>0</v>
      </c>
      <c r="L11" s="17" t="n">
        <f aca="false">L12</f>
        <v>25.82</v>
      </c>
      <c r="M11" s="17" t="n">
        <f aca="false">M12</f>
        <v>25.82</v>
      </c>
      <c r="N11" s="17" t="n">
        <f aca="false">N12</f>
        <v>0</v>
      </c>
      <c r="O11" s="17" t="n">
        <f aca="false">O12</f>
        <v>0</v>
      </c>
      <c r="P11" s="17" t="n">
        <f aca="false">P12</f>
        <v>0</v>
      </c>
      <c r="Q11" s="17" t="n">
        <f aca="false">Q12</f>
        <v>0</v>
      </c>
      <c r="R11" s="17" t="n">
        <f aca="false">R12</f>
        <v>0</v>
      </c>
      <c r="S11" s="17"/>
      <c r="T11" s="17"/>
      <c r="U11" s="17"/>
      <c r="V11" s="17"/>
      <c r="W11" s="61"/>
      <c r="X11" s="61"/>
      <c r="Y11" s="3"/>
    </row>
    <row r="12" customFormat="false" ht="27" hidden="false" customHeight="true" outlineLevel="0" collapsed="false">
      <c r="A12" s="52" t="s">
        <v>90</v>
      </c>
      <c r="B12" s="52" t="s">
        <v>86</v>
      </c>
      <c r="C12" s="52" t="s">
        <v>86</v>
      </c>
      <c r="D12" s="44" t="s">
        <v>93</v>
      </c>
      <c r="E12" s="17" t="n">
        <f aca="false">F12+L12+V12</f>
        <v>25.82</v>
      </c>
      <c r="F12" s="17"/>
      <c r="G12" s="17"/>
      <c r="H12" s="17"/>
      <c r="I12" s="17"/>
      <c r="J12" s="17"/>
      <c r="K12" s="17"/>
      <c r="L12" s="17" t="n">
        <f aca="false">M12+N12+O12+P12+Q12+R12</f>
        <v>25.82</v>
      </c>
      <c r="M12" s="17" t="n">
        <v>25.82</v>
      </c>
      <c r="N12" s="17"/>
      <c r="O12" s="17"/>
      <c r="P12" s="17"/>
      <c r="Q12" s="17"/>
      <c r="R12" s="17"/>
      <c r="S12" s="17"/>
      <c r="T12" s="17"/>
      <c r="U12" s="17"/>
      <c r="V12" s="17"/>
      <c r="W12" s="61"/>
      <c r="X12" s="61"/>
      <c r="Y12" s="3"/>
    </row>
    <row r="13" customFormat="false" ht="27" hidden="false" customHeight="true" outlineLevel="0" collapsed="false">
      <c r="A13" s="52" t="s">
        <v>90</v>
      </c>
      <c r="B13" s="52" t="s">
        <v>94</v>
      </c>
      <c r="C13" s="52"/>
      <c r="D13" s="44" t="s">
        <v>95</v>
      </c>
      <c r="E13" s="17" t="n">
        <f aca="false">F13+L13+V13</f>
        <v>16.07</v>
      </c>
      <c r="F13" s="17"/>
      <c r="G13" s="17"/>
      <c r="H13" s="17"/>
      <c r="I13" s="17"/>
      <c r="J13" s="17"/>
      <c r="K13" s="17"/>
      <c r="L13" s="17" t="n">
        <f aca="false">L14</f>
        <v>16.07</v>
      </c>
      <c r="M13" s="17" t="n">
        <f aca="false">M14</f>
        <v>0</v>
      </c>
      <c r="N13" s="17" t="n">
        <f aca="false">N14</f>
        <v>12.81</v>
      </c>
      <c r="O13" s="17" t="n">
        <f aca="false">O14</f>
        <v>0.51</v>
      </c>
      <c r="P13" s="17" t="n">
        <f aca="false">P14</f>
        <v>1.3</v>
      </c>
      <c r="Q13" s="17" t="n">
        <f aca="false">Q14</f>
        <v>0.51</v>
      </c>
      <c r="R13" s="17" t="n">
        <f aca="false">R14</f>
        <v>0.94</v>
      </c>
      <c r="S13" s="17"/>
      <c r="T13" s="17"/>
      <c r="U13" s="17"/>
      <c r="V13" s="17"/>
      <c r="W13" s="61"/>
      <c r="X13" s="61"/>
      <c r="Y13" s="3"/>
    </row>
    <row r="14" customFormat="false" ht="27" hidden="false" customHeight="true" outlineLevel="0" collapsed="false">
      <c r="A14" s="52" t="s">
        <v>90</v>
      </c>
      <c r="B14" s="52" t="s">
        <v>94</v>
      </c>
      <c r="C14" s="52" t="s">
        <v>96</v>
      </c>
      <c r="D14" s="44" t="s">
        <v>95</v>
      </c>
      <c r="E14" s="17" t="n">
        <f aca="false">F14+L14+V14</f>
        <v>16.07</v>
      </c>
      <c r="F14" s="17"/>
      <c r="G14" s="17"/>
      <c r="H14" s="17"/>
      <c r="I14" s="17"/>
      <c r="J14" s="17"/>
      <c r="K14" s="17"/>
      <c r="L14" s="17" t="n">
        <f aca="false">M14+N14+O14+P14+Q14+R14</f>
        <v>16.07</v>
      </c>
      <c r="M14" s="17"/>
      <c r="N14" s="17" t="n">
        <v>12.81</v>
      </c>
      <c r="O14" s="17" t="n">
        <v>0.51</v>
      </c>
      <c r="P14" s="17" t="n">
        <v>1.3</v>
      </c>
      <c r="Q14" s="17" t="n">
        <v>0.51</v>
      </c>
      <c r="R14" s="17" t="n">
        <v>0.94</v>
      </c>
      <c r="S14" s="17"/>
      <c r="T14" s="17"/>
      <c r="U14" s="17"/>
      <c r="V14" s="17"/>
      <c r="W14" s="61"/>
      <c r="X14" s="61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359722222222222" right="0.196527777777778" top="0.459722222222222" bottom="0.3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8</v>
      </c>
      <c r="B1" s="62"/>
      <c r="C1" s="62"/>
      <c r="D1" s="45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74"/>
      <c r="X1" s="3"/>
    </row>
    <row r="2" customFormat="false" ht="22.5" hidden="false" customHeight="true" outlineLevel="0" collapsed="false">
      <c r="A2" s="64" t="s">
        <v>1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3"/>
    </row>
    <row r="3" customFormat="false" ht="22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75" t="s">
        <v>58</v>
      </c>
      <c r="V3" s="75"/>
      <c r="W3" s="76"/>
      <c r="X3" s="3"/>
    </row>
    <row r="4" customFormat="false" ht="22.5" hidden="false" customHeight="true" outlineLevel="0" collapsed="false">
      <c r="A4" s="8" t="s">
        <v>104</v>
      </c>
      <c r="B4" s="8"/>
      <c r="C4" s="8"/>
      <c r="D4" s="70" t="s">
        <v>75</v>
      </c>
      <c r="E4" s="77" t="s">
        <v>140</v>
      </c>
      <c r="F4" s="49" t="s">
        <v>141</v>
      </c>
      <c r="G4" s="49" t="s">
        <v>142</v>
      </c>
      <c r="H4" s="49" t="s">
        <v>143</v>
      </c>
      <c r="I4" s="49" t="s">
        <v>144</v>
      </c>
      <c r="J4" s="49" t="s">
        <v>145</v>
      </c>
      <c r="K4" s="49" t="s">
        <v>146</v>
      </c>
      <c r="L4" s="11" t="s">
        <v>147</v>
      </c>
      <c r="M4" s="11" t="s">
        <v>148</v>
      </c>
      <c r="N4" s="58" t="s">
        <v>149</v>
      </c>
      <c r="O4" s="11" t="s">
        <v>150</v>
      </c>
      <c r="P4" s="11" t="s">
        <v>151</v>
      </c>
      <c r="Q4" s="11" t="s">
        <v>152</v>
      </c>
      <c r="R4" s="10" t="s">
        <v>153</v>
      </c>
      <c r="S4" s="58" t="s">
        <v>154</v>
      </c>
      <c r="T4" s="11" t="s">
        <v>155</v>
      </c>
      <c r="U4" s="11" t="s">
        <v>156</v>
      </c>
      <c r="V4" s="11" t="s">
        <v>157</v>
      </c>
      <c r="W4" s="11" t="s">
        <v>158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70"/>
      <c r="E5" s="77"/>
      <c r="F5" s="49"/>
      <c r="G5" s="49"/>
      <c r="H5" s="49"/>
      <c r="I5" s="49"/>
      <c r="J5" s="49"/>
      <c r="K5" s="49"/>
      <c r="L5" s="49"/>
      <c r="M5" s="49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79</v>
      </c>
      <c r="E6" s="22" t="n">
        <f aca="false">F6+H6+I6+J6+L6+M6+O6+P6+Q6+T6+V6+G6</f>
        <v>19.69</v>
      </c>
      <c r="F6" s="22" t="n">
        <v>2</v>
      </c>
      <c r="G6" s="22" t="n">
        <v>0.5</v>
      </c>
      <c r="H6" s="22" t="n">
        <v>0.9</v>
      </c>
      <c r="I6" s="22" t="n">
        <v>0.95</v>
      </c>
      <c r="J6" s="22" t="n">
        <v>0.55</v>
      </c>
      <c r="K6" s="22"/>
      <c r="L6" s="22" t="n">
        <v>1</v>
      </c>
      <c r="M6" s="22" t="n">
        <v>0.6</v>
      </c>
      <c r="N6" s="22"/>
      <c r="O6" s="22" t="n">
        <v>0.75</v>
      </c>
      <c r="P6" s="22" t="n">
        <v>0.9</v>
      </c>
      <c r="Q6" s="22" t="n">
        <v>6</v>
      </c>
      <c r="R6" s="22"/>
      <c r="S6" s="22"/>
      <c r="T6" s="22" t="n">
        <v>1.45</v>
      </c>
      <c r="U6" s="22"/>
      <c r="V6" s="22" t="n">
        <v>4.09</v>
      </c>
      <c r="W6" s="17"/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F7+H7+I7+J7+L7+M7+O7+P7+Q7+T7+V7+G7</f>
        <v>19.69</v>
      </c>
      <c r="F7" s="22" t="n">
        <v>2</v>
      </c>
      <c r="G7" s="22" t="n">
        <v>0.5</v>
      </c>
      <c r="H7" s="22" t="n">
        <v>0.9</v>
      </c>
      <c r="I7" s="22" t="n">
        <v>0.95</v>
      </c>
      <c r="J7" s="22" t="n">
        <v>0.55</v>
      </c>
      <c r="K7" s="22"/>
      <c r="L7" s="22" t="n">
        <v>1</v>
      </c>
      <c r="M7" s="22" t="n">
        <v>0.6</v>
      </c>
      <c r="N7" s="22"/>
      <c r="O7" s="22" t="n">
        <v>0.75</v>
      </c>
      <c r="P7" s="22" t="n">
        <v>0.9</v>
      </c>
      <c r="Q7" s="22" t="n">
        <v>6</v>
      </c>
      <c r="R7" s="22"/>
      <c r="S7" s="22"/>
      <c r="T7" s="22" t="n">
        <v>1.45</v>
      </c>
      <c r="U7" s="22"/>
      <c r="V7" s="22" t="n">
        <v>4.09</v>
      </c>
      <c r="W7" s="17"/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F8+H8+I8+J8+L8+M8+O8+P8+Q8+T8+V8+G8</f>
        <v>19.69</v>
      </c>
      <c r="F8" s="22" t="n">
        <v>2</v>
      </c>
      <c r="G8" s="22" t="n">
        <v>0.5</v>
      </c>
      <c r="H8" s="22" t="n">
        <v>0.9</v>
      </c>
      <c r="I8" s="22" t="n">
        <v>0.95</v>
      </c>
      <c r="J8" s="22" t="n">
        <v>0.55</v>
      </c>
      <c r="K8" s="22"/>
      <c r="L8" s="22" t="n">
        <v>1</v>
      </c>
      <c r="M8" s="22" t="n">
        <v>0.6</v>
      </c>
      <c r="N8" s="22"/>
      <c r="O8" s="22" t="n">
        <v>0.75</v>
      </c>
      <c r="P8" s="22" t="n">
        <v>0.9</v>
      </c>
      <c r="Q8" s="22" t="n">
        <v>6</v>
      </c>
      <c r="R8" s="22"/>
      <c r="S8" s="22"/>
      <c r="T8" s="22" t="n">
        <v>1.45</v>
      </c>
      <c r="U8" s="22"/>
      <c r="V8" s="22" t="n">
        <v>4.09</v>
      </c>
      <c r="W8" s="17"/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F9+H9+I9+J9+L9+M9+O9+P9+Q9+T9+V9+G9</f>
        <v>19.69</v>
      </c>
      <c r="F9" s="22" t="n">
        <v>2</v>
      </c>
      <c r="G9" s="22" t="n">
        <v>0.5</v>
      </c>
      <c r="H9" s="22" t="n">
        <v>0.9</v>
      </c>
      <c r="I9" s="22" t="n">
        <v>0.95</v>
      </c>
      <c r="J9" s="22" t="n">
        <v>0.55</v>
      </c>
      <c r="K9" s="22"/>
      <c r="L9" s="22" t="n">
        <v>1</v>
      </c>
      <c r="M9" s="22" t="n">
        <v>0.6</v>
      </c>
      <c r="N9" s="22"/>
      <c r="O9" s="22" t="n">
        <v>0.75</v>
      </c>
      <c r="P9" s="22" t="n">
        <v>0.9</v>
      </c>
      <c r="Q9" s="22" t="n">
        <v>6</v>
      </c>
      <c r="R9" s="22"/>
      <c r="S9" s="22"/>
      <c r="T9" s="22" t="n">
        <v>1.45</v>
      </c>
      <c r="U9" s="22"/>
      <c r="V9" s="22" t="n">
        <v>4.09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9</v>
      </c>
      <c r="B1" s="62"/>
      <c r="C1" s="62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6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78" t="s">
        <v>58</v>
      </c>
    </row>
    <row r="4" customFormat="false" ht="22.5" hidden="false" customHeight="true" outlineLevel="0" collapsed="false">
      <c r="A4" s="48" t="s">
        <v>104</v>
      </c>
      <c r="B4" s="48"/>
      <c r="C4" s="48"/>
      <c r="D4" s="70" t="s">
        <v>75</v>
      </c>
      <c r="E4" s="79" t="s">
        <v>60</v>
      </c>
      <c r="F4" s="40" t="s">
        <v>161</v>
      </c>
      <c r="G4" s="40" t="s">
        <v>162</v>
      </c>
      <c r="H4" s="40" t="s">
        <v>163</v>
      </c>
      <c r="I4" s="40" t="s">
        <v>164</v>
      </c>
      <c r="J4" s="40" t="s">
        <v>165</v>
      </c>
      <c r="K4" s="40" t="s">
        <v>101</v>
      </c>
      <c r="L4" s="10" t="s">
        <v>166</v>
      </c>
    </row>
    <row r="5" customFormat="false" ht="38.25" hidden="false" customHeight="true" outlineLevel="0" collapsed="false">
      <c r="A5" s="80" t="s">
        <v>76</v>
      </c>
      <c r="B5" s="80" t="s">
        <v>77</v>
      </c>
      <c r="C5" s="80" t="s">
        <v>78</v>
      </c>
      <c r="D5" s="70"/>
      <c r="E5" s="79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79</v>
      </c>
      <c r="E6" s="22" t="n">
        <v>13.87</v>
      </c>
      <c r="F6" s="22"/>
      <c r="G6" s="22"/>
      <c r="H6" s="22"/>
      <c r="I6" s="22"/>
      <c r="J6" s="22"/>
      <c r="K6" s="22" t="n">
        <v>13.87</v>
      </c>
      <c r="L6" s="17"/>
      <c r="M6" s="81"/>
    </row>
    <row r="7" customFormat="false" ht="27" hidden="false" customHeight="true" outlineLevel="0" collapsed="false">
      <c r="A7" s="52" t="s">
        <v>97</v>
      </c>
      <c r="B7" s="52"/>
      <c r="C7" s="52"/>
      <c r="D7" s="44" t="s">
        <v>98</v>
      </c>
      <c r="E7" s="22" t="n">
        <v>13.87</v>
      </c>
      <c r="F7" s="22"/>
      <c r="G7" s="22"/>
      <c r="H7" s="22"/>
      <c r="I7" s="22"/>
      <c r="J7" s="22"/>
      <c r="K7" s="22" t="n">
        <v>13.87</v>
      </c>
      <c r="L7" s="17"/>
      <c r="M7" s="81"/>
    </row>
    <row r="8" customFormat="false" ht="27" hidden="false" customHeight="true" outlineLevel="0" collapsed="false">
      <c r="A8" s="52" t="s">
        <v>97</v>
      </c>
      <c r="B8" s="52" t="s">
        <v>99</v>
      </c>
      <c r="C8" s="52"/>
      <c r="D8" s="44" t="s">
        <v>100</v>
      </c>
      <c r="E8" s="22" t="n">
        <v>13.87</v>
      </c>
      <c r="F8" s="22"/>
      <c r="G8" s="22"/>
      <c r="H8" s="22"/>
      <c r="I8" s="22"/>
      <c r="J8" s="22"/>
      <c r="K8" s="22" t="n">
        <v>13.87</v>
      </c>
      <c r="L8" s="17"/>
      <c r="M8" s="81"/>
    </row>
    <row r="9" customFormat="false" ht="27" hidden="false" customHeight="true" outlineLevel="0" collapsed="false">
      <c r="A9" s="52" t="s">
        <v>97</v>
      </c>
      <c r="B9" s="52" t="s">
        <v>99</v>
      </c>
      <c r="C9" s="52" t="s">
        <v>96</v>
      </c>
      <c r="D9" s="44" t="s">
        <v>101</v>
      </c>
      <c r="E9" s="22" t="n">
        <v>13.87</v>
      </c>
      <c r="F9" s="22"/>
      <c r="G9" s="22"/>
      <c r="H9" s="22"/>
      <c r="I9" s="22"/>
      <c r="J9" s="22"/>
      <c r="K9" s="22" t="n">
        <v>13.87</v>
      </c>
      <c r="L9" s="17"/>
      <c r="N9" s="81"/>
      <c r="O9" s="81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81"/>
      <c r="O10" s="81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81"/>
      <c r="O11" s="81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81"/>
      <c r="N12" s="81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7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8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9</v>
      </c>
      <c r="E5" s="11" t="s">
        <v>169</v>
      </c>
      <c r="F5" s="11" t="s">
        <v>170</v>
      </c>
      <c r="G5" s="10" t="s">
        <v>171</v>
      </c>
    </row>
    <row r="6" customFormat="false" ht="21" hidden="false" customHeight="true" outlineLevel="0" collapsed="false">
      <c r="A6" s="13" t="s">
        <v>8</v>
      </c>
      <c r="B6" s="14" t="n">
        <v>210.65</v>
      </c>
      <c r="C6" s="15" t="s">
        <v>9</v>
      </c>
      <c r="D6" s="14"/>
      <c r="E6" s="82"/>
      <c r="F6" s="14"/>
      <c r="G6" s="6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210.65</v>
      </c>
      <c r="C7" s="15" t="s">
        <v>12</v>
      </c>
      <c r="D7" s="14"/>
      <c r="E7" s="82"/>
      <c r="F7" s="14"/>
      <c r="G7" s="6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82"/>
      <c r="F8" s="14"/>
      <c r="G8" s="6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82"/>
      <c r="F9" s="14"/>
      <c r="G9" s="6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82"/>
      <c r="F10" s="14"/>
      <c r="G10" s="6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82" t="n">
        <v>37.09</v>
      </c>
      <c r="F11" s="14"/>
      <c r="G11" s="6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82"/>
      <c r="F12" s="14"/>
      <c r="G12" s="6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82"/>
      <c r="F13" s="14"/>
      <c r="G13" s="6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72</v>
      </c>
      <c r="B14" s="14" t="n">
        <v>0</v>
      </c>
      <c r="C14" s="15" t="s">
        <v>33</v>
      </c>
      <c r="D14" s="14"/>
      <c r="E14" s="82"/>
      <c r="F14" s="14"/>
      <c r="G14" s="6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3</v>
      </c>
      <c r="B15" s="14" t="n">
        <v>0</v>
      </c>
      <c r="C15" s="15" t="s">
        <v>36</v>
      </c>
      <c r="D15" s="14"/>
      <c r="E15" s="82" t="n">
        <v>159.69</v>
      </c>
      <c r="F15" s="14"/>
      <c r="G15" s="6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82"/>
      <c r="F16" s="14"/>
      <c r="G16" s="6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83" t="s">
        <v>42</v>
      </c>
      <c r="D17" s="14"/>
      <c r="E17" s="82"/>
      <c r="F17" s="14"/>
      <c r="G17" s="6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4"/>
      <c r="C18" s="24" t="s">
        <v>44</v>
      </c>
      <c r="D18" s="14"/>
      <c r="E18" s="82"/>
      <c r="F18" s="14"/>
      <c r="G18" s="6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82"/>
      <c r="F19" s="14"/>
      <c r="G19" s="6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82"/>
      <c r="F20" s="14"/>
      <c r="G20" s="6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/>
      <c r="E21" s="82" t="n">
        <v>13.87</v>
      </c>
      <c r="F21" s="14"/>
      <c r="G21" s="6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82"/>
      <c r="F22" s="14"/>
      <c r="G22" s="6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5"/>
      <c r="F23" s="17"/>
      <c r="G23" s="6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6"/>
      <c r="F24" s="18"/>
      <c r="G24" s="6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82" t="n">
        <v>0</v>
      </c>
      <c r="F25" s="14" t="n">
        <v>0</v>
      </c>
      <c r="G25" s="6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82" t="n">
        <v>0</v>
      </c>
      <c r="F26" s="14" t="n">
        <v>0</v>
      </c>
      <c r="G26" s="6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82" t="n">
        <v>0</v>
      </c>
      <c r="F27" s="14" t="n">
        <v>0</v>
      </c>
      <c r="G27" s="6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4</v>
      </c>
      <c r="B28" s="17" t="n">
        <v>210.65</v>
      </c>
      <c r="C28" s="29" t="s">
        <v>175</v>
      </c>
      <c r="D28" s="17"/>
      <c r="E28" s="85" t="n">
        <f aca="false">E11+E15+E21</f>
        <v>210.65</v>
      </c>
      <c r="F28" s="17" t="n">
        <v>0</v>
      </c>
      <c r="G28" s="6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1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104</v>
      </c>
      <c r="B4" s="8"/>
      <c r="C4" s="8"/>
      <c r="D4" s="8"/>
      <c r="E4" s="49" t="s">
        <v>105</v>
      </c>
      <c r="F4" s="8" t="s">
        <v>106</v>
      </c>
      <c r="G4" s="8"/>
      <c r="H4" s="8"/>
      <c r="I4" s="8"/>
      <c r="J4" s="10" t="s">
        <v>107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11" t="s">
        <v>79</v>
      </c>
      <c r="G5" s="11" t="s">
        <v>108</v>
      </c>
      <c r="H5" s="11" t="s">
        <v>109</v>
      </c>
      <c r="I5" s="11" t="s">
        <v>110</v>
      </c>
      <c r="J5" s="11" t="s">
        <v>79</v>
      </c>
      <c r="K5" s="10" t="s">
        <v>111</v>
      </c>
      <c r="L5" s="58" t="s">
        <v>112</v>
      </c>
      <c r="M5" s="58" t="s">
        <v>113</v>
      </c>
      <c r="N5" s="58" t="s">
        <v>114</v>
      </c>
      <c r="O5" s="11" t="s">
        <v>115</v>
      </c>
      <c r="P5" s="11" t="s">
        <v>116</v>
      </c>
      <c r="Q5" s="9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9</v>
      </c>
      <c r="E7" s="22" t="n">
        <f aca="false">F7+J7</f>
        <v>210.65</v>
      </c>
      <c r="F7" s="22" t="n">
        <f aca="false">G7+H7+I7</f>
        <v>210.65</v>
      </c>
      <c r="G7" s="22" t="n">
        <f aca="false">G8+G11+G16</f>
        <v>187.33</v>
      </c>
      <c r="H7" s="22" t="n">
        <f aca="false">H8+H11+H16</f>
        <v>9.45</v>
      </c>
      <c r="I7" s="22" t="n">
        <f aca="false">I8+I11+I16</f>
        <v>13.87</v>
      </c>
      <c r="J7" s="22"/>
      <c r="K7" s="22"/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J8</f>
        <v>159.69</v>
      </c>
      <c r="F8" s="22" t="n">
        <f aca="false">G8+H8++I8</f>
        <v>159.69</v>
      </c>
      <c r="G8" s="22" t="n">
        <v>150.24</v>
      </c>
      <c r="H8" s="22" t="n">
        <v>9.45</v>
      </c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159.69</v>
      </c>
      <c r="F9" s="22" t="n">
        <f aca="false">G9+H9++I9</f>
        <v>159.69</v>
      </c>
      <c r="G9" s="22" t="n">
        <v>150.24</v>
      </c>
      <c r="H9" s="22" t="n">
        <v>9.45</v>
      </c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J10</f>
        <v>159.69</v>
      </c>
      <c r="F10" s="22" t="n">
        <f aca="false">G10+H10++I10</f>
        <v>159.69</v>
      </c>
      <c r="G10" s="22" t="n">
        <v>150.24</v>
      </c>
      <c r="H10" s="22" t="n">
        <v>9.45</v>
      </c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90</v>
      </c>
      <c r="B11" s="52"/>
      <c r="C11" s="52"/>
      <c r="D11" s="44" t="s">
        <v>91</v>
      </c>
      <c r="E11" s="22" t="n">
        <f aca="false">E12+E14</f>
        <v>37.09</v>
      </c>
      <c r="F11" s="22" t="n">
        <f aca="false">F12+F14</f>
        <v>37.09</v>
      </c>
      <c r="G11" s="22" t="n">
        <f aca="false">G12+G14</f>
        <v>37.09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90</v>
      </c>
      <c r="B12" s="52" t="s">
        <v>86</v>
      </c>
      <c r="C12" s="52"/>
      <c r="D12" s="44" t="s">
        <v>92</v>
      </c>
      <c r="E12" s="22" t="n">
        <f aca="false">E13</f>
        <v>23.12</v>
      </c>
      <c r="F12" s="22" t="n">
        <f aca="false">F13</f>
        <v>23.12</v>
      </c>
      <c r="G12" s="22" t="n">
        <f aca="false">G13</f>
        <v>23.12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90</v>
      </c>
      <c r="B13" s="52" t="s">
        <v>86</v>
      </c>
      <c r="C13" s="52" t="s">
        <v>86</v>
      </c>
      <c r="D13" s="44" t="s">
        <v>93</v>
      </c>
      <c r="E13" s="22" t="n">
        <f aca="false">F13+J13</f>
        <v>23.12</v>
      </c>
      <c r="F13" s="22" t="n">
        <f aca="false">G13+H13++I13</f>
        <v>23.12</v>
      </c>
      <c r="G13" s="22" t="n">
        <v>23.12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0</v>
      </c>
      <c r="B14" s="52" t="s">
        <v>94</v>
      </c>
      <c r="C14" s="52"/>
      <c r="D14" s="44" t="s">
        <v>95</v>
      </c>
      <c r="E14" s="22" t="n">
        <f aca="false">E15</f>
        <v>13.97</v>
      </c>
      <c r="F14" s="22" t="n">
        <f aca="false">F15</f>
        <v>13.97</v>
      </c>
      <c r="G14" s="22" t="n">
        <f aca="false">G15</f>
        <v>13.97</v>
      </c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0</v>
      </c>
      <c r="B15" s="52" t="s">
        <v>94</v>
      </c>
      <c r="C15" s="52" t="s">
        <v>96</v>
      </c>
      <c r="D15" s="44" t="s">
        <v>95</v>
      </c>
      <c r="E15" s="22" t="n">
        <f aca="false">F15+J15</f>
        <v>13.97</v>
      </c>
      <c r="F15" s="22" t="n">
        <f aca="false">G15+H15++I15</f>
        <v>13.97</v>
      </c>
      <c r="G15" s="22" t="n">
        <v>13.97</v>
      </c>
      <c r="H15" s="22"/>
      <c r="I15" s="22"/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7</v>
      </c>
      <c r="B16" s="52"/>
      <c r="C16" s="52"/>
      <c r="D16" s="44" t="s">
        <v>98</v>
      </c>
      <c r="E16" s="22" t="n">
        <f aca="false">F16+J16</f>
        <v>13.87</v>
      </c>
      <c r="F16" s="22" t="n">
        <f aca="false">G16+H16++I16</f>
        <v>13.87</v>
      </c>
      <c r="G16" s="22"/>
      <c r="H16" s="22"/>
      <c r="I16" s="22" t="n">
        <v>13.87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7</v>
      </c>
      <c r="B17" s="52" t="s">
        <v>99</v>
      </c>
      <c r="C17" s="52"/>
      <c r="D17" s="44" t="s">
        <v>100</v>
      </c>
      <c r="E17" s="22" t="n">
        <f aca="false">F17+J17</f>
        <v>13.87</v>
      </c>
      <c r="F17" s="22" t="n">
        <f aca="false">G17+H17++I17</f>
        <v>13.87</v>
      </c>
      <c r="G17" s="22"/>
      <c r="H17" s="22"/>
      <c r="I17" s="22" t="n">
        <v>13.87</v>
      </c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 t="s">
        <v>97</v>
      </c>
      <c r="B18" s="52" t="s">
        <v>99</v>
      </c>
      <c r="C18" s="52" t="s">
        <v>96</v>
      </c>
      <c r="D18" s="44" t="s">
        <v>101</v>
      </c>
      <c r="E18" s="22" t="n">
        <f aca="false">F18+J18</f>
        <v>13.87</v>
      </c>
      <c r="F18" s="22" t="n">
        <f aca="false">G18+H18++I18</f>
        <v>13.87</v>
      </c>
      <c r="G18" s="22"/>
      <c r="H18" s="22"/>
      <c r="I18" s="22" t="n">
        <v>13.87</v>
      </c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06:38Z</dcterms:created>
  <dc:creator/>
  <dc:description/>
  <dc:language>en-US</dc:language>
  <cp:lastModifiedBy>lx</cp:lastModifiedBy>
  <cp:lastPrinted>2017-03-21T11:50:13Z</cp:lastPrinted>
  <dcterms:modified xsi:type="dcterms:W3CDTF">2017-10-26T02:05:51Z</dcterms:modified>
  <cp:revision>0</cp:revision>
  <dc:subject/>
  <dc:title/>
</cp:coreProperties>
</file>