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2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32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2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9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2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4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28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乡镇中学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名称：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澧县教育局乡镇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单位名称：澧县教育局乡镇中学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01</t>
  </si>
  <si>
    <t xml:space="preserve">学前教育</t>
  </si>
  <si>
    <t xml:space="preserve">小学教育</t>
  </si>
  <si>
    <t xml:space="preserve">03</t>
  </si>
  <si>
    <t xml:space="preserve">初中教育</t>
  </si>
  <si>
    <t xml:space="preserve">99</t>
  </si>
  <si>
    <t xml:space="preserve">其他普通教育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宋体"/>
        <family val="0"/>
        <charset val="134"/>
      </rPr>
      <t xml:space="preserve">62</t>
    </r>
    <r>
      <rPr>
        <b val="true"/>
        <sz val="10"/>
        <rFont val="Noto Sans"/>
        <family val="2"/>
      </rPr>
      <t xml:space="preserve">精简人员补助</t>
    </r>
  </si>
  <si>
    <t xml:space="preserve">公用经费补助</t>
  </si>
  <si>
    <t xml:space="preserve">离休医疗及护理费等</t>
  </si>
  <si>
    <t xml:space="preserve">民办教育发展基金</t>
  </si>
  <si>
    <t xml:space="preserve">山区教师补助</t>
  </si>
  <si>
    <t xml:space="preserve">薄弱学校改造专项资金</t>
  </si>
  <si>
    <t xml:space="preserve">督学责任区工作经费</t>
  </si>
  <si>
    <t xml:space="preserve">二完小</t>
  </si>
  <si>
    <t xml:space="preserve">房屋维修费</t>
  </si>
  <si>
    <t xml:space="preserve">非税成本</t>
  </si>
  <si>
    <t xml:space="preserve">高桥小学</t>
  </si>
  <si>
    <t xml:space="preserve">高中生均公用经费</t>
  </si>
  <si>
    <t xml:space="preserve">黄桥小学</t>
  </si>
  <si>
    <t xml:space="preserve">教材费</t>
  </si>
  <si>
    <t xml:space="preserve">教师奖励基金</t>
  </si>
  <si>
    <t xml:space="preserve">教师培训费</t>
  </si>
  <si>
    <t xml:space="preserve">教学设备</t>
  </si>
  <si>
    <t xml:space="preserve">教育大型活动</t>
  </si>
  <si>
    <t xml:space="preserve">教育水平检测</t>
  </si>
  <si>
    <t xml:space="preserve">教育危改</t>
  </si>
  <si>
    <t xml:space="preserve">局征代收费</t>
  </si>
  <si>
    <t xml:space="preserve">留守儿童关爱基金</t>
  </si>
  <si>
    <t xml:space="preserve">其他</t>
  </si>
  <si>
    <t xml:space="preserve">三完小</t>
  </si>
  <si>
    <t xml:space="preserve">设备维修费</t>
  </si>
  <si>
    <t xml:space="preserve">社区教育经费</t>
  </si>
  <si>
    <t xml:space="preserve">示范性幼儿园建设以奖代补</t>
  </si>
  <si>
    <t xml:space="preserve">水电费</t>
  </si>
  <si>
    <t xml:space="preserve">塑胶操场维修费</t>
  </si>
  <si>
    <t xml:space="preserve">特岗教师人员经费</t>
  </si>
  <si>
    <t xml:space="preserve">玩具购置</t>
  </si>
  <si>
    <t xml:space="preserve">维修费</t>
  </si>
  <si>
    <t xml:space="preserve">五完小</t>
  </si>
  <si>
    <t xml:space="preserve">小学及幼儿园校方责任险</t>
  </si>
  <si>
    <t xml:space="preserve">校车运营费用</t>
  </si>
  <si>
    <t xml:space="preserve">校舍维修改造</t>
  </si>
  <si>
    <t xml:space="preserve">校园足球经费</t>
  </si>
  <si>
    <t xml:space="preserve">新河小学</t>
  </si>
  <si>
    <t xml:space="preserve">业务费</t>
  </si>
  <si>
    <t xml:space="preserve">义务教育课桌椅</t>
  </si>
  <si>
    <t xml:space="preserve">幼儿活动费</t>
  </si>
  <si>
    <t xml:space="preserve">幼儿水电费</t>
  </si>
  <si>
    <t xml:space="preserve">幼儿用床</t>
  </si>
  <si>
    <t xml:space="preserve">幼儿园服</t>
  </si>
  <si>
    <t xml:space="preserve">幼书包儿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教育局（乡镇）</t>
  </si>
  <si>
    <t xml:space="preserve">湖南省澧县第八中学</t>
  </si>
  <si>
    <t xml:space="preserve">九澧实验学校</t>
  </si>
  <si>
    <t xml:space="preserve">澧浦完全小学</t>
  </si>
  <si>
    <t xml:space="preserve">澧县涔南乡中学</t>
  </si>
  <si>
    <t xml:space="preserve">澧县城关中学</t>
  </si>
  <si>
    <t xml:space="preserve">澧县城头山中学</t>
  </si>
  <si>
    <t xml:space="preserve">澧县大堰垱镇中学</t>
  </si>
  <si>
    <t xml:space="preserve">澧县第一完全小学</t>
  </si>
  <si>
    <t xml:space="preserve">澧县二完小</t>
  </si>
  <si>
    <t xml:space="preserve">澧县复兴厂镇中学</t>
  </si>
  <si>
    <t xml:space="preserve">澧县官垸乡中学</t>
  </si>
  <si>
    <t xml:space="preserve">澧县火连坡镇中学</t>
  </si>
  <si>
    <t xml:space="preserve">澧县教育局王家厂镇中学</t>
  </si>
  <si>
    <t xml:space="preserve">澧县金罗镇中学</t>
  </si>
  <si>
    <t xml:space="preserve">澧县澧南镇中学</t>
  </si>
  <si>
    <t xml:space="preserve">澧县澧阳镇中学</t>
  </si>
  <si>
    <t xml:space="preserve">澧县澧州实验学校</t>
  </si>
  <si>
    <t xml:space="preserve">澧县澧州幼儿园</t>
  </si>
  <si>
    <t xml:space="preserve">澧县码头铺镇中学</t>
  </si>
  <si>
    <t xml:space="preserve">澧县梦溪镇中学</t>
  </si>
  <si>
    <t xml:space="preserve">澧县如东乡中学</t>
  </si>
  <si>
    <t xml:space="preserve">澧县实验小学</t>
  </si>
  <si>
    <t xml:space="preserve">澧县小渡口镇中学</t>
  </si>
  <si>
    <t xml:space="preserve">澧县盐井镇中学</t>
  </si>
  <si>
    <t xml:space="preserve">澧县银谷国际实验学校</t>
  </si>
  <si>
    <t xml:space="preserve">澧澹中学</t>
  </si>
  <si>
    <t xml:space="preserve">育才实验学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#,##0.00;[RED]#,##0.00"/>
    <numFmt numFmtId="172" formatCode="#,##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f aca="false">SUM(B7:B13)</f>
        <v>35799.73</v>
      </c>
      <c r="C6" s="15" t="s">
        <v>9</v>
      </c>
      <c r="D6" s="14"/>
      <c r="E6" s="16" t="s">
        <v>10</v>
      </c>
      <c r="F6" s="17" t="n">
        <f aca="false">SUM(F7:F9)</f>
        <v>40344.58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35753.73</v>
      </c>
      <c r="C7" s="15" t="s">
        <v>12</v>
      </c>
      <c r="D7" s="14"/>
      <c r="E7" s="16" t="s">
        <v>13</v>
      </c>
      <c r="F7" s="14" t="n">
        <v>32911.15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v>46</v>
      </c>
      <c r="C8" s="15" t="s">
        <v>15</v>
      </c>
      <c r="D8" s="14" t="n">
        <v>46077.68</v>
      </c>
      <c r="E8" s="16" t="s">
        <v>16</v>
      </c>
      <c r="F8" s="14" t="n">
        <v>4202.06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13" t="s">
        <v>19</v>
      </c>
      <c r="F9" s="14" t="n">
        <v>3231.37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13" t="s">
        <v>22</v>
      </c>
      <c r="F10" s="17" t="n">
        <f aca="false">SUM(F11:F16)</f>
        <v>13904.9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5102.51</v>
      </c>
      <c r="E11" s="16" t="s">
        <v>25</v>
      </c>
      <c r="F11" s="18" t="n">
        <v>12080.12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0</v>
      </c>
      <c r="C13" s="15" t="s">
        <v>30</v>
      </c>
      <c r="D13" s="14"/>
      <c r="E13" s="13" t="s">
        <v>31</v>
      </c>
      <c r="F13" s="14" t="n">
        <v>460.96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/>
      <c r="E14" s="16" t="s">
        <v>34</v>
      </c>
      <c r="F14" s="14" t="n">
        <v>1135.4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2299</v>
      </c>
      <c r="C15" s="15" t="s">
        <v>36</v>
      </c>
      <c r="D15" s="14"/>
      <c r="E15" s="16" t="s">
        <v>37</v>
      </c>
      <c r="F15" s="14" t="n">
        <v>204.5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16150.83</v>
      </c>
      <c r="C16" s="19" t="s">
        <v>39</v>
      </c>
      <c r="D16" s="17"/>
      <c r="E16" s="16" t="s">
        <v>40</v>
      </c>
      <c r="F16" s="17" t="n">
        <v>24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3069.37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f aca="false">B16+B15+B6</f>
        <v>54249.56</v>
      </c>
      <c r="C29" s="29" t="s">
        <v>55</v>
      </c>
      <c r="D29" s="17" t="n">
        <f aca="false">SUM(D6:D28)</f>
        <v>54249.56</v>
      </c>
      <c r="E29" s="30" t="s">
        <v>55</v>
      </c>
      <c r="F29" s="17" t="n">
        <f aca="false">F10+F6</f>
        <v>54249.56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82</v>
      </c>
      <c r="B1" s="57"/>
      <c r="C1" s="57"/>
      <c r="D1" s="57"/>
      <c r="E1" s="57"/>
      <c r="F1" s="57"/>
      <c r="G1" s="57"/>
      <c r="H1" s="57"/>
      <c r="I1" s="3"/>
    </row>
    <row r="2" customFormat="false" ht="25.5" hidden="false" customHeight="true" outlineLevel="0" collapsed="false">
      <c r="A2" s="46" t="s">
        <v>183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74</v>
      </c>
      <c r="B3" s="35"/>
      <c r="C3" s="35"/>
      <c r="D3" s="35"/>
      <c r="E3" s="96"/>
      <c r="F3" s="96"/>
      <c r="G3" s="96"/>
      <c r="H3" s="58" t="s">
        <v>59</v>
      </c>
      <c r="I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8" t="s">
        <v>105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6</v>
      </c>
      <c r="B5" s="10"/>
      <c r="C5" s="10"/>
      <c r="D5" s="10" t="s">
        <v>77</v>
      </c>
      <c r="E5" s="10" t="s">
        <v>70</v>
      </c>
      <c r="F5" s="10" t="s">
        <v>107</v>
      </c>
      <c r="G5" s="10" t="s">
        <v>108</v>
      </c>
      <c r="H5" s="10" t="s">
        <v>109</v>
      </c>
      <c r="I5" s="9"/>
    </row>
    <row r="6" customFormat="false" ht="35.25" hidden="false" customHeight="true" outlineLevel="0" collapsed="false">
      <c r="A6" s="10" t="s">
        <v>78</v>
      </c>
      <c r="B6" s="10" t="s">
        <v>79</v>
      </c>
      <c r="C6" s="10" t="s">
        <v>80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77"/>
      <c r="B7" s="77"/>
      <c r="C7" s="77"/>
      <c r="D7" s="74" t="s">
        <v>70</v>
      </c>
      <c r="E7" s="17" t="n">
        <f aca="false">E8+E13+E16</f>
        <v>35261.57</v>
      </c>
      <c r="F7" s="17" t="n">
        <f aca="false">F8+F13</f>
        <v>32206.1</v>
      </c>
      <c r="G7" s="95" t="n">
        <f aca="false">G8</f>
        <v>0</v>
      </c>
      <c r="H7" s="95" t="n">
        <f aca="false">H8</f>
        <v>0</v>
      </c>
      <c r="I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17" t="n">
        <f aca="false">E9</f>
        <v>27113.59</v>
      </c>
      <c r="F8" s="17" t="n">
        <f aca="false">F9</f>
        <v>27113.59</v>
      </c>
      <c r="G8" s="95" t="n">
        <f aca="false">G9</f>
        <v>0</v>
      </c>
      <c r="H8" s="95"/>
      <c r="I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54" t="s">
        <v>84</v>
      </c>
      <c r="E9" s="17" t="n">
        <f aca="false">SUM(E10:E12)</f>
        <v>27113.59</v>
      </c>
      <c r="F9" s="17" t="n">
        <f aca="false">SUM(F10:F12)</f>
        <v>27113.59</v>
      </c>
      <c r="G9" s="95" t="n">
        <f aca="false">SUM(G10:G12)</f>
        <v>0</v>
      </c>
      <c r="H9" s="95"/>
      <c r="I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55" t="s">
        <v>86</v>
      </c>
      <c r="E10" s="17" t="n">
        <f aca="false">SUM(F10:H10)</f>
        <v>312.13</v>
      </c>
      <c r="F10" s="22" t="n">
        <v>312.13</v>
      </c>
      <c r="G10" s="95"/>
      <c r="H10" s="89"/>
      <c r="I10" s="3"/>
    </row>
    <row r="11" customFormat="false" ht="25.5" hidden="false" customHeight="true" outlineLevel="0" collapsed="false">
      <c r="A11" s="52" t="s">
        <v>81</v>
      </c>
      <c r="B11" s="52" t="s">
        <v>83</v>
      </c>
      <c r="C11" s="52" t="s">
        <v>83</v>
      </c>
      <c r="D11" s="55" t="s">
        <v>87</v>
      </c>
      <c r="E11" s="17" t="n">
        <f aca="false">SUM(F11:H11)</f>
        <v>2608.28</v>
      </c>
      <c r="F11" s="60" t="n">
        <v>2608.28</v>
      </c>
      <c r="G11" s="88"/>
      <c r="H11" s="95"/>
      <c r="I11" s="3"/>
    </row>
    <row r="12" customFormat="false" ht="25.5" hidden="false" customHeight="true" outlineLevel="0" collapsed="false">
      <c r="A12" s="52" t="s">
        <v>81</v>
      </c>
      <c r="B12" s="52" t="s">
        <v>83</v>
      </c>
      <c r="C12" s="52" t="s">
        <v>88</v>
      </c>
      <c r="D12" s="55" t="s">
        <v>89</v>
      </c>
      <c r="E12" s="17" t="n">
        <f aca="false">SUM(F12:H12)</f>
        <v>24193.18</v>
      </c>
      <c r="F12" s="22" t="n">
        <v>24193.18</v>
      </c>
      <c r="G12" s="88"/>
      <c r="H12" s="95"/>
      <c r="I12" s="3"/>
    </row>
    <row r="13" customFormat="false" ht="25.5" hidden="false" customHeight="true" outlineLevel="0" collapsed="false">
      <c r="A13" s="52" t="s">
        <v>92</v>
      </c>
      <c r="B13" s="52"/>
      <c r="C13" s="52"/>
      <c r="D13" s="74" t="s">
        <v>93</v>
      </c>
      <c r="E13" s="17" t="n">
        <f aca="false">E14</f>
        <v>5092.51</v>
      </c>
      <c r="F13" s="17" t="n">
        <f aca="false">F14</f>
        <v>5092.51</v>
      </c>
      <c r="G13" s="17"/>
      <c r="H13" s="17"/>
      <c r="I13" s="3"/>
    </row>
    <row r="14" customFormat="false" ht="25.5" hidden="false" customHeight="true" outlineLevel="0" collapsed="false">
      <c r="A14" s="52" t="s">
        <v>92</v>
      </c>
      <c r="B14" s="52" t="s">
        <v>94</v>
      </c>
      <c r="C14" s="52"/>
      <c r="D14" s="74" t="s">
        <v>138</v>
      </c>
      <c r="E14" s="17" t="n">
        <f aca="false">E15</f>
        <v>5092.51</v>
      </c>
      <c r="F14" s="17" t="n">
        <f aca="false">F15</f>
        <v>5092.51</v>
      </c>
      <c r="G14" s="17"/>
      <c r="H14" s="17"/>
      <c r="I14" s="3"/>
    </row>
    <row r="15" customFormat="false" ht="25.5" hidden="false" customHeight="true" outlineLevel="0" collapsed="false">
      <c r="A15" s="52" t="s">
        <v>139</v>
      </c>
      <c r="B15" s="52" t="s">
        <v>140</v>
      </c>
      <c r="C15" s="52" t="s">
        <v>94</v>
      </c>
      <c r="D15" s="74" t="s">
        <v>141</v>
      </c>
      <c r="E15" s="17" t="n">
        <f aca="false">F15</f>
        <v>5092.51</v>
      </c>
      <c r="F15" s="17" t="n">
        <v>5092.51</v>
      </c>
      <c r="G15" s="17"/>
      <c r="H15" s="17"/>
      <c r="I15" s="3"/>
    </row>
    <row r="16" customFormat="false" ht="25.5" hidden="false" customHeight="true" outlineLevel="0" collapsed="false">
      <c r="A16" s="52" t="s">
        <v>97</v>
      </c>
      <c r="B16" s="52"/>
      <c r="C16" s="52"/>
      <c r="D16" s="44" t="s">
        <v>98</v>
      </c>
      <c r="E16" s="17" t="n">
        <v>3055.47</v>
      </c>
      <c r="F16" s="22"/>
      <c r="G16" s="22"/>
      <c r="H16" s="17" t="n">
        <v>3055.47</v>
      </c>
    </row>
    <row r="17" customFormat="false" ht="25.5" hidden="false" customHeight="true" outlineLevel="0" collapsed="false">
      <c r="A17" s="52" t="s">
        <v>97</v>
      </c>
      <c r="B17" s="52" t="s">
        <v>83</v>
      </c>
      <c r="C17" s="52"/>
      <c r="D17" s="54" t="s">
        <v>99</v>
      </c>
      <c r="E17" s="17" t="n">
        <v>3055.47</v>
      </c>
      <c r="F17" s="22"/>
      <c r="G17" s="22"/>
      <c r="H17" s="17" t="n">
        <v>3055.47</v>
      </c>
    </row>
    <row r="18" customFormat="false" ht="25.5" hidden="false" customHeight="true" outlineLevel="0" collapsed="false">
      <c r="A18" s="52" t="s">
        <v>97</v>
      </c>
      <c r="B18" s="52" t="s">
        <v>83</v>
      </c>
      <c r="C18" s="52" t="s">
        <v>85</v>
      </c>
      <c r="D18" s="55" t="s">
        <v>100</v>
      </c>
      <c r="E18" s="17" t="n">
        <v>3055.47</v>
      </c>
      <c r="F18" s="22"/>
      <c r="G18" s="22"/>
      <c r="H18" s="17" t="n">
        <v>3055.47</v>
      </c>
    </row>
    <row r="19" customFormat="false" ht="25.5" hidden="false" customHeight="true" outlineLevel="0" collapsed="false">
      <c r="A19" s="77"/>
      <c r="B19" s="77"/>
      <c r="C19" s="77"/>
      <c r="D19" s="74"/>
      <c r="E19" s="17"/>
      <c r="F19" s="17"/>
      <c r="G19" s="17"/>
      <c r="H19" s="17"/>
      <c r="I19" s="3"/>
    </row>
    <row r="20" customFormat="false" ht="25.5" hidden="false" customHeight="true" outlineLevel="0" collapsed="false">
      <c r="A20" s="77"/>
      <c r="B20" s="77"/>
      <c r="C20" s="77"/>
      <c r="D20" s="74"/>
      <c r="E20" s="17"/>
      <c r="F20" s="17"/>
      <c r="G20" s="17"/>
      <c r="H20" s="17"/>
      <c r="I20" s="3"/>
    </row>
    <row r="21" customFormat="false" ht="25.5" hidden="false" customHeight="true" outlineLevel="0" collapsed="false">
      <c r="A21" s="77"/>
      <c r="B21" s="77"/>
      <c r="C21" s="77"/>
      <c r="D21" s="74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77"/>
      <c r="B22" s="77"/>
      <c r="C22" s="77"/>
      <c r="D22" s="74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77"/>
      <c r="B23" s="77"/>
      <c r="C23" s="77"/>
      <c r="D23" s="74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77"/>
      <c r="B24" s="77"/>
      <c r="C24" s="77"/>
      <c r="D24" s="74"/>
      <c r="E24" s="17"/>
      <c r="F24" s="17"/>
      <c r="G24" s="17"/>
      <c r="H24" s="17"/>
    </row>
    <row r="25" customFormat="false" ht="25.5" hidden="false" customHeight="true" outlineLevel="0" collapsed="false">
      <c r="A25" s="77"/>
      <c r="B25" s="77"/>
      <c r="C25" s="77"/>
      <c r="D25" s="74"/>
      <c r="E25" s="17"/>
      <c r="F25" s="17"/>
      <c r="G25" s="17"/>
      <c r="H25" s="17"/>
    </row>
    <row r="26" customFormat="false" ht="25.5" hidden="false" customHeight="true" outlineLevel="0" collapsed="false">
      <c r="A26" s="77"/>
      <c r="B26" s="77"/>
      <c r="C26" s="77"/>
      <c r="D26" s="74"/>
      <c r="E26" s="17"/>
      <c r="F26" s="17"/>
      <c r="G26" s="17"/>
      <c r="H26" s="17"/>
    </row>
    <row r="27" customFormat="false" ht="25.5" hidden="false" customHeight="true" outlineLevel="0" collapsed="false">
      <c r="A27" s="77"/>
      <c r="B27" s="77"/>
      <c r="C27" s="77"/>
      <c r="D27" s="74"/>
      <c r="E27" s="17"/>
      <c r="F27" s="17"/>
      <c r="G27" s="17"/>
      <c r="H27" s="17"/>
    </row>
    <row r="28" customFormat="false" ht="25.5" hidden="false" customHeight="true" outlineLevel="0" collapsed="false">
      <c r="A28" s="77"/>
      <c r="B28" s="77"/>
      <c r="C28" s="77"/>
      <c r="D28" s="74"/>
      <c r="E28" s="17"/>
      <c r="F28" s="17"/>
      <c r="G28" s="17"/>
      <c r="H28" s="17"/>
    </row>
    <row r="29" customFormat="false" ht="25.5" hidden="false" customHeight="true" outlineLevel="0" collapsed="false">
      <c r="A29" s="77"/>
      <c r="B29" s="77"/>
      <c r="C29" s="77"/>
      <c r="D29" s="74"/>
      <c r="E29" s="17"/>
      <c r="F29" s="17"/>
      <c r="G29" s="17"/>
      <c r="H29" s="17"/>
    </row>
  </sheetData>
  <mergeCells count="10">
    <mergeCell ref="A2:H2"/>
    <mergeCell ref="A3:D3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15" activeCellId="0" sqref="F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44.61"/>
    <col collapsed="false" customWidth="true" hidden="false" outlineLevel="0" max="5" min="5" style="0" width="13.86"/>
    <col collapsed="false" customWidth="true" hidden="false" outlineLevel="0" max="7" min="6" style="0" width="12.99"/>
    <col collapsed="false" customWidth="true" hidden="false" outlineLevel="0" max="10" min="8" style="0" width="12.11"/>
    <col collapsed="false" customWidth="true" hidden="false" outlineLevel="0" max="11" min="11" style="0" width="11.61"/>
    <col collapsed="false" customWidth="true" hidden="false" outlineLevel="0" max="12" min="12" style="0" width="15.11"/>
    <col collapsed="false" customWidth="true" hidden="false" outlineLevel="0" max="13" min="13" style="0" width="13.37"/>
    <col collapsed="false" customWidth="true" hidden="false" outlineLevel="0" max="14" min="14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84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45"/>
      <c r="P1" s="45"/>
      <c r="Q1" s="63"/>
      <c r="R1" s="97"/>
      <c r="S1" s="97"/>
      <c r="T1" s="3"/>
      <c r="U1" s="3"/>
      <c r="V1" s="3"/>
    </row>
    <row r="2" customFormat="false" ht="23.25" hidden="false" customHeight="true" outlineLevel="0" collapsed="false">
      <c r="A2" s="64" t="s">
        <v>18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3"/>
      <c r="U2" s="3"/>
      <c r="V2" s="3"/>
    </row>
    <row r="3" customFormat="false" ht="23.2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45"/>
      <c r="P3" s="45"/>
      <c r="Q3" s="63"/>
      <c r="R3" s="98"/>
      <c r="S3" s="98"/>
      <c r="T3" s="3"/>
      <c r="U3" s="3"/>
      <c r="V3" s="3"/>
      <c r="X3" s="81" t="s">
        <v>59</v>
      </c>
      <c r="Y3" s="99"/>
    </row>
    <row r="4" customFormat="false" ht="23.25" hidden="false" customHeight="true" outlineLevel="0" collapsed="false">
      <c r="A4" s="69" t="s">
        <v>103</v>
      </c>
      <c r="B4" s="69"/>
      <c r="C4" s="69"/>
      <c r="D4" s="70" t="s">
        <v>77</v>
      </c>
      <c r="E4" s="71" t="s">
        <v>104</v>
      </c>
      <c r="F4" s="10" t="s">
        <v>118</v>
      </c>
      <c r="G4" s="10"/>
      <c r="H4" s="10"/>
      <c r="I4" s="10"/>
      <c r="J4" s="10"/>
      <c r="K4" s="10"/>
      <c r="L4" s="10" t="s">
        <v>11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0</v>
      </c>
      <c r="W4" s="10"/>
      <c r="X4" s="10"/>
      <c r="Y4" s="72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71"/>
      <c r="F5" s="11" t="s">
        <v>70</v>
      </c>
      <c r="G5" s="11" t="s">
        <v>121</v>
      </c>
      <c r="H5" s="11" t="s">
        <v>122</v>
      </c>
      <c r="I5" s="11" t="s">
        <v>123</v>
      </c>
      <c r="J5" s="11" t="s">
        <v>124</v>
      </c>
      <c r="K5" s="11" t="s">
        <v>125</v>
      </c>
      <c r="L5" s="10" t="s">
        <v>70</v>
      </c>
      <c r="M5" s="10" t="s">
        <v>126</v>
      </c>
      <c r="N5" s="10" t="s">
        <v>127</v>
      </c>
      <c r="O5" s="10" t="s">
        <v>128</v>
      </c>
      <c r="P5" s="10" t="s">
        <v>129</v>
      </c>
      <c r="Q5" s="10" t="s">
        <v>130</v>
      </c>
      <c r="R5" s="10" t="s">
        <v>131</v>
      </c>
      <c r="S5" s="10" t="s">
        <v>132</v>
      </c>
      <c r="T5" s="10" t="s">
        <v>133</v>
      </c>
      <c r="U5" s="10" t="s">
        <v>134</v>
      </c>
      <c r="V5" s="10" t="s">
        <v>70</v>
      </c>
      <c r="W5" s="10" t="s">
        <v>135</v>
      </c>
      <c r="X5" s="10" t="s">
        <v>136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v>32206.1</v>
      </c>
      <c r="F6" s="22" t="n">
        <f aca="false">F7</f>
        <v>25462.5</v>
      </c>
      <c r="G6" s="22" t="n">
        <f aca="false">G7</f>
        <v>16207.02</v>
      </c>
      <c r="H6" s="22" t="n">
        <f aca="false">H7</f>
        <v>0</v>
      </c>
      <c r="I6" s="22" t="n">
        <f aca="false">I7</f>
        <v>0</v>
      </c>
      <c r="J6" s="22" t="n">
        <f aca="false">J7</f>
        <v>9255.48</v>
      </c>
      <c r="K6" s="22"/>
      <c r="L6" s="17" t="n">
        <v>6723.6</v>
      </c>
      <c r="M6" s="17" t="n">
        <f aca="false">M12</f>
        <v>5092.51</v>
      </c>
      <c r="N6" s="17" t="n">
        <f aca="false">N7</f>
        <v>1257.63</v>
      </c>
      <c r="O6" s="17" t="n">
        <f aca="false">O7</f>
        <v>49.31</v>
      </c>
      <c r="P6" s="17" t="n">
        <f aca="false">P7</f>
        <v>0</v>
      </c>
      <c r="Q6" s="17" t="n">
        <f aca="false">Q7</f>
        <v>113.43</v>
      </c>
      <c r="R6" s="17" t="n">
        <f aca="false">R7</f>
        <v>210.72</v>
      </c>
      <c r="S6" s="17"/>
      <c r="T6" s="17"/>
      <c r="U6" s="17"/>
      <c r="V6" s="17" t="n">
        <v>20</v>
      </c>
      <c r="W6" s="17" t="n">
        <v>20</v>
      </c>
      <c r="X6" s="56"/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v>27113.59</v>
      </c>
      <c r="F7" s="22" t="n">
        <f aca="false">F8</f>
        <v>25462.5</v>
      </c>
      <c r="G7" s="22" t="n">
        <f aca="false">G8</f>
        <v>16207.02</v>
      </c>
      <c r="H7" s="22" t="n">
        <f aca="false">H8</f>
        <v>0</v>
      </c>
      <c r="I7" s="22" t="n">
        <f aca="false">I8</f>
        <v>0</v>
      </c>
      <c r="J7" s="22" t="n">
        <f aca="false">J8</f>
        <v>9255.48</v>
      </c>
      <c r="K7" s="22"/>
      <c r="L7" s="17" t="n">
        <f aca="false">L8</f>
        <v>1631.09</v>
      </c>
      <c r="M7" s="17" t="n">
        <f aca="false">M8</f>
        <v>0</v>
      </c>
      <c r="N7" s="17" t="n">
        <f aca="false">N8</f>
        <v>1257.63</v>
      </c>
      <c r="O7" s="17" t="n">
        <f aca="false">O8</f>
        <v>49.31</v>
      </c>
      <c r="P7" s="17" t="n">
        <f aca="false">P8</f>
        <v>0</v>
      </c>
      <c r="Q7" s="17" t="n">
        <f aca="false">Q8</f>
        <v>113.43</v>
      </c>
      <c r="R7" s="17" t="n">
        <f aca="false">R8</f>
        <v>210.72</v>
      </c>
      <c r="S7" s="17"/>
      <c r="T7" s="17"/>
      <c r="U7" s="17"/>
      <c r="V7" s="17" t="n">
        <v>20</v>
      </c>
      <c r="W7" s="17" t="n">
        <v>20</v>
      </c>
      <c r="X7" s="56"/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54" t="s">
        <v>84</v>
      </c>
      <c r="E8" s="22" t="n">
        <v>27113.59</v>
      </c>
      <c r="F8" s="22" t="n">
        <f aca="false">SUM(F9:F11)</f>
        <v>25462.5</v>
      </c>
      <c r="G8" s="22" t="n">
        <f aca="false">SUM(G9:G11)</f>
        <v>16207.02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9255.48</v>
      </c>
      <c r="K8" s="22"/>
      <c r="L8" s="17" t="n">
        <f aca="false">SUM(L9:L11)</f>
        <v>1631.09</v>
      </c>
      <c r="M8" s="17" t="n">
        <f aca="false">SUM(M9:M11)</f>
        <v>0</v>
      </c>
      <c r="N8" s="17" t="n">
        <f aca="false">SUM(N9:N11)</f>
        <v>1257.63</v>
      </c>
      <c r="O8" s="17" t="n">
        <f aca="false">SUM(O9:O11)</f>
        <v>49.31</v>
      </c>
      <c r="P8" s="17" t="n">
        <f aca="false">SUM(P9:P11)</f>
        <v>0</v>
      </c>
      <c r="Q8" s="17" t="n">
        <f aca="false">SUM(Q9:Q11)</f>
        <v>113.43</v>
      </c>
      <c r="R8" s="17" t="n">
        <f aca="false">SUM(R9:R11)</f>
        <v>210.72</v>
      </c>
      <c r="S8" s="17"/>
      <c r="T8" s="17"/>
      <c r="U8" s="17"/>
      <c r="V8" s="17" t="n">
        <v>20</v>
      </c>
      <c r="W8" s="17" t="n">
        <v>20</v>
      </c>
      <c r="X8" s="56"/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55" t="s">
        <v>86</v>
      </c>
      <c r="E9" s="22" t="n">
        <f aca="false">F9+L9</f>
        <v>312.13</v>
      </c>
      <c r="F9" s="17" t="n">
        <f aca="false">SUM(G9:J9)</f>
        <v>291.34</v>
      </c>
      <c r="G9" s="100" t="n">
        <v>166.9</v>
      </c>
      <c r="H9" s="22"/>
      <c r="I9" s="22"/>
      <c r="J9" s="22" t="n">
        <v>124.44</v>
      </c>
      <c r="K9" s="22"/>
      <c r="L9" s="17" t="n">
        <f aca="false">SUM(M9:R9)</f>
        <v>20.79</v>
      </c>
      <c r="M9" s="17"/>
      <c r="N9" s="17" t="n">
        <v>16.9</v>
      </c>
      <c r="O9" s="17" t="n">
        <v>0.55</v>
      </c>
      <c r="P9" s="17" t="n">
        <v>0</v>
      </c>
      <c r="Q9" s="17" t="n">
        <v>1.17</v>
      </c>
      <c r="R9" s="17" t="n">
        <v>2.17</v>
      </c>
      <c r="S9" s="17"/>
      <c r="T9" s="17"/>
      <c r="U9" s="17"/>
      <c r="V9" s="17"/>
      <c r="W9" s="56"/>
      <c r="X9" s="56"/>
      <c r="Y9" s="3"/>
    </row>
    <row r="10" customFormat="false" ht="27" hidden="false" customHeight="true" outlineLevel="0" collapsed="false">
      <c r="A10" s="52" t="s">
        <v>81</v>
      </c>
      <c r="B10" s="52" t="s">
        <v>83</v>
      </c>
      <c r="C10" s="52" t="s">
        <v>83</v>
      </c>
      <c r="D10" s="55" t="s">
        <v>87</v>
      </c>
      <c r="E10" s="22" t="n">
        <f aca="false">F10+L10</f>
        <v>2608.28</v>
      </c>
      <c r="F10" s="22" t="n">
        <f aca="false">SUM(G10:J10)</f>
        <v>2448.6</v>
      </c>
      <c r="G10" s="22" t="n">
        <v>1530.6</v>
      </c>
      <c r="H10" s="22"/>
      <c r="I10" s="22"/>
      <c r="J10" s="22" t="n">
        <v>918</v>
      </c>
      <c r="K10" s="22"/>
      <c r="L10" s="17" t="n">
        <f aca="false">SUM(M10:R10)</f>
        <v>159.68</v>
      </c>
      <c r="M10" s="17"/>
      <c r="N10" s="17" t="n">
        <v>124.74</v>
      </c>
      <c r="O10" s="17" t="n">
        <v>4.33</v>
      </c>
      <c r="P10" s="17" t="n">
        <v>0</v>
      </c>
      <c r="Q10" s="17" t="n">
        <v>10.71</v>
      </c>
      <c r="R10" s="17" t="n">
        <v>19.9</v>
      </c>
      <c r="S10" s="17"/>
      <c r="T10" s="17"/>
      <c r="U10" s="17"/>
      <c r="V10" s="17"/>
      <c r="W10" s="56"/>
      <c r="X10" s="56"/>
      <c r="Y10" s="3"/>
    </row>
    <row r="11" customFormat="false" ht="27" hidden="false" customHeight="true" outlineLevel="0" collapsed="false">
      <c r="A11" s="52" t="s">
        <v>81</v>
      </c>
      <c r="B11" s="52" t="s">
        <v>83</v>
      </c>
      <c r="C11" s="52" t="s">
        <v>88</v>
      </c>
      <c r="D11" s="55" t="s">
        <v>89</v>
      </c>
      <c r="E11" s="22" t="n">
        <f aca="false">F11+L11+V11</f>
        <v>24193.18</v>
      </c>
      <c r="F11" s="22" t="n">
        <f aca="false">SUM(G11:J11)</f>
        <v>22722.56</v>
      </c>
      <c r="G11" s="22" t="n">
        <v>14509.52</v>
      </c>
      <c r="H11" s="22"/>
      <c r="I11" s="22"/>
      <c r="J11" s="22" t="n">
        <v>8213.04</v>
      </c>
      <c r="K11" s="22"/>
      <c r="L11" s="17" t="n">
        <f aca="false">SUM(M11:R11)</f>
        <v>1450.62</v>
      </c>
      <c r="M11" s="17"/>
      <c r="N11" s="17" t="n">
        <v>1115.99</v>
      </c>
      <c r="O11" s="17" t="n">
        <v>44.43</v>
      </c>
      <c r="P11" s="17" t="n">
        <v>0</v>
      </c>
      <c r="Q11" s="17" t="n">
        <v>101.55</v>
      </c>
      <c r="R11" s="17" t="n">
        <v>188.65</v>
      </c>
      <c r="S11" s="17"/>
      <c r="T11" s="17"/>
      <c r="U11" s="17"/>
      <c r="V11" s="17" t="n">
        <v>20</v>
      </c>
      <c r="W11" s="17" t="n">
        <v>20</v>
      </c>
      <c r="X11" s="56"/>
      <c r="Y11" s="3"/>
    </row>
    <row r="12" customFormat="false" ht="27" hidden="false" customHeight="true" outlineLevel="0" collapsed="false">
      <c r="A12" s="52" t="s">
        <v>92</v>
      </c>
      <c r="B12" s="52"/>
      <c r="C12" s="52"/>
      <c r="D12" s="74" t="s">
        <v>93</v>
      </c>
      <c r="E12" s="101" t="n">
        <f aca="false">E13</f>
        <v>5092.51</v>
      </c>
      <c r="F12" s="17"/>
      <c r="G12" s="17"/>
      <c r="H12" s="17"/>
      <c r="I12" s="17"/>
      <c r="J12" s="17"/>
      <c r="K12" s="17"/>
      <c r="L12" s="101" t="n">
        <f aca="false">L13</f>
        <v>5092.51</v>
      </c>
      <c r="M12" s="101" t="n">
        <f aca="false">M13</f>
        <v>5092.51</v>
      </c>
      <c r="N12" s="17"/>
      <c r="O12" s="17"/>
      <c r="P12" s="17"/>
      <c r="Q12" s="17"/>
      <c r="R12" s="17"/>
      <c r="S12" s="17"/>
      <c r="T12" s="17"/>
      <c r="U12" s="17"/>
      <c r="V12" s="17"/>
      <c r="W12" s="56"/>
      <c r="X12" s="56"/>
      <c r="Y12" s="3"/>
    </row>
    <row r="13" customFormat="false" ht="23.25" hidden="false" customHeight="true" outlineLevel="0" collapsed="false">
      <c r="A13" s="52" t="s">
        <v>92</v>
      </c>
      <c r="B13" s="52" t="s">
        <v>94</v>
      </c>
      <c r="C13" s="52"/>
      <c r="D13" s="74" t="s">
        <v>138</v>
      </c>
      <c r="E13" s="101" t="n">
        <f aca="false">E14</f>
        <v>5092.51</v>
      </c>
      <c r="F13" s="101"/>
      <c r="G13" s="101"/>
      <c r="H13" s="101"/>
      <c r="I13" s="101"/>
      <c r="J13" s="101"/>
      <c r="K13" s="101"/>
      <c r="L13" s="101" t="n">
        <f aca="false">L14</f>
        <v>5092.51</v>
      </c>
      <c r="M13" s="101" t="n">
        <f aca="false">M14</f>
        <v>5092.51</v>
      </c>
      <c r="N13" s="101"/>
      <c r="O13" s="101"/>
      <c r="P13" s="101"/>
      <c r="Q13" s="101"/>
      <c r="R13" s="101"/>
      <c r="S13" s="101"/>
      <c r="T13" s="101"/>
      <c r="U13" s="101"/>
      <c r="V13" s="101"/>
      <c r="W13" s="102"/>
      <c r="X13" s="102"/>
    </row>
    <row r="14" customFormat="false" ht="23.25" hidden="false" customHeight="true" outlineLevel="0" collapsed="false">
      <c r="A14" s="43" t="s">
        <v>137</v>
      </c>
      <c r="B14" s="52" t="s">
        <v>94</v>
      </c>
      <c r="C14" s="52" t="s">
        <v>94</v>
      </c>
      <c r="D14" s="74" t="s">
        <v>141</v>
      </c>
      <c r="E14" s="101" t="n">
        <f aca="false">M14</f>
        <v>5092.51</v>
      </c>
      <c r="F14" s="101"/>
      <c r="G14" s="101"/>
      <c r="H14" s="101"/>
      <c r="I14" s="101"/>
      <c r="J14" s="101"/>
      <c r="K14" s="101"/>
      <c r="L14" s="101" t="n">
        <v>5092.51</v>
      </c>
      <c r="M14" s="101" t="n">
        <v>5092.51</v>
      </c>
      <c r="N14" s="101"/>
      <c r="O14" s="101"/>
      <c r="P14" s="101"/>
      <c r="Q14" s="101"/>
      <c r="R14" s="101"/>
      <c r="S14" s="101"/>
      <c r="T14" s="101"/>
      <c r="U14" s="101"/>
      <c r="V14" s="101"/>
      <c r="W14" s="102"/>
      <c r="X14" s="102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86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97"/>
      <c r="X1" s="97"/>
      <c r="Y1" s="3"/>
    </row>
    <row r="2" customFormat="false" ht="22.5" hidden="false" customHeight="true" outlineLevel="0" collapsed="false">
      <c r="A2" s="64" t="s">
        <v>18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2.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81" t="s">
        <v>59</v>
      </c>
      <c r="X3" s="99"/>
      <c r="Y3" s="3"/>
    </row>
    <row r="4" customFormat="false" ht="22.5" hidden="false" customHeight="true" outlineLevel="0" collapsed="false">
      <c r="A4" s="8" t="s">
        <v>103</v>
      </c>
      <c r="B4" s="8"/>
      <c r="C4" s="8"/>
      <c r="D4" s="70" t="s">
        <v>77</v>
      </c>
      <c r="E4" s="83" t="s">
        <v>144</v>
      </c>
      <c r="F4" s="49" t="s">
        <v>145</v>
      </c>
      <c r="G4" s="49" t="s">
        <v>146</v>
      </c>
      <c r="H4" s="49" t="s">
        <v>147</v>
      </c>
      <c r="I4" s="10" t="s">
        <v>148</v>
      </c>
      <c r="J4" s="10" t="s">
        <v>149</v>
      </c>
      <c r="K4" s="10" t="s">
        <v>150</v>
      </c>
      <c r="L4" s="11" t="s">
        <v>151</v>
      </c>
      <c r="M4" s="11" t="s">
        <v>152</v>
      </c>
      <c r="N4" s="59" t="s">
        <v>153</v>
      </c>
      <c r="O4" s="11" t="s">
        <v>154</v>
      </c>
      <c r="P4" s="11" t="s">
        <v>155</v>
      </c>
      <c r="Q4" s="11" t="s">
        <v>156</v>
      </c>
      <c r="R4" s="10" t="s">
        <v>157</v>
      </c>
      <c r="S4" s="59" t="s">
        <v>158</v>
      </c>
      <c r="T4" s="11" t="s">
        <v>159</v>
      </c>
      <c r="U4" s="11" t="s">
        <v>160</v>
      </c>
      <c r="V4" s="11" t="s">
        <v>161</v>
      </c>
      <c r="W4" s="11" t="s">
        <v>162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83"/>
      <c r="F5" s="49"/>
      <c r="G5" s="49"/>
      <c r="H5" s="49"/>
      <c r="I5" s="10"/>
      <c r="J5" s="10"/>
      <c r="K5" s="10"/>
      <c r="L5" s="11"/>
      <c r="M5" s="11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188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7"/>
      <c r="X6" s="3"/>
    </row>
    <row r="7" customFormat="false" ht="27" hidden="false" customHeight="true" outlineLevel="0" collapsed="false">
      <c r="A7" s="52"/>
      <c r="B7" s="52"/>
      <c r="C7" s="52"/>
      <c r="D7" s="44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7"/>
      <c r="X7" s="3"/>
    </row>
    <row r="8" customFormat="false" ht="27" hidden="false" customHeight="true" outlineLevel="0" collapsed="false">
      <c r="A8" s="52"/>
      <c r="B8" s="52"/>
      <c r="C8" s="52"/>
      <c r="D8" s="44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7"/>
      <c r="X8" s="3"/>
    </row>
    <row r="9" customFormat="false" ht="27" hidden="false" customHeight="true" outlineLevel="0" collapsed="false">
      <c r="A9" s="52"/>
      <c r="B9" s="52"/>
      <c r="C9" s="52"/>
      <c r="D9" s="44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7"/>
      <c r="X9" s="3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2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9</v>
      </c>
      <c r="B1" s="62"/>
      <c r="C1" s="62"/>
      <c r="D1" s="45"/>
      <c r="E1" s="45"/>
      <c r="F1" s="45"/>
      <c r="G1" s="45"/>
      <c r="H1" s="45"/>
      <c r="I1" s="45"/>
      <c r="J1" s="45"/>
      <c r="K1" s="45"/>
      <c r="L1" s="45"/>
      <c r="M1" s="63"/>
      <c r="N1" s="63"/>
      <c r="O1" s="63"/>
      <c r="P1" s="63"/>
      <c r="Q1" s="45"/>
      <c r="R1" s="45"/>
      <c r="V1" s="103"/>
    </row>
    <row r="2" customFormat="false" ht="22.5" hidden="false" customHeight="true" outlineLevel="0" collapsed="false">
      <c r="A2" s="46" t="s">
        <v>19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104"/>
      <c r="N2" s="104"/>
      <c r="O2" s="105"/>
      <c r="P2" s="105"/>
      <c r="Q2" s="105"/>
      <c r="R2" s="105"/>
      <c r="S2" s="105"/>
      <c r="T2" s="106"/>
      <c r="U2" s="106"/>
      <c r="V2" s="105"/>
    </row>
    <row r="3" customFormat="false" ht="22.5" hidden="false" customHeight="true" outlineLevel="0" collapsed="false">
      <c r="A3" s="107" t="s">
        <v>74</v>
      </c>
      <c r="B3" s="107"/>
      <c r="C3" s="107"/>
      <c r="D3" s="107"/>
      <c r="E3" s="107"/>
      <c r="F3" s="107"/>
      <c r="G3" s="84"/>
      <c r="H3" s="84"/>
      <c r="I3" s="84"/>
      <c r="J3" s="84"/>
      <c r="K3" s="84"/>
      <c r="L3" s="84" t="s">
        <v>59</v>
      </c>
      <c r="M3" s="108"/>
      <c r="N3" s="108"/>
      <c r="O3" s="108"/>
      <c r="P3" s="108"/>
      <c r="Q3" s="84"/>
      <c r="R3" s="84"/>
      <c r="V3" s="109" t="s">
        <v>59</v>
      </c>
    </row>
    <row r="4" customFormat="false" ht="22.5" hidden="false" customHeight="true" outlineLevel="0" collapsed="false">
      <c r="A4" s="48" t="s">
        <v>103</v>
      </c>
      <c r="B4" s="48"/>
      <c r="C4" s="48"/>
      <c r="D4" s="70" t="s">
        <v>77</v>
      </c>
      <c r="E4" s="85" t="s">
        <v>61</v>
      </c>
      <c r="F4" s="40" t="s">
        <v>165</v>
      </c>
      <c r="G4" s="10" t="s">
        <v>166</v>
      </c>
      <c r="H4" s="10" t="s">
        <v>167</v>
      </c>
      <c r="I4" s="10" t="s">
        <v>168</v>
      </c>
      <c r="J4" s="10" t="s">
        <v>169</v>
      </c>
      <c r="K4" s="10" t="s">
        <v>100</v>
      </c>
      <c r="L4" s="10" t="s">
        <v>170</v>
      </c>
    </row>
    <row r="5" customFormat="false" ht="38.25" hidden="false" customHeight="true" outlineLevel="0" collapsed="false">
      <c r="A5" s="86" t="s">
        <v>78</v>
      </c>
      <c r="B5" s="86" t="s">
        <v>79</v>
      </c>
      <c r="C5" s="86" t="s">
        <v>80</v>
      </c>
      <c r="D5" s="70"/>
      <c r="E5" s="85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E7</f>
        <v>3055.47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3055.47</v>
      </c>
      <c r="L6" s="17"/>
      <c r="M6" s="87"/>
    </row>
    <row r="7" customFormat="false" ht="27" hidden="false" customHeight="true" outlineLevel="0" collapsed="false">
      <c r="A7" s="52" t="s">
        <v>97</v>
      </c>
      <c r="B7" s="52"/>
      <c r="C7" s="52"/>
      <c r="D7" s="44" t="s">
        <v>98</v>
      </c>
      <c r="E7" s="22" t="n">
        <f aca="false">E8</f>
        <v>3055.47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3055.47</v>
      </c>
      <c r="L7" s="17"/>
      <c r="M7" s="87"/>
    </row>
    <row r="8" customFormat="false" ht="27" hidden="false" customHeight="true" outlineLevel="0" collapsed="false">
      <c r="A8" s="52" t="s">
        <v>97</v>
      </c>
      <c r="B8" s="52" t="s">
        <v>83</v>
      </c>
      <c r="C8" s="52"/>
      <c r="D8" s="54" t="s">
        <v>99</v>
      </c>
      <c r="E8" s="22" t="n">
        <f aca="false">SUM(E9:E11)</f>
        <v>3055.47</v>
      </c>
      <c r="F8" s="22" t="n">
        <f aca="false">SUM(F9:F11)</f>
        <v>0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0</v>
      </c>
      <c r="K8" s="22" t="n">
        <f aca="false">SUM(K9:K11)</f>
        <v>3055.47</v>
      </c>
      <c r="L8" s="17"/>
      <c r="M8" s="87"/>
    </row>
    <row r="9" customFormat="false" ht="27" hidden="false" customHeight="true" outlineLevel="0" collapsed="false">
      <c r="A9" s="52" t="s">
        <v>97</v>
      </c>
      <c r="B9" s="52" t="s">
        <v>83</v>
      </c>
      <c r="C9" s="52" t="s">
        <v>85</v>
      </c>
      <c r="D9" s="55" t="s">
        <v>100</v>
      </c>
      <c r="E9" s="22" t="n">
        <f aca="false">SUM(F9:L9)</f>
        <v>3055.47</v>
      </c>
      <c r="F9" s="22"/>
      <c r="G9" s="22"/>
      <c r="H9" s="22"/>
      <c r="I9" s="22"/>
      <c r="J9" s="22"/>
      <c r="K9" s="22" t="n">
        <v>3055.47</v>
      </c>
      <c r="L9" s="17"/>
      <c r="N9" s="87"/>
      <c r="O9" s="87"/>
    </row>
    <row r="10" customFormat="false" ht="27" hidden="false" customHeight="true" outlineLevel="0" collapsed="false">
      <c r="A10" s="52"/>
      <c r="B10" s="52"/>
      <c r="C10" s="52"/>
      <c r="D10" s="44"/>
      <c r="E10" s="22"/>
      <c r="F10" s="22"/>
      <c r="G10" s="22"/>
      <c r="H10" s="22"/>
      <c r="I10" s="22"/>
      <c r="J10" s="22"/>
      <c r="K10" s="60"/>
      <c r="L10" s="17"/>
      <c r="M10" s="87"/>
      <c r="O10" s="87"/>
    </row>
    <row r="11" customFormat="false" ht="27" hidden="false" customHeight="true" outlineLevel="0" collapsed="false">
      <c r="A11" s="52"/>
      <c r="B11" s="52"/>
      <c r="C11" s="52"/>
      <c r="D11" s="44"/>
      <c r="E11" s="22"/>
      <c r="F11" s="22"/>
      <c r="G11" s="22"/>
      <c r="H11" s="22"/>
      <c r="I11" s="22"/>
      <c r="J11" s="22"/>
      <c r="K11" s="22"/>
      <c r="L11" s="17"/>
      <c r="N11" s="87"/>
      <c r="O11" s="8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7"/>
      <c r="N12" s="8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1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11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3</v>
      </c>
      <c r="B4" s="69"/>
      <c r="C4" s="69"/>
      <c r="D4" s="70" t="s">
        <v>77</v>
      </c>
      <c r="E4" s="71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71"/>
      <c r="F5" s="11" t="s">
        <v>70</v>
      </c>
      <c r="G5" s="11" t="s">
        <v>107</v>
      </c>
      <c r="H5" s="11" t="s">
        <v>108</v>
      </c>
      <c r="I5" s="11" t="s">
        <v>109</v>
      </c>
      <c r="J5" s="49" t="s">
        <v>70</v>
      </c>
      <c r="K5" s="10" t="s">
        <v>110</v>
      </c>
      <c r="L5" s="59" t="s">
        <v>111</v>
      </c>
      <c r="M5" s="59" t="s">
        <v>112</v>
      </c>
      <c r="N5" s="59" t="s">
        <v>113</v>
      </c>
      <c r="O5" s="11" t="s">
        <v>114</v>
      </c>
      <c r="P5" s="11" t="s">
        <v>115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7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72"/>
      <c r="R6" s="72"/>
      <c r="S6" s="72"/>
      <c r="T6" s="72"/>
      <c r="U6" s="72"/>
    </row>
    <row r="7" customFormat="false" ht="27.75" hidden="false" customHeight="true" outlineLevel="0" collapsed="false">
      <c r="A7" s="52"/>
      <c r="B7" s="52"/>
      <c r="C7" s="52"/>
      <c r="D7" s="44" t="s">
        <v>193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1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11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3</v>
      </c>
      <c r="B4" s="69"/>
      <c r="C4" s="69"/>
      <c r="D4" s="70" t="s">
        <v>77</v>
      </c>
      <c r="E4" s="49" t="s">
        <v>104</v>
      </c>
      <c r="F4" s="69" t="s">
        <v>105</v>
      </c>
      <c r="G4" s="69"/>
      <c r="H4" s="69"/>
      <c r="I4" s="69"/>
      <c r="J4" s="10" t="s">
        <v>106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49"/>
      <c r="F5" s="11" t="s">
        <v>70</v>
      </c>
      <c r="G5" s="11" t="s">
        <v>107</v>
      </c>
      <c r="H5" s="11" t="s">
        <v>108</v>
      </c>
      <c r="I5" s="11" t="s">
        <v>109</v>
      </c>
      <c r="J5" s="11" t="s">
        <v>70</v>
      </c>
      <c r="K5" s="10" t="s">
        <v>110</v>
      </c>
      <c r="L5" s="59" t="s">
        <v>111</v>
      </c>
      <c r="M5" s="59" t="s">
        <v>112</v>
      </c>
      <c r="N5" s="59" t="s">
        <v>113</v>
      </c>
      <c r="O5" s="11" t="s">
        <v>114</v>
      </c>
      <c r="P5" s="11" t="s">
        <v>115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49"/>
      <c r="F6" s="49"/>
      <c r="G6" s="49"/>
      <c r="H6" s="49"/>
      <c r="I6" s="49"/>
      <c r="J6" s="49"/>
      <c r="K6" s="10"/>
      <c r="L6" s="59"/>
      <c r="M6" s="59"/>
      <c r="N6" s="59"/>
      <c r="O6" s="11"/>
      <c r="P6" s="11"/>
      <c r="Q6" s="72"/>
      <c r="R6" s="72"/>
      <c r="S6" s="72"/>
      <c r="T6" s="72"/>
      <c r="U6" s="72"/>
    </row>
    <row r="7" customFormat="false" ht="30" hidden="false" customHeight="true" outlineLevel="0" collapsed="false">
      <c r="A7" s="52" t="s">
        <v>81</v>
      </c>
      <c r="B7" s="52"/>
      <c r="C7" s="52"/>
      <c r="D7" s="44" t="s">
        <v>82</v>
      </c>
      <c r="E7" s="112" t="n">
        <v>2299</v>
      </c>
      <c r="F7" s="112" t="n">
        <v>1512</v>
      </c>
      <c r="G7" s="112" t="n">
        <v>477</v>
      </c>
      <c r="H7" s="112" t="n">
        <v>971</v>
      </c>
      <c r="I7" s="112" t="n">
        <v>64</v>
      </c>
      <c r="J7" s="112" t="n">
        <v>787</v>
      </c>
      <c r="K7" s="112" t="n">
        <v>676</v>
      </c>
      <c r="L7" s="112"/>
      <c r="M7" s="112" t="n">
        <v>74</v>
      </c>
      <c r="N7" s="112" t="n">
        <v>20</v>
      </c>
      <c r="O7" s="112" t="n">
        <v>13</v>
      </c>
      <c r="P7" s="112" t="n">
        <v>4</v>
      </c>
      <c r="Q7" s="72"/>
      <c r="R7" s="72"/>
      <c r="S7" s="72"/>
      <c r="T7" s="72"/>
      <c r="U7" s="72"/>
    </row>
    <row r="8" customFormat="false" ht="30" hidden="false" customHeight="true" outlineLevel="0" collapsed="false">
      <c r="A8" s="52" t="s">
        <v>81</v>
      </c>
      <c r="B8" s="52" t="s">
        <v>83</v>
      </c>
      <c r="C8" s="52"/>
      <c r="D8" s="54" t="s">
        <v>84</v>
      </c>
      <c r="E8" s="112" t="n">
        <v>2299</v>
      </c>
      <c r="F8" s="112" t="n">
        <v>1512</v>
      </c>
      <c r="G8" s="112" t="n">
        <v>477</v>
      </c>
      <c r="H8" s="112" t="n">
        <v>971</v>
      </c>
      <c r="I8" s="112" t="n">
        <v>64</v>
      </c>
      <c r="J8" s="112" t="n">
        <v>787</v>
      </c>
      <c r="K8" s="112" t="n">
        <v>676</v>
      </c>
      <c r="L8" s="112"/>
      <c r="M8" s="112" t="n">
        <v>74</v>
      </c>
      <c r="N8" s="112" t="n">
        <v>20</v>
      </c>
      <c r="O8" s="112" t="n">
        <v>13</v>
      </c>
      <c r="P8" s="112" t="n">
        <v>4</v>
      </c>
      <c r="Q8" s="72"/>
      <c r="R8" s="72"/>
      <c r="S8" s="72"/>
      <c r="T8" s="72"/>
      <c r="U8" s="72"/>
    </row>
    <row r="9" customFormat="false" ht="30" hidden="false" customHeight="true" outlineLevel="0" collapsed="false">
      <c r="A9" s="52" t="s">
        <v>81</v>
      </c>
      <c r="B9" s="52" t="s">
        <v>83</v>
      </c>
      <c r="C9" s="52" t="s">
        <v>85</v>
      </c>
      <c r="D9" s="55" t="s">
        <v>86</v>
      </c>
      <c r="E9" s="112" t="n">
        <v>400</v>
      </c>
      <c r="F9" s="112" t="n">
        <v>227</v>
      </c>
      <c r="G9" s="112" t="n">
        <v>163</v>
      </c>
      <c r="H9" s="112" t="n">
        <v>45</v>
      </c>
      <c r="I9" s="112" t="n">
        <v>19</v>
      </c>
      <c r="J9" s="112" t="n">
        <v>173</v>
      </c>
      <c r="K9" s="112" t="n">
        <v>173</v>
      </c>
      <c r="L9" s="112"/>
      <c r="M9" s="112"/>
      <c r="N9" s="112"/>
      <c r="O9" s="112"/>
      <c r="P9" s="112"/>
      <c r="Q9" s="72"/>
      <c r="R9" s="72"/>
      <c r="S9" s="72"/>
      <c r="T9" s="72"/>
      <c r="U9" s="72"/>
    </row>
    <row r="10" customFormat="false" ht="30" hidden="false" customHeight="true" outlineLevel="0" collapsed="false">
      <c r="A10" s="52" t="s">
        <v>81</v>
      </c>
      <c r="B10" s="52" t="s">
        <v>83</v>
      </c>
      <c r="C10" s="52" t="s">
        <v>83</v>
      </c>
      <c r="D10" s="55" t="s">
        <v>87</v>
      </c>
      <c r="E10" s="112" t="n">
        <v>175</v>
      </c>
      <c r="F10" s="112" t="n">
        <v>135</v>
      </c>
      <c r="G10" s="112"/>
      <c r="H10" s="112" t="n">
        <v>135</v>
      </c>
      <c r="I10" s="112"/>
      <c r="J10" s="112" t="n">
        <v>40</v>
      </c>
      <c r="K10" s="112" t="n">
        <v>40</v>
      </c>
      <c r="L10" s="112"/>
      <c r="M10" s="112"/>
      <c r="N10" s="112"/>
      <c r="O10" s="112"/>
      <c r="P10" s="112"/>
      <c r="Q10" s="72"/>
      <c r="R10" s="72"/>
      <c r="S10" s="72"/>
      <c r="T10" s="72"/>
      <c r="U10" s="72"/>
    </row>
    <row r="11" customFormat="false" ht="30" hidden="false" customHeight="true" outlineLevel="0" collapsed="false">
      <c r="A11" s="52" t="s">
        <v>81</v>
      </c>
      <c r="B11" s="52" t="s">
        <v>83</v>
      </c>
      <c r="C11" s="52" t="s">
        <v>88</v>
      </c>
      <c r="D11" s="55" t="s">
        <v>89</v>
      </c>
      <c r="E11" s="112" t="n">
        <v>1274</v>
      </c>
      <c r="F11" s="112" t="n">
        <v>1150</v>
      </c>
      <c r="G11" s="112" t="n">
        <v>314</v>
      </c>
      <c r="H11" s="112" t="n">
        <v>791</v>
      </c>
      <c r="I11" s="112" t="n">
        <v>45</v>
      </c>
      <c r="J11" s="112" t="n">
        <v>124</v>
      </c>
      <c r="K11" s="112" t="n">
        <v>13</v>
      </c>
      <c r="L11" s="112"/>
      <c r="M11" s="112" t="n">
        <v>74</v>
      </c>
      <c r="N11" s="112" t="n">
        <v>20</v>
      </c>
      <c r="O11" s="112" t="n">
        <v>13</v>
      </c>
      <c r="P11" s="112" t="n">
        <v>4</v>
      </c>
      <c r="Q11" s="72"/>
      <c r="R11" s="72"/>
      <c r="S11" s="72"/>
      <c r="T11" s="72"/>
      <c r="U11" s="72"/>
    </row>
    <row r="12" customFormat="false" ht="30" hidden="false" customHeight="true" outlineLevel="0" collapsed="false">
      <c r="A12" s="52" t="s">
        <v>81</v>
      </c>
      <c r="B12" s="52" t="s">
        <v>83</v>
      </c>
      <c r="C12" s="52" t="s">
        <v>90</v>
      </c>
      <c r="D12" s="55" t="s">
        <v>91</v>
      </c>
      <c r="E12" s="112" t="n">
        <v>450</v>
      </c>
      <c r="F12" s="112"/>
      <c r="G12" s="112"/>
      <c r="H12" s="112"/>
      <c r="I12" s="112"/>
      <c r="J12" s="112" t="n">
        <v>450</v>
      </c>
      <c r="K12" s="113" t="n">
        <v>450</v>
      </c>
      <c r="L12" s="112"/>
      <c r="M12" s="112"/>
      <c r="N12" s="112"/>
      <c r="O12" s="112"/>
      <c r="P12" s="112"/>
      <c r="Q12" s="72"/>
      <c r="R12" s="72"/>
      <c r="S12" s="72"/>
      <c r="T12" s="72"/>
      <c r="U12" s="72"/>
    </row>
    <row r="13" customFormat="false" ht="30" hidden="false" customHeight="true" outlineLevel="0" collapsed="false">
      <c r="A13" s="114"/>
      <c r="B13" s="114"/>
      <c r="C13" s="114"/>
      <c r="D13" s="115"/>
      <c r="E13" s="114"/>
      <c r="F13" s="114"/>
      <c r="G13" s="114"/>
      <c r="H13" s="114"/>
      <c r="I13" s="114"/>
      <c r="J13" s="114"/>
      <c r="K13" s="116"/>
      <c r="L13" s="112"/>
      <c r="M13" s="112"/>
      <c r="N13" s="112"/>
      <c r="O13" s="114"/>
      <c r="P13" s="11"/>
      <c r="Q13" s="72"/>
      <c r="R13" s="72"/>
      <c r="S13" s="72"/>
      <c r="T13" s="72"/>
      <c r="U13" s="72"/>
    </row>
    <row r="14" customFormat="false" ht="30" hidden="false" customHeight="true" outlineLevel="0" collapsed="false">
      <c r="A14" s="114"/>
      <c r="B14" s="114"/>
      <c r="C14" s="114"/>
      <c r="D14" s="115"/>
      <c r="E14" s="114"/>
      <c r="F14" s="114"/>
      <c r="G14" s="114"/>
      <c r="H14" s="114"/>
      <c r="I14" s="114"/>
      <c r="J14" s="114"/>
      <c r="K14" s="116"/>
      <c r="L14" s="112"/>
      <c r="M14" s="112"/>
      <c r="N14" s="112"/>
      <c r="O14" s="114"/>
      <c r="P14" s="11"/>
      <c r="Q14" s="72"/>
      <c r="R14" s="72"/>
      <c r="S14" s="72"/>
      <c r="T14" s="72"/>
      <c r="U14" s="72"/>
    </row>
    <row r="15" customFormat="false" ht="30" hidden="false" customHeight="true" outlineLevel="0" collapsed="false">
      <c r="A15" s="114"/>
      <c r="B15" s="114"/>
      <c r="C15" s="114"/>
      <c r="D15" s="115"/>
      <c r="E15" s="114"/>
      <c r="F15" s="114"/>
      <c r="G15" s="114"/>
      <c r="H15" s="114"/>
      <c r="I15" s="114"/>
      <c r="J15" s="114"/>
      <c r="K15" s="116"/>
      <c r="L15" s="112"/>
      <c r="M15" s="112"/>
      <c r="N15" s="112"/>
      <c r="O15" s="114"/>
      <c r="P15" s="11"/>
      <c r="Q15" s="72"/>
      <c r="R15" s="72"/>
      <c r="S15" s="72"/>
      <c r="T15" s="72"/>
      <c r="U15" s="72"/>
    </row>
    <row r="16" customFormat="false" ht="30" hidden="false" customHeight="true" outlineLevel="0" collapsed="false">
      <c r="A16" s="114"/>
      <c r="B16" s="114"/>
      <c r="C16" s="114"/>
      <c r="D16" s="115"/>
      <c r="E16" s="114"/>
      <c r="F16" s="114"/>
      <c r="G16" s="114"/>
      <c r="H16" s="114"/>
      <c r="I16" s="114"/>
      <c r="J16" s="114"/>
      <c r="K16" s="116"/>
      <c r="L16" s="112"/>
      <c r="M16" s="112"/>
      <c r="N16" s="112"/>
      <c r="O16" s="114"/>
      <c r="P16" s="11"/>
      <c r="Q16" s="72"/>
      <c r="R16" s="72"/>
      <c r="S16" s="72"/>
      <c r="T16" s="72"/>
      <c r="U16" s="72"/>
    </row>
    <row r="17" customFormat="false" ht="30" hidden="false" customHeight="true" outlineLevel="0" collapsed="false">
      <c r="A17" s="114"/>
      <c r="B17" s="114"/>
      <c r="C17" s="114"/>
      <c r="D17" s="115"/>
      <c r="E17" s="114"/>
      <c r="F17" s="114"/>
      <c r="G17" s="114"/>
      <c r="H17" s="114"/>
      <c r="I17" s="114"/>
      <c r="J17" s="114"/>
      <c r="K17" s="116"/>
      <c r="L17" s="112"/>
      <c r="M17" s="112"/>
      <c r="N17" s="112"/>
      <c r="O17" s="114"/>
      <c r="P17" s="11"/>
      <c r="Q17" s="72"/>
      <c r="R17" s="72"/>
      <c r="S17" s="72"/>
      <c r="T17" s="72"/>
      <c r="U17" s="72"/>
    </row>
    <row r="18" customFormat="false" ht="30" hidden="false" customHeight="true" outlineLevel="0" collapsed="false">
      <c r="A18" s="114"/>
      <c r="B18" s="114"/>
      <c r="C18" s="114"/>
      <c r="D18" s="115"/>
      <c r="E18" s="114"/>
      <c r="F18" s="114"/>
      <c r="G18" s="114"/>
      <c r="H18" s="114"/>
      <c r="I18" s="114"/>
      <c r="J18" s="114"/>
      <c r="K18" s="116"/>
      <c r="L18" s="112"/>
      <c r="M18" s="112"/>
      <c r="N18" s="112"/>
      <c r="O18" s="114"/>
      <c r="P18" s="11"/>
      <c r="Q18" s="72"/>
      <c r="R18" s="72"/>
      <c r="S18" s="72"/>
      <c r="T18" s="72"/>
      <c r="U18" s="72"/>
    </row>
    <row r="19" customFormat="false" ht="30" hidden="false" customHeight="true" outlineLevel="0" collapsed="false">
      <c r="A19" s="114"/>
      <c r="B19" s="114"/>
      <c r="C19" s="114"/>
      <c r="D19" s="115"/>
      <c r="E19" s="114"/>
      <c r="F19" s="114"/>
      <c r="G19" s="114"/>
      <c r="H19" s="114"/>
      <c r="I19" s="114"/>
      <c r="J19" s="114"/>
      <c r="K19" s="116"/>
      <c r="L19" s="112"/>
      <c r="M19" s="112"/>
      <c r="N19" s="112"/>
      <c r="O19" s="114"/>
      <c r="P19" s="11"/>
      <c r="Q19" s="72"/>
      <c r="R19" s="72"/>
      <c r="S19" s="72"/>
      <c r="T19" s="72"/>
      <c r="U19" s="72"/>
    </row>
    <row r="20" customFormat="false" ht="30" hidden="false" customHeight="true" outlineLevel="0" collapsed="false">
      <c r="A20" s="114"/>
      <c r="B20" s="114"/>
      <c r="C20" s="114"/>
      <c r="D20" s="115"/>
      <c r="E20" s="114"/>
      <c r="F20" s="114"/>
      <c r="G20" s="114"/>
      <c r="H20" s="114"/>
      <c r="I20" s="114"/>
      <c r="J20" s="114"/>
      <c r="K20" s="116"/>
      <c r="L20" s="112"/>
      <c r="M20" s="112"/>
      <c r="N20" s="112"/>
      <c r="O20" s="114"/>
      <c r="P20" s="11"/>
      <c r="Q20" s="72"/>
      <c r="R20" s="72"/>
      <c r="S20" s="72"/>
      <c r="T20" s="72"/>
      <c r="U20" s="72"/>
    </row>
    <row r="21" customFormat="false" ht="30" hidden="false" customHeight="true" outlineLevel="0" collapsed="false">
      <c r="A21" s="114"/>
      <c r="B21" s="114"/>
      <c r="C21" s="114"/>
      <c r="D21" s="115"/>
      <c r="E21" s="114"/>
      <c r="F21" s="114"/>
      <c r="G21" s="114"/>
      <c r="H21" s="114"/>
      <c r="I21" s="114"/>
      <c r="J21" s="114"/>
      <c r="K21" s="116"/>
      <c r="L21" s="112"/>
      <c r="M21" s="112"/>
      <c r="N21" s="112"/>
      <c r="O21" s="114"/>
      <c r="P21" s="11"/>
      <c r="Q21" s="72"/>
      <c r="R21" s="72"/>
      <c r="S21" s="72"/>
      <c r="T21" s="72"/>
      <c r="U21" s="72"/>
    </row>
    <row r="22" customFormat="false" ht="30" hidden="false" customHeight="true" outlineLevel="0" collapsed="false">
      <c r="A22" s="114"/>
      <c r="B22" s="114"/>
      <c r="C22" s="114"/>
      <c r="D22" s="115"/>
      <c r="E22" s="114"/>
      <c r="F22" s="114"/>
      <c r="G22" s="114"/>
      <c r="H22" s="114"/>
      <c r="I22" s="114"/>
      <c r="J22" s="114"/>
      <c r="K22" s="116"/>
      <c r="L22" s="112"/>
      <c r="M22" s="112"/>
      <c r="N22" s="112"/>
      <c r="O22" s="114"/>
      <c r="P22" s="11"/>
      <c r="Q22" s="72"/>
      <c r="R22" s="72"/>
      <c r="S22" s="72"/>
      <c r="T22" s="72"/>
      <c r="U22" s="72"/>
    </row>
    <row r="23" customFormat="false" ht="30" hidden="false" customHeight="true" outlineLevel="0" collapsed="false">
      <c r="A23" s="114"/>
      <c r="B23" s="114"/>
      <c r="C23" s="114"/>
      <c r="D23" s="115"/>
      <c r="E23" s="114"/>
      <c r="F23" s="114"/>
      <c r="G23" s="114"/>
      <c r="H23" s="114"/>
      <c r="I23" s="114"/>
      <c r="J23" s="114"/>
      <c r="K23" s="116"/>
      <c r="L23" s="112"/>
      <c r="M23" s="112"/>
      <c r="N23" s="112"/>
      <c r="O23" s="114"/>
      <c r="P23" s="11"/>
      <c r="Q23" s="72"/>
      <c r="R23" s="72"/>
      <c r="S23" s="72"/>
      <c r="T23" s="72"/>
      <c r="U23" s="72"/>
    </row>
    <row r="24" customFormat="false" ht="30" hidden="false" customHeight="true" outlineLevel="0" collapsed="false">
      <c r="A24" s="114"/>
      <c r="B24" s="114"/>
      <c r="C24" s="114"/>
      <c r="D24" s="115"/>
      <c r="E24" s="114"/>
      <c r="F24" s="114"/>
      <c r="G24" s="114"/>
      <c r="H24" s="114"/>
      <c r="I24" s="114"/>
      <c r="J24" s="114"/>
      <c r="K24" s="116"/>
      <c r="L24" s="112"/>
      <c r="M24" s="112"/>
      <c r="N24" s="112"/>
      <c r="O24" s="114"/>
      <c r="P24" s="11"/>
      <c r="Q24" s="72"/>
      <c r="R24" s="72"/>
      <c r="S24" s="72"/>
      <c r="T24" s="72"/>
      <c r="U24" s="72"/>
    </row>
    <row r="25" customFormat="false" ht="30" hidden="false" customHeight="true" outlineLevel="0" collapsed="false">
      <c r="A25" s="114"/>
      <c r="B25" s="114"/>
      <c r="C25" s="114"/>
      <c r="D25" s="115"/>
      <c r="E25" s="114"/>
      <c r="F25" s="114"/>
      <c r="G25" s="114"/>
      <c r="H25" s="114"/>
      <c r="I25" s="114"/>
      <c r="J25" s="114"/>
      <c r="K25" s="116"/>
      <c r="L25" s="112"/>
      <c r="M25" s="112"/>
      <c r="N25" s="112"/>
      <c r="O25" s="114"/>
      <c r="P25" s="11"/>
      <c r="Q25" s="72"/>
      <c r="R25" s="72"/>
      <c r="S25" s="72"/>
      <c r="T25" s="72"/>
      <c r="U25" s="72"/>
    </row>
    <row r="26" customFormat="false" ht="30" hidden="false" customHeight="true" outlineLevel="0" collapsed="false">
      <c r="A26" s="114"/>
      <c r="B26" s="114"/>
      <c r="C26" s="114"/>
      <c r="D26" s="115"/>
      <c r="E26" s="114"/>
      <c r="F26" s="114"/>
      <c r="G26" s="114"/>
      <c r="H26" s="114"/>
      <c r="I26" s="114"/>
      <c r="J26" s="114"/>
      <c r="K26" s="116"/>
      <c r="L26" s="112"/>
      <c r="M26" s="112"/>
      <c r="N26" s="112"/>
      <c r="O26" s="114"/>
      <c r="P26" s="11"/>
      <c r="Q26" s="72"/>
      <c r="R26" s="72"/>
      <c r="S26" s="72"/>
      <c r="T26" s="72"/>
      <c r="U26" s="72"/>
    </row>
    <row r="27" customFormat="false" ht="30" hidden="false" customHeight="true" outlineLevel="0" collapsed="false">
      <c r="A27" s="114"/>
      <c r="B27" s="114"/>
      <c r="C27" s="114"/>
      <c r="D27" s="115"/>
      <c r="E27" s="114"/>
      <c r="F27" s="114"/>
      <c r="G27" s="114"/>
      <c r="H27" s="114"/>
      <c r="I27" s="114"/>
      <c r="J27" s="114"/>
      <c r="K27" s="116"/>
      <c r="L27" s="112"/>
      <c r="M27" s="112"/>
      <c r="N27" s="112"/>
      <c r="O27" s="114"/>
      <c r="P27" s="11"/>
      <c r="Q27" s="72"/>
      <c r="R27" s="72"/>
      <c r="S27" s="72"/>
      <c r="T27" s="72"/>
      <c r="U27" s="72"/>
    </row>
    <row r="28" customFormat="false" ht="30" hidden="false" customHeight="true" outlineLevel="0" collapsed="false">
      <c r="A28" s="114"/>
      <c r="B28" s="114"/>
      <c r="C28" s="114"/>
      <c r="D28" s="115"/>
      <c r="E28" s="114"/>
      <c r="F28" s="114"/>
      <c r="G28" s="114"/>
      <c r="H28" s="114"/>
      <c r="I28" s="114"/>
      <c r="J28" s="114"/>
      <c r="K28" s="116"/>
      <c r="L28" s="112"/>
      <c r="M28" s="112"/>
      <c r="N28" s="112"/>
      <c r="O28" s="114"/>
      <c r="P28" s="11"/>
      <c r="Q28" s="72"/>
      <c r="R28" s="72"/>
      <c r="S28" s="72"/>
      <c r="T28" s="72"/>
      <c r="U28" s="72"/>
    </row>
    <row r="29" customFormat="false" ht="30" hidden="false" customHeight="true" outlineLevel="0" collapsed="false">
      <c r="A29" s="114"/>
      <c r="B29" s="114"/>
      <c r="C29" s="114"/>
      <c r="D29" s="115"/>
      <c r="E29" s="114"/>
      <c r="F29" s="114"/>
      <c r="G29" s="114"/>
      <c r="H29" s="114"/>
      <c r="I29" s="114"/>
      <c r="J29" s="114"/>
      <c r="K29" s="116"/>
      <c r="L29" s="112"/>
      <c r="M29" s="112"/>
      <c r="N29" s="112"/>
      <c r="O29" s="114"/>
      <c r="P29" s="11"/>
      <c r="Q29" s="72"/>
      <c r="R29" s="72"/>
      <c r="S29" s="72"/>
      <c r="T29" s="72"/>
      <c r="U29" s="72"/>
    </row>
    <row r="30" customFormat="false" ht="31.5" hidden="false" customHeight="true" outlineLevel="0" collapsed="false">
      <c r="A30" s="52"/>
      <c r="B30" s="52"/>
      <c r="C30" s="52"/>
      <c r="D30" s="44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17"/>
      <c r="Q30" s="3"/>
      <c r="R30" s="3"/>
      <c r="S30" s="3"/>
      <c r="T30" s="3"/>
      <c r="U30" s="3"/>
    </row>
    <row r="31" customFormat="false" ht="30" hidden="false" customHeight="true" outlineLevel="0" collapsed="false">
      <c r="A31" s="114"/>
      <c r="B31" s="114"/>
      <c r="C31" s="114"/>
      <c r="D31" s="115"/>
      <c r="E31" s="114"/>
      <c r="F31" s="114"/>
      <c r="G31" s="114"/>
      <c r="H31" s="114"/>
      <c r="I31" s="114"/>
      <c r="J31" s="114"/>
      <c r="K31" s="116"/>
      <c r="L31" s="112"/>
      <c r="M31" s="112"/>
      <c r="N31" s="112"/>
      <c r="O31" s="114"/>
      <c r="P31" s="11"/>
      <c r="Q31" s="72"/>
      <c r="R31" s="72"/>
      <c r="S31" s="72"/>
      <c r="T31" s="72"/>
      <c r="U31" s="72"/>
    </row>
    <row r="32" customFormat="false" ht="31.5" hidden="false" customHeight="true" outlineLevel="0" collapsed="false">
      <c r="A32" s="52"/>
      <c r="B32" s="52"/>
      <c r="C32" s="52"/>
      <c r="D32" s="44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17"/>
      <c r="Q32" s="3"/>
      <c r="R32" s="3"/>
      <c r="S32" s="3"/>
      <c r="T32" s="3"/>
      <c r="U32" s="3"/>
    </row>
    <row r="33" customFormat="false" ht="23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23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23.2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23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23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23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23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23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23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23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23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4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9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110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9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35"/>
      <c r="J3" s="57"/>
      <c r="K3" s="57"/>
      <c r="L3" s="57"/>
      <c r="M3" s="57"/>
      <c r="N3" s="57"/>
      <c r="O3" s="57"/>
      <c r="P3" s="111" t="s">
        <v>59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9" t="s">
        <v>103</v>
      </c>
      <c r="B4" s="69"/>
      <c r="C4" s="69"/>
      <c r="D4" s="70" t="s">
        <v>77</v>
      </c>
      <c r="E4" s="71" t="s">
        <v>104</v>
      </c>
      <c r="F4" s="39" t="s">
        <v>105</v>
      </c>
      <c r="G4" s="39"/>
      <c r="H4" s="39"/>
      <c r="I4" s="39"/>
      <c r="J4" s="10" t="s">
        <v>106</v>
      </c>
      <c r="K4" s="10"/>
      <c r="L4" s="10"/>
      <c r="M4" s="10"/>
      <c r="N4" s="10"/>
      <c r="O4" s="10"/>
      <c r="P4" s="10"/>
      <c r="Q4" s="72"/>
      <c r="R4" s="72"/>
      <c r="S4" s="72"/>
      <c r="T4" s="72"/>
      <c r="U4" s="72"/>
    </row>
    <row r="5" customFormat="false" ht="23.25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71"/>
      <c r="F5" s="117" t="s">
        <v>70</v>
      </c>
      <c r="G5" s="117" t="s">
        <v>107</v>
      </c>
      <c r="H5" s="117" t="s">
        <v>108</v>
      </c>
      <c r="I5" s="117" t="s">
        <v>109</v>
      </c>
      <c r="J5" s="49" t="s">
        <v>70</v>
      </c>
      <c r="K5" s="10" t="s">
        <v>110</v>
      </c>
      <c r="L5" s="59" t="s">
        <v>111</v>
      </c>
      <c r="M5" s="59" t="s">
        <v>112</v>
      </c>
      <c r="N5" s="59" t="s">
        <v>113</v>
      </c>
      <c r="O5" s="11" t="s">
        <v>114</v>
      </c>
      <c r="P5" s="11" t="s">
        <v>115</v>
      </c>
      <c r="Q5" s="72"/>
      <c r="R5" s="72"/>
      <c r="S5" s="72"/>
      <c r="T5" s="72"/>
      <c r="U5" s="72"/>
    </row>
    <row r="6" customFormat="false" ht="30" hidden="false" customHeight="true" outlineLevel="0" collapsed="false">
      <c r="A6" s="11"/>
      <c r="B6" s="11"/>
      <c r="C6" s="11"/>
      <c r="D6" s="70"/>
      <c r="E6" s="71"/>
      <c r="F6" s="117"/>
      <c r="G6" s="117"/>
      <c r="H6" s="117"/>
      <c r="I6" s="117"/>
      <c r="J6" s="49"/>
      <c r="K6" s="10"/>
      <c r="L6" s="59"/>
      <c r="M6" s="59"/>
      <c r="N6" s="59"/>
      <c r="O6" s="11"/>
      <c r="P6" s="11"/>
      <c r="Q6" s="72"/>
      <c r="R6" s="72"/>
      <c r="S6" s="72"/>
      <c r="T6" s="72"/>
      <c r="U6" s="72"/>
    </row>
    <row r="7" customFormat="false" ht="30" hidden="false" customHeight="true" outlineLevel="0" collapsed="false">
      <c r="A7" s="52"/>
      <c r="B7" s="52"/>
      <c r="C7" s="52"/>
      <c r="D7" s="44" t="s">
        <v>70</v>
      </c>
      <c r="E7" s="22" t="n">
        <f aca="false">F7+J7</f>
        <v>35753.73</v>
      </c>
      <c r="F7" s="22" t="n">
        <f aca="false">G7+I7</f>
        <v>35241.57</v>
      </c>
      <c r="G7" s="22" t="n">
        <f aca="false">G8+G14</f>
        <v>32186.1</v>
      </c>
      <c r="H7" s="22" t="n">
        <f aca="false">H8</f>
        <v>0</v>
      </c>
      <c r="I7" s="22" t="n">
        <f aca="false">I17</f>
        <v>3055.47</v>
      </c>
      <c r="J7" s="22" t="n">
        <f aca="false">K7</f>
        <v>512.16</v>
      </c>
      <c r="K7" s="95" t="n">
        <v>512.16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f aca="false">E9</f>
        <v>27605.75</v>
      </c>
      <c r="F8" s="22" t="n">
        <f aca="false">F9</f>
        <v>27093.59</v>
      </c>
      <c r="G8" s="22" t="n">
        <f aca="false">G9</f>
        <v>27093.59</v>
      </c>
      <c r="H8" s="22" t="n">
        <f aca="false">H9</f>
        <v>0</v>
      </c>
      <c r="I8" s="22" t="n">
        <f aca="false">I9</f>
        <v>0</v>
      </c>
      <c r="J8" s="22" t="n">
        <f aca="false">J9</f>
        <v>512.16</v>
      </c>
      <c r="K8" s="88" t="n">
        <f aca="false">K9</f>
        <v>512.16</v>
      </c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 t="s">
        <v>81</v>
      </c>
      <c r="B9" s="52" t="s">
        <v>83</v>
      </c>
      <c r="C9" s="52"/>
      <c r="D9" s="54" t="s">
        <v>84</v>
      </c>
      <c r="E9" s="22" t="n">
        <f aca="false">F9+J9</f>
        <v>27605.75</v>
      </c>
      <c r="F9" s="22" t="n">
        <f aca="false">SUM(F10:F12)</f>
        <v>27093.59</v>
      </c>
      <c r="G9" s="22" t="n">
        <f aca="false">SUM(G10:G12)</f>
        <v>27093.59</v>
      </c>
      <c r="H9" s="22" t="n">
        <f aca="false">SUM(H10:H12)</f>
        <v>0</v>
      </c>
      <c r="I9" s="22" t="n">
        <f aca="false">SUM(I10:I12)</f>
        <v>0</v>
      </c>
      <c r="J9" s="22" t="n">
        <f aca="false">K9</f>
        <v>512.16</v>
      </c>
      <c r="K9" s="95" t="n">
        <v>512.16</v>
      </c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 t="s">
        <v>81</v>
      </c>
      <c r="B10" s="52" t="s">
        <v>83</v>
      </c>
      <c r="C10" s="52" t="s">
        <v>85</v>
      </c>
      <c r="D10" s="55" t="s">
        <v>86</v>
      </c>
      <c r="E10" s="22" t="n">
        <f aca="false">F10+J10</f>
        <v>312.13</v>
      </c>
      <c r="F10" s="22" t="n">
        <f aca="false">SUM(G10:I10)</f>
        <v>312.13</v>
      </c>
      <c r="G10" s="22" t="n">
        <v>312.13</v>
      </c>
      <c r="H10" s="17"/>
      <c r="I10" s="89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1</v>
      </c>
      <c r="B11" s="52" t="s">
        <v>83</v>
      </c>
      <c r="C11" s="52" t="s">
        <v>83</v>
      </c>
      <c r="D11" s="55" t="s">
        <v>87</v>
      </c>
      <c r="E11" s="22" t="n">
        <f aca="false">F11+J11</f>
        <v>2608.28</v>
      </c>
      <c r="F11" s="22" t="n">
        <f aca="false">SUM(G11:I11)</f>
        <v>2608.28</v>
      </c>
      <c r="G11" s="60" t="n">
        <v>2608.28</v>
      </c>
      <c r="H11" s="22"/>
      <c r="I11" s="88"/>
      <c r="J11" s="22"/>
      <c r="K11" s="22"/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 t="s">
        <v>81</v>
      </c>
      <c r="B12" s="52" t="s">
        <v>83</v>
      </c>
      <c r="C12" s="52" t="s">
        <v>88</v>
      </c>
      <c r="D12" s="55" t="s">
        <v>89</v>
      </c>
      <c r="E12" s="22" t="n">
        <f aca="false">F12+J12</f>
        <v>24173.18</v>
      </c>
      <c r="F12" s="22" t="n">
        <f aca="false">SUM(G12:I12)</f>
        <v>24173.18</v>
      </c>
      <c r="G12" s="22" t="n">
        <v>24173.1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 t="s">
        <v>81</v>
      </c>
      <c r="B13" s="52" t="s">
        <v>83</v>
      </c>
      <c r="C13" s="52" t="s">
        <v>90</v>
      </c>
      <c r="D13" s="55" t="s">
        <v>91</v>
      </c>
      <c r="E13" s="22" t="n">
        <v>512.16</v>
      </c>
      <c r="F13" s="22"/>
      <c r="G13" s="22"/>
      <c r="H13" s="22"/>
      <c r="I13" s="22"/>
      <c r="J13" s="22" t="n">
        <f aca="false">K13</f>
        <v>512.16</v>
      </c>
      <c r="K13" s="95" t="n">
        <v>512.16</v>
      </c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 t="s">
        <v>92</v>
      </c>
      <c r="B14" s="52"/>
      <c r="C14" s="52"/>
      <c r="D14" s="74" t="s">
        <v>93</v>
      </c>
      <c r="E14" s="22" t="n">
        <f aca="false">E15</f>
        <v>5092.51</v>
      </c>
      <c r="F14" s="22" t="n">
        <f aca="false">F15</f>
        <v>5092.51</v>
      </c>
      <c r="G14" s="22" t="n">
        <f aca="false">G15</f>
        <v>5092.51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43" t="s">
        <v>137</v>
      </c>
      <c r="B15" s="52" t="s">
        <v>94</v>
      </c>
      <c r="C15" s="52"/>
      <c r="D15" s="74" t="s">
        <v>138</v>
      </c>
      <c r="E15" s="22" t="n">
        <f aca="false">E16</f>
        <v>5092.51</v>
      </c>
      <c r="F15" s="22" t="n">
        <f aca="false">F16</f>
        <v>5092.51</v>
      </c>
      <c r="G15" s="22" t="n">
        <f aca="false">G16</f>
        <v>5092.51</v>
      </c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 t="s">
        <v>139</v>
      </c>
      <c r="B16" s="52" t="s">
        <v>140</v>
      </c>
      <c r="C16" s="52" t="s">
        <v>94</v>
      </c>
      <c r="D16" s="74" t="s">
        <v>141</v>
      </c>
      <c r="E16" s="22" t="n">
        <f aca="false">F16</f>
        <v>5092.51</v>
      </c>
      <c r="F16" s="22" t="n">
        <f aca="false">G16</f>
        <v>5092.51</v>
      </c>
      <c r="G16" s="22" t="n">
        <v>5092.51</v>
      </c>
      <c r="H16" s="22"/>
      <c r="I16" s="22"/>
      <c r="J16" s="22"/>
      <c r="K16" s="22"/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 t="s">
        <v>97</v>
      </c>
      <c r="B17" s="52"/>
      <c r="C17" s="52"/>
      <c r="D17" s="44" t="s">
        <v>98</v>
      </c>
      <c r="E17" s="22" t="n">
        <f aca="false">E18</f>
        <v>3055.47</v>
      </c>
      <c r="F17" s="22" t="n">
        <f aca="false">F18</f>
        <v>3055.47</v>
      </c>
      <c r="G17" s="22"/>
      <c r="H17" s="22"/>
      <c r="I17" s="22" t="n">
        <v>3055.47</v>
      </c>
      <c r="J17" s="22"/>
      <c r="K17" s="22"/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 t="s">
        <v>97</v>
      </c>
      <c r="B18" s="52" t="s">
        <v>83</v>
      </c>
      <c r="C18" s="52"/>
      <c r="D18" s="54" t="s">
        <v>99</v>
      </c>
      <c r="E18" s="22" t="n">
        <f aca="false">E19</f>
        <v>3055.47</v>
      </c>
      <c r="F18" s="22" t="n">
        <f aca="false">F19</f>
        <v>3055.47</v>
      </c>
      <c r="G18" s="22"/>
      <c r="H18" s="22"/>
      <c r="I18" s="22" t="n">
        <v>3055.47</v>
      </c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 t="s">
        <v>97</v>
      </c>
      <c r="B19" s="52" t="s">
        <v>83</v>
      </c>
      <c r="C19" s="52" t="s">
        <v>85</v>
      </c>
      <c r="D19" s="55" t="s">
        <v>100</v>
      </c>
      <c r="E19" s="22" t="n">
        <f aca="false">F19</f>
        <v>3055.47</v>
      </c>
      <c r="F19" s="22" t="n">
        <f aca="false">I19</f>
        <v>3055.47</v>
      </c>
      <c r="G19" s="22"/>
      <c r="H19" s="22"/>
      <c r="I19" s="22" t="n">
        <v>3055.47</v>
      </c>
      <c r="J19" s="22"/>
      <c r="K19" s="22"/>
      <c r="L19" s="22"/>
      <c r="M19" s="22"/>
      <c r="N19" s="22"/>
      <c r="O19" s="22"/>
      <c r="P19" s="17"/>
      <c r="Q19" s="3"/>
      <c r="R19" s="3"/>
      <c r="S19" s="3"/>
      <c r="T19" s="3"/>
      <c r="U19" s="3"/>
    </row>
    <row r="20" customFormat="false" ht="30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30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3" width="17.99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8</v>
      </c>
      <c r="B1" s="31"/>
      <c r="C1" s="32"/>
      <c r="D1" s="118"/>
      <c r="E1" s="118"/>
      <c r="F1" s="1"/>
      <c r="G1" s="1"/>
    </row>
    <row r="2" customFormat="false" ht="24.75" hidden="false" customHeight="true" outlineLevel="0" collapsed="false">
      <c r="A2" s="33" t="s">
        <v>199</v>
      </c>
      <c r="B2" s="33"/>
      <c r="C2" s="33"/>
      <c r="D2" s="33"/>
      <c r="E2" s="33"/>
      <c r="F2" s="33"/>
      <c r="G2" s="33"/>
      <c r="H2" s="33"/>
      <c r="I2" s="33"/>
      <c r="J2" s="33"/>
    </row>
    <row r="3" s="121" customFormat="true" ht="24" hidden="false" customHeight="true" outlineLevel="0" collapsed="false">
      <c r="A3" s="35" t="s">
        <v>74</v>
      </c>
      <c r="B3" s="119"/>
      <c r="C3" s="119"/>
      <c r="D3" s="119"/>
      <c r="E3" s="119"/>
      <c r="F3" s="119"/>
      <c r="G3" s="119"/>
      <c r="H3" s="119"/>
      <c r="I3" s="120"/>
      <c r="J3" s="111" t="s">
        <v>59</v>
      </c>
      <c r="K3" s="9"/>
    </row>
    <row r="4" s="9" customFormat="true" ht="20.25" hidden="false" customHeight="true" outlineLevel="0" collapsed="false">
      <c r="A4" s="49" t="s">
        <v>200</v>
      </c>
      <c r="B4" s="49" t="s">
        <v>61</v>
      </c>
      <c r="C4" s="122" t="s">
        <v>62</v>
      </c>
      <c r="D4" s="122"/>
      <c r="E4" s="122"/>
      <c r="F4" s="123" t="s">
        <v>201</v>
      </c>
      <c r="G4" s="123" t="s">
        <v>64</v>
      </c>
      <c r="H4" s="50" t="s">
        <v>65</v>
      </c>
      <c r="I4" s="42" t="s">
        <v>66</v>
      </c>
      <c r="J4" s="42" t="s">
        <v>67</v>
      </c>
    </row>
    <row r="5" s="9" customFormat="true" ht="17.25" hidden="false" customHeight="true" outlineLevel="0" collapsed="false">
      <c r="A5" s="49"/>
      <c r="B5" s="49"/>
      <c r="C5" s="124" t="s">
        <v>202</v>
      </c>
      <c r="D5" s="51" t="s">
        <v>203</v>
      </c>
      <c r="E5" s="51" t="s">
        <v>204</v>
      </c>
      <c r="F5" s="123"/>
      <c r="G5" s="123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24"/>
      <c r="D6" s="51"/>
      <c r="E6" s="51"/>
      <c r="F6" s="123"/>
      <c r="G6" s="123"/>
      <c r="H6" s="50"/>
      <c r="I6" s="50"/>
      <c r="J6" s="50"/>
    </row>
    <row r="7" customFormat="false" ht="17.25" hidden="false" customHeight="true" outlineLevel="0" collapsed="false">
      <c r="A7" s="49"/>
      <c r="B7" s="49"/>
      <c r="C7" s="124"/>
      <c r="D7" s="51"/>
      <c r="E7" s="51"/>
      <c r="F7" s="123"/>
      <c r="G7" s="123"/>
      <c r="H7" s="50"/>
      <c r="I7" s="42"/>
      <c r="J7" s="42"/>
    </row>
    <row r="8" customFormat="false" ht="32.25" hidden="false" customHeight="true" outlineLevel="0" collapsed="false">
      <c r="A8" s="125" t="s">
        <v>70</v>
      </c>
      <c r="B8" s="22" t="n">
        <f aca="false">C8+I8</f>
        <v>12080.12</v>
      </c>
      <c r="C8" s="88" t="n">
        <f aca="false">SUM(C9:C60)</f>
        <v>538.16</v>
      </c>
      <c r="D8" s="88" t="n">
        <f aca="false">SUM(D9:D60)</f>
        <v>512.16</v>
      </c>
      <c r="E8" s="88" t="n">
        <f aca="false">SUM(E9:E60)</f>
        <v>26</v>
      </c>
      <c r="F8" s="17"/>
      <c r="G8" s="53"/>
      <c r="H8" s="22" t="n">
        <v>0</v>
      </c>
      <c r="I8" s="22" t="n">
        <f aca="false">SUM(I15:I60)</f>
        <v>11541.96</v>
      </c>
      <c r="J8" s="17" t="n">
        <v>0</v>
      </c>
    </row>
    <row r="9" s="128" customFormat="true" ht="32.25" hidden="false" customHeight="true" outlineLevel="0" collapsed="false">
      <c r="A9" s="126" t="s">
        <v>205</v>
      </c>
      <c r="B9" s="88" t="n">
        <v>2.2</v>
      </c>
      <c r="C9" s="88" t="n">
        <v>2.2</v>
      </c>
      <c r="D9" s="88" t="n">
        <v>2.2</v>
      </c>
      <c r="E9" s="22"/>
      <c r="F9" s="17"/>
      <c r="G9" s="127"/>
      <c r="H9" s="22" t="n">
        <v>0</v>
      </c>
      <c r="I9" s="22"/>
      <c r="J9" s="17" t="n">
        <v>0</v>
      </c>
    </row>
    <row r="10" customFormat="false" ht="32.25" hidden="false" customHeight="true" outlineLevel="0" collapsed="false">
      <c r="A10" s="129" t="s">
        <v>159</v>
      </c>
      <c r="B10" s="88" t="n">
        <v>110</v>
      </c>
      <c r="C10" s="95" t="n">
        <v>110</v>
      </c>
      <c r="D10" s="95" t="n">
        <v>110</v>
      </c>
      <c r="E10" s="17"/>
      <c r="F10" s="17"/>
      <c r="G10" s="56"/>
      <c r="H10" s="17" t="n">
        <v>0</v>
      </c>
      <c r="I10" s="17"/>
      <c r="J10" s="17" t="n">
        <v>0</v>
      </c>
    </row>
    <row r="11" customFormat="false" ht="24.75" hidden="false" customHeight="true" outlineLevel="0" collapsed="false">
      <c r="A11" s="129" t="s">
        <v>206</v>
      </c>
      <c r="B11" s="88" t="n">
        <v>301</v>
      </c>
      <c r="C11" s="95" t="n">
        <v>301</v>
      </c>
      <c r="D11" s="95" t="n">
        <v>301</v>
      </c>
      <c r="E11" s="56"/>
      <c r="F11" s="56"/>
      <c r="G11" s="56"/>
      <c r="H11" s="56"/>
      <c r="I11" s="56"/>
      <c r="J11" s="56"/>
    </row>
    <row r="12" customFormat="false" ht="24.75" hidden="false" customHeight="true" outlineLevel="0" collapsed="false">
      <c r="A12" s="129" t="s">
        <v>207</v>
      </c>
      <c r="B12" s="88" t="n">
        <v>28.78</v>
      </c>
      <c r="C12" s="95" t="n">
        <v>28.78</v>
      </c>
      <c r="D12" s="95" t="n">
        <v>28.78</v>
      </c>
      <c r="E12" s="56"/>
      <c r="F12" s="56"/>
      <c r="G12" s="56"/>
      <c r="H12" s="56"/>
      <c r="I12" s="56"/>
      <c r="J12" s="56"/>
    </row>
    <row r="13" customFormat="false" ht="24.75" hidden="false" customHeight="true" outlineLevel="0" collapsed="false">
      <c r="A13" s="129" t="s">
        <v>208</v>
      </c>
      <c r="B13" s="88" t="n">
        <v>20</v>
      </c>
      <c r="C13" s="95" t="n">
        <v>20</v>
      </c>
      <c r="D13" s="95" t="n">
        <v>20</v>
      </c>
      <c r="E13" s="56"/>
      <c r="F13" s="56"/>
      <c r="G13" s="56"/>
      <c r="H13" s="56"/>
      <c r="I13" s="56"/>
      <c r="J13" s="56"/>
    </row>
    <row r="14" customFormat="false" ht="24.75" hidden="false" customHeight="true" outlineLevel="0" collapsed="false">
      <c r="A14" s="129" t="s">
        <v>209</v>
      </c>
      <c r="B14" s="88" t="n">
        <v>50.18</v>
      </c>
      <c r="C14" s="95" t="n">
        <v>50.18</v>
      </c>
      <c r="D14" s="95" t="n">
        <v>50.18</v>
      </c>
      <c r="E14" s="56"/>
      <c r="F14" s="56"/>
      <c r="G14" s="56"/>
      <c r="H14" s="56"/>
      <c r="I14" s="56"/>
      <c r="J14" s="56"/>
    </row>
    <row r="15" customFormat="false" ht="24.75" hidden="false" customHeight="true" outlineLevel="0" collapsed="false">
      <c r="A15" s="129" t="s">
        <v>210</v>
      </c>
      <c r="B15" s="130" t="n">
        <v>2109</v>
      </c>
      <c r="C15" s="56"/>
      <c r="D15" s="56"/>
      <c r="E15" s="56"/>
      <c r="F15" s="56"/>
      <c r="G15" s="56"/>
      <c r="H15" s="56"/>
      <c r="I15" s="130" t="n">
        <v>2109</v>
      </c>
      <c r="J15" s="56"/>
    </row>
    <row r="16" customFormat="false" ht="24.75" hidden="false" customHeight="true" outlineLevel="0" collapsed="false">
      <c r="A16" s="129" t="s">
        <v>148</v>
      </c>
      <c r="B16" s="130" t="n">
        <v>26</v>
      </c>
      <c r="C16" s="130" t="n">
        <v>26</v>
      </c>
      <c r="D16" s="56"/>
      <c r="E16" s="130" t="n">
        <v>26</v>
      </c>
      <c r="F16" s="56"/>
      <c r="G16" s="56"/>
      <c r="H16" s="56"/>
      <c r="J16" s="56"/>
    </row>
    <row r="17" customFormat="false" ht="24.75" hidden="false" customHeight="true" outlineLevel="0" collapsed="false">
      <c r="A17" s="129" t="s">
        <v>211</v>
      </c>
      <c r="B17" s="130" t="n">
        <v>39.68</v>
      </c>
      <c r="C17" s="56"/>
      <c r="D17" s="56"/>
      <c r="E17" s="56"/>
      <c r="F17" s="56"/>
      <c r="G17" s="56"/>
      <c r="H17" s="56"/>
      <c r="I17" s="130" t="n">
        <v>39.68</v>
      </c>
      <c r="J17" s="56"/>
    </row>
    <row r="18" customFormat="false" ht="24.75" hidden="false" customHeight="true" outlineLevel="0" collapsed="false">
      <c r="A18" s="129" t="s">
        <v>212</v>
      </c>
      <c r="B18" s="130" t="n">
        <v>50</v>
      </c>
      <c r="C18" s="56"/>
      <c r="D18" s="56"/>
      <c r="E18" s="56"/>
      <c r="F18" s="56"/>
      <c r="G18" s="56"/>
      <c r="H18" s="56"/>
      <c r="I18" s="130" t="n">
        <v>50</v>
      </c>
      <c r="J18" s="56"/>
    </row>
    <row r="19" customFormat="false" ht="24.75" hidden="false" customHeight="true" outlineLevel="0" collapsed="false">
      <c r="A19" s="129" t="s">
        <v>213</v>
      </c>
      <c r="B19" s="130" t="n">
        <v>34</v>
      </c>
      <c r="C19" s="56"/>
      <c r="D19" s="56"/>
      <c r="E19" s="56"/>
      <c r="F19" s="56"/>
      <c r="G19" s="56"/>
      <c r="H19" s="56"/>
      <c r="I19" s="130" t="n">
        <v>34</v>
      </c>
      <c r="J19" s="56"/>
    </row>
    <row r="20" customFormat="false" ht="24.75" hidden="false" customHeight="true" outlineLevel="0" collapsed="false">
      <c r="A20" s="129" t="s">
        <v>214</v>
      </c>
      <c r="B20" s="130" t="n">
        <v>2</v>
      </c>
      <c r="C20" s="56"/>
      <c r="D20" s="56"/>
      <c r="E20" s="56"/>
      <c r="F20" s="56"/>
      <c r="G20" s="56"/>
      <c r="H20" s="56"/>
      <c r="I20" s="130" t="n">
        <v>2</v>
      </c>
      <c r="J20" s="56"/>
    </row>
    <row r="21" customFormat="false" ht="24.75" hidden="false" customHeight="true" outlineLevel="0" collapsed="false">
      <c r="A21" s="129" t="s">
        <v>214</v>
      </c>
      <c r="B21" s="130" t="n">
        <v>18.2</v>
      </c>
      <c r="C21" s="56"/>
      <c r="D21" s="56"/>
      <c r="E21" s="56"/>
      <c r="F21" s="56"/>
      <c r="G21" s="56"/>
      <c r="H21" s="56"/>
      <c r="I21" s="130" t="n">
        <v>18.2</v>
      </c>
      <c r="J21" s="56"/>
    </row>
    <row r="22" customFormat="false" ht="24.75" hidden="false" customHeight="true" outlineLevel="0" collapsed="false">
      <c r="A22" s="129" t="s">
        <v>215</v>
      </c>
      <c r="B22" s="130" t="n">
        <v>21</v>
      </c>
      <c r="C22" s="56"/>
      <c r="D22" s="56"/>
      <c r="E22" s="56"/>
      <c r="F22" s="56"/>
      <c r="G22" s="56"/>
      <c r="H22" s="56"/>
      <c r="I22" s="130" t="n">
        <v>21</v>
      </c>
      <c r="J22" s="56"/>
    </row>
    <row r="23" customFormat="false" ht="22.5" hidden="false" customHeight="true" outlineLevel="0" collapsed="false">
      <c r="A23" s="129" t="s">
        <v>216</v>
      </c>
      <c r="B23" s="130" t="n">
        <v>664.44</v>
      </c>
      <c r="C23" s="56"/>
      <c r="D23" s="56"/>
      <c r="E23" s="56"/>
      <c r="F23" s="56"/>
      <c r="G23" s="56"/>
      <c r="H23" s="56"/>
      <c r="I23" s="130" t="n">
        <v>664.44</v>
      </c>
      <c r="J23" s="56"/>
    </row>
    <row r="24" customFormat="false" ht="22.5" hidden="false" customHeight="true" outlineLevel="0" collapsed="false">
      <c r="A24" s="129" t="s">
        <v>206</v>
      </c>
      <c r="B24" s="130" t="n">
        <v>4466</v>
      </c>
      <c r="C24" s="56"/>
      <c r="D24" s="56"/>
      <c r="E24" s="56"/>
      <c r="F24" s="56"/>
      <c r="G24" s="56"/>
      <c r="H24" s="56"/>
      <c r="I24" s="130" t="n">
        <v>4466</v>
      </c>
      <c r="J24" s="56"/>
    </row>
    <row r="25" customFormat="false" ht="22.5" hidden="false" customHeight="true" outlineLevel="0" collapsed="false">
      <c r="A25" s="129" t="s">
        <v>217</v>
      </c>
      <c r="B25" s="130" t="n">
        <v>49</v>
      </c>
      <c r="C25" s="56"/>
      <c r="D25" s="56"/>
      <c r="E25" s="56"/>
      <c r="F25" s="56"/>
      <c r="G25" s="56"/>
      <c r="H25" s="56"/>
      <c r="I25" s="130" t="n">
        <v>49</v>
      </c>
      <c r="J25" s="56"/>
    </row>
    <row r="26" customFormat="false" ht="22.5" hidden="false" customHeight="true" outlineLevel="0" collapsed="false">
      <c r="A26" s="129" t="s">
        <v>218</v>
      </c>
      <c r="B26" s="130" t="n">
        <v>13</v>
      </c>
      <c r="C26" s="56"/>
      <c r="D26" s="56"/>
      <c r="E26" s="56"/>
      <c r="F26" s="56"/>
      <c r="G26" s="56"/>
      <c r="H26" s="56"/>
      <c r="I26" s="130" t="n">
        <v>13</v>
      </c>
      <c r="J26" s="56"/>
    </row>
    <row r="27" customFormat="false" ht="22.5" hidden="false" customHeight="true" outlineLevel="0" collapsed="false">
      <c r="A27" s="129" t="s">
        <v>219</v>
      </c>
      <c r="B27" s="130" t="n">
        <v>200</v>
      </c>
      <c r="C27" s="56"/>
      <c r="D27" s="56"/>
      <c r="E27" s="56"/>
      <c r="F27" s="56"/>
      <c r="G27" s="56"/>
      <c r="H27" s="56"/>
      <c r="I27" s="130" t="n">
        <v>200</v>
      </c>
      <c r="J27" s="56"/>
    </row>
    <row r="28" customFormat="false" ht="22.5" hidden="false" customHeight="true" outlineLevel="0" collapsed="false">
      <c r="A28" s="129" t="s">
        <v>220</v>
      </c>
      <c r="B28" s="130" t="n">
        <v>15</v>
      </c>
      <c r="C28" s="56"/>
      <c r="D28" s="56"/>
      <c r="E28" s="56"/>
      <c r="F28" s="56"/>
      <c r="G28" s="56"/>
      <c r="H28" s="56"/>
      <c r="I28" s="130" t="n">
        <v>15</v>
      </c>
      <c r="J28" s="56"/>
    </row>
    <row r="29" customFormat="false" ht="22.5" hidden="false" customHeight="true" outlineLevel="0" collapsed="false">
      <c r="A29" s="129" t="s">
        <v>221</v>
      </c>
      <c r="B29" s="130" t="n">
        <v>13</v>
      </c>
      <c r="C29" s="56"/>
      <c r="D29" s="56"/>
      <c r="E29" s="56"/>
      <c r="F29" s="56"/>
      <c r="G29" s="56"/>
      <c r="H29" s="56"/>
      <c r="I29" s="130" t="n">
        <v>13</v>
      </c>
      <c r="J29" s="56"/>
    </row>
    <row r="30" customFormat="false" ht="22.5" hidden="false" customHeight="true" outlineLevel="0" collapsed="false">
      <c r="A30" s="129" t="s">
        <v>222</v>
      </c>
      <c r="B30" s="130" t="n">
        <v>130</v>
      </c>
      <c r="C30" s="56"/>
      <c r="D30" s="56"/>
      <c r="E30" s="56"/>
      <c r="F30" s="56"/>
      <c r="G30" s="56"/>
      <c r="H30" s="56"/>
      <c r="I30" s="130" t="n">
        <v>130</v>
      </c>
      <c r="J30" s="56"/>
    </row>
    <row r="31" customFormat="false" ht="22.5" hidden="false" customHeight="true" outlineLevel="0" collapsed="false">
      <c r="A31" s="129" t="s">
        <v>223</v>
      </c>
      <c r="B31" s="130" t="n">
        <v>120</v>
      </c>
      <c r="C31" s="56"/>
      <c r="D31" s="56"/>
      <c r="E31" s="56"/>
      <c r="F31" s="56"/>
      <c r="G31" s="56"/>
      <c r="H31" s="56"/>
      <c r="I31" s="130" t="n">
        <v>120</v>
      </c>
      <c r="J31" s="56"/>
    </row>
    <row r="32" customFormat="false" ht="22.5" hidden="false" customHeight="true" outlineLevel="0" collapsed="false">
      <c r="A32" s="129" t="s">
        <v>224</v>
      </c>
      <c r="B32" s="130" t="n">
        <v>500</v>
      </c>
      <c r="C32" s="56"/>
      <c r="D32" s="56"/>
      <c r="E32" s="56"/>
      <c r="F32" s="56"/>
      <c r="G32" s="56"/>
      <c r="H32" s="56"/>
      <c r="I32" s="130" t="n">
        <v>500</v>
      </c>
      <c r="J32" s="56"/>
    </row>
    <row r="33" customFormat="false" ht="22.5" hidden="false" customHeight="true" outlineLevel="0" collapsed="false">
      <c r="A33" s="129" t="s">
        <v>225</v>
      </c>
      <c r="B33" s="130" t="n">
        <v>31</v>
      </c>
      <c r="C33" s="56"/>
      <c r="D33" s="56"/>
      <c r="E33" s="56"/>
      <c r="F33" s="56"/>
      <c r="G33" s="56"/>
      <c r="H33" s="56"/>
      <c r="I33" s="130" t="n">
        <v>31</v>
      </c>
      <c r="J33" s="56"/>
    </row>
    <row r="34" customFormat="false" ht="22.5" hidden="false" customHeight="true" outlineLevel="0" collapsed="false">
      <c r="A34" s="129" t="s">
        <v>207</v>
      </c>
      <c r="B34" s="130" t="n">
        <v>0.41</v>
      </c>
      <c r="C34" s="56"/>
      <c r="D34" s="56"/>
      <c r="E34" s="56"/>
      <c r="F34" s="56"/>
      <c r="G34" s="56"/>
      <c r="H34" s="56"/>
      <c r="I34" s="130" t="n">
        <v>0.41</v>
      </c>
      <c r="J34" s="56"/>
    </row>
    <row r="35" customFormat="false" ht="22.5" hidden="false" customHeight="true" outlineLevel="0" collapsed="false">
      <c r="A35" s="129" t="s">
        <v>226</v>
      </c>
      <c r="B35" s="130" t="n">
        <v>10</v>
      </c>
      <c r="C35" s="56"/>
      <c r="D35" s="56"/>
      <c r="E35" s="56"/>
      <c r="F35" s="56"/>
      <c r="G35" s="56"/>
      <c r="H35" s="56"/>
      <c r="I35" s="130" t="n">
        <v>10</v>
      </c>
      <c r="J35" s="56"/>
    </row>
    <row r="36" customFormat="false" ht="22.5" hidden="false" customHeight="true" outlineLevel="0" collapsed="false">
      <c r="A36" s="129" t="s">
        <v>227</v>
      </c>
      <c r="B36" s="130" t="n">
        <v>5</v>
      </c>
      <c r="C36" s="56"/>
      <c r="D36" s="56"/>
      <c r="E36" s="56"/>
      <c r="F36" s="56"/>
      <c r="G36" s="56"/>
      <c r="H36" s="56"/>
      <c r="I36" s="130" t="n">
        <v>5</v>
      </c>
      <c r="J36" s="56"/>
    </row>
    <row r="37" customFormat="false" ht="22.5" hidden="false" customHeight="true" outlineLevel="0" collapsed="false">
      <c r="A37" s="129" t="s">
        <v>228</v>
      </c>
      <c r="B37" s="130" t="n">
        <v>20</v>
      </c>
      <c r="C37" s="56"/>
      <c r="D37" s="56"/>
      <c r="E37" s="56"/>
      <c r="F37" s="56"/>
      <c r="G37" s="56"/>
      <c r="H37" s="56"/>
      <c r="I37" s="130" t="n">
        <v>20</v>
      </c>
      <c r="J37" s="56"/>
    </row>
    <row r="38" customFormat="false" ht="22.5" hidden="false" customHeight="true" outlineLevel="0" collapsed="false">
      <c r="A38" s="129" t="s">
        <v>229</v>
      </c>
      <c r="B38" s="130" t="n">
        <v>18</v>
      </c>
      <c r="C38" s="56"/>
      <c r="D38" s="56"/>
      <c r="E38" s="56"/>
      <c r="F38" s="56"/>
      <c r="G38" s="56"/>
      <c r="H38" s="56"/>
      <c r="I38" s="130" t="n">
        <v>18</v>
      </c>
      <c r="J38" s="56"/>
    </row>
    <row r="39" customFormat="false" ht="22.5" hidden="false" customHeight="true" outlineLevel="0" collapsed="false">
      <c r="A39" s="129" t="s">
        <v>230</v>
      </c>
      <c r="B39" s="130" t="n">
        <v>10</v>
      </c>
      <c r="C39" s="56"/>
      <c r="D39" s="56"/>
      <c r="E39" s="56"/>
      <c r="F39" s="56"/>
      <c r="G39" s="56"/>
      <c r="H39" s="56"/>
      <c r="I39" s="130" t="n">
        <v>10</v>
      </c>
      <c r="J39" s="56"/>
    </row>
    <row r="40" customFormat="false" ht="22.5" hidden="false" customHeight="true" outlineLevel="0" collapsed="false">
      <c r="A40" s="129" t="s">
        <v>231</v>
      </c>
      <c r="B40" s="130" t="n">
        <v>30</v>
      </c>
      <c r="C40" s="56"/>
      <c r="D40" s="56"/>
      <c r="E40" s="56"/>
      <c r="F40" s="56"/>
      <c r="G40" s="56"/>
      <c r="H40" s="56"/>
      <c r="I40" s="130" t="n">
        <v>30</v>
      </c>
      <c r="J40" s="56"/>
    </row>
    <row r="41" customFormat="false" ht="22.5" hidden="false" customHeight="true" outlineLevel="0" collapsed="false">
      <c r="A41" s="129" t="s">
        <v>232</v>
      </c>
      <c r="B41" s="130" t="n">
        <v>15</v>
      </c>
      <c r="C41" s="56"/>
      <c r="D41" s="56"/>
      <c r="E41" s="56"/>
      <c r="F41" s="56"/>
      <c r="G41" s="56"/>
      <c r="H41" s="56"/>
      <c r="I41" s="130" t="n">
        <v>15</v>
      </c>
      <c r="J41" s="56"/>
    </row>
    <row r="42" customFormat="false" ht="22.5" hidden="false" customHeight="true" outlineLevel="0" collapsed="false">
      <c r="A42" s="129" t="s">
        <v>147</v>
      </c>
      <c r="B42" s="130" t="n">
        <v>15</v>
      </c>
      <c r="C42" s="56"/>
      <c r="D42" s="56"/>
      <c r="E42" s="56"/>
      <c r="F42" s="56"/>
      <c r="G42" s="56"/>
      <c r="H42" s="56"/>
      <c r="I42" s="130" t="n">
        <v>15</v>
      </c>
      <c r="J42" s="56"/>
    </row>
    <row r="43" customFormat="false" ht="22.5" hidden="false" customHeight="true" outlineLevel="0" collapsed="false">
      <c r="A43" s="129" t="s">
        <v>233</v>
      </c>
      <c r="B43" s="130" t="n">
        <v>20</v>
      </c>
      <c r="C43" s="56"/>
      <c r="D43" s="56"/>
      <c r="E43" s="56"/>
      <c r="F43" s="56"/>
      <c r="G43" s="56"/>
      <c r="H43" s="56"/>
      <c r="I43" s="130" t="n">
        <v>20</v>
      </c>
      <c r="J43" s="56"/>
    </row>
    <row r="44" customFormat="false" ht="22.5" hidden="false" customHeight="true" outlineLevel="0" collapsed="false">
      <c r="A44" s="129" t="s">
        <v>234</v>
      </c>
      <c r="B44" s="130" t="n">
        <v>963.93</v>
      </c>
      <c r="C44" s="56"/>
      <c r="D44" s="56"/>
      <c r="E44" s="56"/>
      <c r="F44" s="56"/>
      <c r="G44" s="56"/>
      <c r="H44" s="56"/>
      <c r="I44" s="130" t="n">
        <v>963.93</v>
      </c>
      <c r="J44" s="56"/>
    </row>
    <row r="45" customFormat="false" ht="22.5" hidden="false" customHeight="true" outlineLevel="0" collapsed="false">
      <c r="A45" s="129" t="s">
        <v>235</v>
      </c>
      <c r="B45" s="130" t="n">
        <v>20</v>
      </c>
      <c r="C45" s="56"/>
      <c r="D45" s="56"/>
      <c r="E45" s="56"/>
      <c r="F45" s="56"/>
      <c r="G45" s="56"/>
      <c r="H45" s="56"/>
      <c r="I45" s="130" t="n">
        <v>20</v>
      </c>
      <c r="J45" s="56"/>
    </row>
    <row r="46" customFormat="false" ht="22.5" hidden="false" customHeight="true" outlineLevel="0" collapsed="false">
      <c r="A46" s="129" t="s">
        <v>236</v>
      </c>
      <c r="B46" s="130" t="n">
        <v>33.5</v>
      </c>
      <c r="C46" s="56"/>
      <c r="D46" s="56"/>
      <c r="E46" s="56"/>
      <c r="F46" s="56"/>
      <c r="G46" s="56"/>
      <c r="H46" s="56"/>
      <c r="I46" s="130" t="n">
        <v>33.5</v>
      </c>
      <c r="J46" s="56"/>
    </row>
    <row r="47" customFormat="false" ht="22.5" hidden="false" customHeight="true" outlineLevel="0" collapsed="false">
      <c r="A47" s="129" t="s">
        <v>237</v>
      </c>
      <c r="B47" s="130" t="n">
        <v>47</v>
      </c>
      <c r="C47" s="56"/>
      <c r="D47" s="56"/>
      <c r="E47" s="56"/>
      <c r="F47" s="56"/>
      <c r="G47" s="56"/>
      <c r="H47" s="56"/>
      <c r="I47" s="130" t="n">
        <v>47</v>
      </c>
      <c r="J47" s="56"/>
    </row>
    <row r="48" customFormat="false" ht="22.5" hidden="false" customHeight="true" outlineLevel="0" collapsed="false">
      <c r="A48" s="129" t="s">
        <v>238</v>
      </c>
      <c r="B48" s="130" t="n">
        <v>30</v>
      </c>
      <c r="C48" s="56"/>
      <c r="D48" s="56"/>
      <c r="E48" s="56"/>
      <c r="F48" s="56"/>
      <c r="G48" s="56"/>
      <c r="H48" s="56"/>
      <c r="I48" s="130" t="n">
        <v>30</v>
      </c>
      <c r="J48" s="56"/>
    </row>
    <row r="49" customFormat="false" ht="22.5" hidden="false" customHeight="true" outlineLevel="0" collapsed="false">
      <c r="A49" s="129" t="s">
        <v>239</v>
      </c>
      <c r="B49" s="130" t="n">
        <v>200</v>
      </c>
      <c r="C49" s="56"/>
      <c r="D49" s="56"/>
      <c r="E49" s="56"/>
      <c r="F49" s="56"/>
      <c r="G49" s="56"/>
      <c r="H49" s="56"/>
      <c r="I49" s="130" t="n">
        <v>200</v>
      </c>
      <c r="J49" s="56"/>
    </row>
    <row r="50" customFormat="false" ht="22.5" hidden="false" customHeight="true" outlineLevel="0" collapsed="false">
      <c r="A50" s="129" t="s">
        <v>240</v>
      </c>
      <c r="B50" s="130" t="n">
        <v>1194</v>
      </c>
      <c r="C50" s="56"/>
      <c r="D50" s="56"/>
      <c r="E50" s="56"/>
      <c r="F50" s="56"/>
      <c r="G50" s="56"/>
      <c r="H50" s="56"/>
      <c r="I50" s="130" t="n">
        <v>1194</v>
      </c>
      <c r="J50" s="56"/>
    </row>
    <row r="51" customFormat="false" ht="22.5" hidden="false" customHeight="true" outlineLevel="0" collapsed="false">
      <c r="A51" s="129" t="s">
        <v>241</v>
      </c>
      <c r="B51" s="130" t="n">
        <v>100</v>
      </c>
      <c r="C51" s="56"/>
      <c r="D51" s="56"/>
      <c r="E51" s="56"/>
      <c r="F51" s="56"/>
      <c r="G51" s="56"/>
      <c r="H51" s="56"/>
      <c r="I51" s="130" t="n">
        <v>100</v>
      </c>
      <c r="J51" s="56"/>
    </row>
    <row r="52" customFormat="false" ht="22.5" hidden="false" customHeight="true" outlineLevel="0" collapsed="false">
      <c r="A52" s="129" t="s">
        <v>242</v>
      </c>
      <c r="B52" s="130" t="n">
        <v>22</v>
      </c>
      <c r="C52" s="56"/>
      <c r="D52" s="56"/>
      <c r="E52" s="56"/>
      <c r="F52" s="56"/>
      <c r="G52" s="56"/>
      <c r="H52" s="56"/>
      <c r="I52" s="130" t="n">
        <v>22</v>
      </c>
      <c r="J52" s="56"/>
    </row>
    <row r="53" customFormat="false" ht="22.5" hidden="false" customHeight="true" outlineLevel="0" collapsed="false">
      <c r="A53" s="129" t="s">
        <v>243</v>
      </c>
      <c r="B53" s="130" t="n">
        <v>20</v>
      </c>
      <c r="C53" s="56"/>
      <c r="D53" s="56"/>
      <c r="E53" s="56"/>
      <c r="F53" s="56"/>
      <c r="G53" s="56"/>
      <c r="H53" s="56"/>
      <c r="I53" s="130" t="n">
        <v>20</v>
      </c>
      <c r="J53" s="56"/>
    </row>
    <row r="54" customFormat="false" ht="22.5" hidden="false" customHeight="true" outlineLevel="0" collapsed="false">
      <c r="A54" s="129" t="s">
        <v>244</v>
      </c>
      <c r="B54" s="130" t="n">
        <v>200</v>
      </c>
      <c r="C54" s="56"/>
      <c r="D54" s="56"/>
      <c r="E54" s="56"/>
      <c r="F54" s="56"/>
      <c r="G54" s="56"/>
      <c r="H54" s="56"/>
      <c r="I54" s="130" t="n">
        <v>200</v>
      </c>
      <c r="J54" s="56"/>
    </row>
    <row r="55" customFormat="false" ht="22.5" hidden="false" customHeight="true" outlineLevel="0" collapsed="false">
      <c r="A55" s="129" t="s">
        <v>146</v>
      </c>
      <c r="B55" s="130" t="n">
        <v>11.8</v>
      </c>
      <c r="C55" s="56"/>
      <c r="D55" s="56"/>
      <c r="E55" s="56"/>
      <c r="F55" s="56"/>
      <c r="G55" s="56"/>
      <c r="H55" s="56"/>
      <c r="I55" s="130" t="n">
        <v>11.8</v>
      </c>
      <c r="J55" s="56"/>
    </row>
    <row r="56" customFormat="false" ht="22.5" hidden="false" customHeight="true" outlineLevel="0" collapsed="false">
      <c r="A56" s="129" t="s">
        <v>245</v>
      </c>
      <c r="B56" s="130" t="n">
        <v>35</v>
      </c>
      <c r="C56" s="56"/>
      <c r="D56" s="56"/>
      <c r="E56" s="56"/>
      <c r="F56" s="56"/>
      <c r="G56" s="56"/>
      <c r="H56" s="56"/>
      <c r="I56" s="130" t="n">
        <v>35</v>
      </c>
      <c r="J56" s="56"/>
    </row>
    <row r="57" customFormat="false" ht="22.5" hidden="false" customHeight="true" outlineLevel="0" collapsed="false">
      <c r="A57" s="129" t="s">
        <v>246</v>
      </c>
      <c r="B57" s="130" t="n">
        <v>15</v>
      </c>
      <c r="C57" s="56"/>
      <c r="D57" s="56"/>
      <c r="E57" s="56"/>
      <c r="F57" s="56"/>
      <c r="G57" s="56"/>
      <c r="H57" s="56"/>
      <c r="I57" s="130" t="n">
        <v>15</v>
      </c>
      <c r="J57" s="56"/>
    </row>
    <row r="58" customFormat="false" ht="22.5" hidden="false" customHeight="true" outlineLevel="0" collapsed="false">
      <c r="A58" s="129" t="s">
        <v>247</v>
      </c>
      <c r="B58" s="130" t="n">
        <v>17</v>
      </c>
      <c r="C58" s="56"/>
      <c r="D58" s="56"/>
      <c r="E58" s="56"/>
      <c r="F58" s="56"/>
      <c r="G58" s="56"/>
      <c r="H58" s="56"/>
      <c r="I58" s="130" t="n">
        <v>17</v>
      </c>
      <c r="J58" s="56"/>
    </row>
    <row r="59" customFormat="false" ht="22.5" hidden="false" customHeight="true" outlineLevel="0" collapsed="false">
      <c r="A59" s="129" t="s">
        <v>248</v>
      </c>
      <c r="B59" s="130" t="n">
        <v>9</v>
      </c>
      <c r="C59" s="56"/>
      <c r="D59" s="56"/>
      <c r="E59" s="56"/>
      <c r="F59" s="56"/>
      <c r="G59" s="56"/>
      <c r="H59" s="56"/>
      <c r="I59" s="130" t="n">
        <v>9</v>
      </c>
      <c r="J59" s="56"/>
    </row>
    <row r="60" customFormat="false" ht="22.5" hidden="false" customHeight="true" outlineLevel="0" collapsed="false">
      <c r="A60" s="129" t="s">
        <v>249</v>
      </c>
      <c r="B60" s="130" t="n">
        <v>5</v>
      </c>
      <c r="C60" s="56"/>
      <c r="D60" s="56"/>
      <c r="E60" s="56"/>
      <c r="F60" s="56"/>
      <c r="G60" s="56"/>
      <c r="H60" s="56"/>
      <c r="I60" s="130" t="n">
        <v>5</v>
      </c>
      <c r="J60" s="56"/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50</v>
      </c>
      <c r="B1" s="131"/>
      <c r="C1" s="131"/>
      <c r="D1" s="131"/>
      <c r="E1" s="131"/>
      <c r="F1" s="131"/>
      <c r="G1" s="131"/>
    </row>
    <row r="2" customFormat="false" ht="24" hidden="false" customHeight="true" outlineLevel="0" collapsed="false">
      <c r="A2" s="132" t="s">
        <v>251</v>
      </c>
      <c r="B2" s="132"/>
      <c r="C2" s="132"/>
      <c r="D2" s="132"/>
      <c r="E2" s="132"/>
      <c r="F2" s="132"/>
      <c r="G2" s="132"/>
    </row>
    <row r="3" customFormat="false" ht="22.5" hidden="false" customHeight="true" outlineLevel="0" collapsed="false">
      <c r="A3" s="35" t="s">
        <v>74</v>
      </c>
      <c r="B3" s="35"/>
      <c r="C3" s="35"/>
      <c r="D3" s="35"/>
      <c r="E3" s="35"/>
      <c r="F3" s="35"/>
      <c r="G3" s="133" t="s">
        <v>59</v>
      </c>
    </row>
    <row r="4" customFormat="false" ht="25.5" hidden="false" customHeight="true" outlineLevel="0" collapsed="false">
      <c r="A4" s="134" t="s">
        <v>69</v>
      </c>
      <c r="B4" s="134" t="s">
        <v>252</v>
      </c>
      <c r="C4" s="134"/>
      <c r="D4" s="134"/>
      <c r="E4" s="134"/>
      <c r="F4" s="134"/>
      <c r="G4" s="134"/>
    </row>
    <row r="5" customFormat="false" ht="25.5" hidden="false" customHeight="true" outlineLevel="0" collapsed="false">
      <c r="A5" s="134"/>
      <c r="B5" s="134" t="s">
        <v>253</v>
      </c>
      <c r="C5" s="134" t="s">
        <v>156</v>
      </c>
      <c r="D5" s="134" t="s">
        <v>254</v>
      </c>
      <c r="E5" s="135" t="s">
        <v>255</v>
      </c>
      <c r="F5" s="135"/>
      <c r="G5" s="134" t="s">
        <v>256</v>
      </c>
    </row>
    <row r="6" customFormat="false" ht="27.75" hidden="false" customHeight="true" outlineLevel="0" collapsed="false">
      <c r="A6" s="134"/>
      <c r="B6" s="134"/>
      <c r="C6" s="134"/>
      <c r="D6" s="134"/>
      <c r="E6" s="134" t="s">
        <v>257</v>
      </c>
      <c r="F6" s="134" t="s">
        <v>161</v>
      </c>
      <c r="G6" s="134"/>
    </row>
    <row r="7" customFormat="false" ht="31.5" hidden="false" customHeight="true" outlineLevel="0" collapsed="false">
      <c r="A7" s="136" t="s">
        <v>70</v>
      </c>
      <c r="B7" s="17"/>
      <c r="C7" s="17"/>
      <c r="D7" s="17"/>
      <c r="E7" s="17"/>
      <c r="F7" s="17"/>
      <c r="G7" s="17"/>
      <c r="H7" s="87"/>
      <c r="I7" s="87"/>
    </row>
    <row r="8" customFormat="false" ht="31.5" hidden="false" customHeight="true" outlineLevel="0" collapsed="false">
      <c r="A8" s="137" t="s">
        <v>258</v>
      </c>
      <c r="B8" s="138"/>
      <c r="C8" s="17"/>
      <c r="D8" s="17"/>
      <c r="E8" s="17"/>
      <c r="F8" s="17"/>
      <c r="G8" s="17"/>
      <c r="H8" s="87"/>
      <c r="I8" s="87"/>
    </row>
    <row r="9" s="106" customFormat="true" ht="27.75" hidden="false" customHeight="true" outlineLevel="0" collapsed="false">
      <c r="A9" s="139" t="s">
        <v>259</v>
      </c>
      <c r="B9" s="140"/>
      <c r="C9" s="95"/>
      <c r="D9" s="95"/>
      <c r="E9" s="141"/>
      <c r="F9" s="95"/>
      <c r="G9" s="95"/>
      <c r="H9" s="142"/>
    </row>
    <row r="10" s="106" customFormat="true" ht="27.75" hidden="false" customHeight="true" outlineLevel="0" collapsed="false">
      <c r="A10" s="139" t="s">
        <v>260</v>
      </c>
      <c r="B10" s="138"/>
      <c r="C10" s="95"/>
      <c r="D10" s="95"/>
      <c r="E10" s="141"/>
      <c r="F10" s="95"/>
      <c r="G10" s="95"/>
      <c r="H10" s="142"/>
    </row>
    <row r="11" s="106" customFormat="true" ht="27.75" hidden="false" customHeight="true" outlineLevel="0" collapsed="false">
      <c r="A11" s="139" t="s">
        <v>261</v>
      </c>
      <c r="B11" s="140"/>
      <c r="C11" s="95"/>
      <c r="D11" s="95"/>
      <c r="E11" s="141"/>
      <c r="F11" s="95"/>
      <c r="G11" s="95"/>
      <c r="H11" s="142"/>
    </row>
    <row r="12" s="106" customFormat="true" ht="27.75" hidden="false" customHeight="true" outlineLevel="0" collapsed="false">
      <c r="A12" s="139" t="s">
        <v>262</v>
      </c>
      <c r="B12" s="138"/>
      <c r="C12" s="95"/>
      <c r="D12" s="95"/>
      <c r="E12" s="141"/>
      <c r="F12" s="95"/>
      <c r="G12" s="95"/>
    </row>
    <row r="13" s="106" customFormat="true" ht="27.75" hidden="false" customHeight="true" outlineLevel="0" collapsed="false">
      <c r="A13" s="139" t="s">
        <v>263</v>
      </c>
      <c r="B13" s="140"/>
      <c r="C13" s="95"/>
      <c r="D13" s="95"/>
      <c r="E13" s="141"/>
      <c r="F13" s="95"/>
      <c r="G13" s="143"/>
    </row>
    <row r="14" s="106" customFormat="true" ht="27.75" hidden="false" customHeight="true" outlineLevel="0" collapsed="false">
      <c r="A14" s="139" t="s">
        <v>264</v>
      </c>
      <c r="B14" s="138"/>
      <c r="C14" s="95"/>
      <c r="D14" s="95"/>
      <c r="E14" s="141"/>
      <c r="F14" s="95"/>
      <c r="G14" s="143"/>
    </row>
    <row r="15" s="106" customFormat="true" ht="27.75" hidden="false" customHeight="true" outlineLevel="0" collapsed="false">
      <c r="A15" s="139" t="s">
        <v>265</v>
      </c>
      <c r="B15" s="140"/>
      <c r="C15" s="95"/>
      <c r="D15" s="95"/>
      <c r="E15" s="141"/>
      <c r="F15" s="95"/>
      <c r="G15" s="144"/>
    </row>
    <row r="16" s="106" customFormat="true" ht="27.75" hidden="false" customHeight="true" outlineLevel="0" collapsed="false">
      <c r="A16" s="139" t="s">
        <v>266</v>
      </c>
      <c r="B16" s="138"/>
      <c r="C16" s="95"/>
      <c r="D16" s="95"/>
      <c r="E16" s="141"/>
      <c r="F16" s="95"/>
      <c r="G16" s="144"/>
      <c r="I16" s="142"/>
    </row>
    <row r="17" s="106" customFormat="true" ht="27.75" hidden="false" customHeight="true" outlineLevel="0" collapsed="false">
      <c r="A17" s="139" t="s">
        <v>267</v>
      </c>
      <c r="B17" s="140"/>
      <c r="C17" s="95"/>
      <c r="D17" s="95"/>
      <c r="E17" s="141"/>
      <c r="F17" s="95"/>
      <c r="G17" s="143"/>
    </row>
    <row r="18" s="106" customFormat="true" ht="27.75" hidden="false" customHeight="true" outlineLevel="0" collapsed="false">
      <c r="A18" s="139" t="s">
        <v>268</v>
      </c>
      <c r="B18" s="138"/>
      <c r="C18" s="95"/>
      <c r="D18" s="95"/>
      <c r="E18" s="141"/>
      <c r="F18" s="95"/>
      <c r="G18" s="144"/>
    </row>
    <row r="19" s="106" customFormat="true" ht="27.75" hidden="false" customHeight="true" outlineLevel="0" collapsed="false">
      <c r="A19" s="139" t="s">
        <v>269</v>
      </c>
      <c r="B19" s="140"/>
      <c r="C19" s="95"/>
      <c r="D19" s="95"/>
      <c r="E19" s="141"/>
      <c r="F19" s="95"/>
      <c r="G19" s="144"/>
    </row>
    <row r="20" s="106" customFormat="true" ht="27.75" hidden="false" customHeight="true" outlineLevel="0" collapsed="false">
      <c r="A20" s="139" t="s">
        <v>270</v>
      </c>
      <c r="B20" s="138"/>
      <c r="C20" s="95"/>
      <c r="D20" s="95"/>
      <c r="E20" s="141"/>
      <c r="F20" s="95"/>
      <c r="G20" s="144"/>
    </row>
    <row r="21" s="106" customFormat="true" ht="27.75" hidden="false" customHeight="true" outlineLevel="0" collapsed="false">
      <c r="A21" s="139" t="s">
        <v>271</v>
      </c>
      <c r="B21" s="140"/>
      <c r="C21" s="95"/>
      <c r="D21" s="95"/>
      <c r="E21" s="141"/>
      <c r="F21" s="95"/>
      <c r="G21" s="144"/>
    </row>
    <row r="22" s="106" customFormat="true" ht="27.75" hidden="false" customHeight="true" outlineLevel="0" collapsed="false">
      <c r="A22" s="139" t="s">
        <v>272</v>
      </c>
      <c r="B22" s="138"/>
      <c r="C22" s="95"/>
      <c r="D22" s="95"/>
      <c r="E22" s="141"/>
      <c r="F22" s="95"/>
      <c r="G22" s="144"/>
    </row>
    <row r="23" s="106" customFormat="true" ht="27.75" hidden="false" customHeight="true" outlineLevel="0" collapsed="false">
      <c r="A23" s="139" t="s">
        <v>273</v>
      </c>
      <c r="B23" s="140"/>
      <c r="C23" s="95"/>
      <c r="D23" s="95"/>
      <c r="E23" s="141"/>
      <c r="F23" s="95"/>
      <c r="G23" s="144"/>
    </row>
    <row r="24" s="106" customFormat="true" ht="27.75" hidden="false" customHeight="true" outlineLevel="0" collapsed="false">
      <c r="A24" s="139" t="s">
        <v>274</v>
      </c>
      <c r="B24" s="138"/>
      <c r="C24" s="95"/>
      <c r="D24" s="95"/>
      <c r="E24" s="141"/>
      <c r="F24" s="95"/>
      <c r="G24" s="144"/>
    </row>
    <row r="25" s="106" customFormat="true" ht="27.75" hidden="false" customHeight="true" outlineLevel="0" collapsed="false">
      <c r="A25" s="139" t="s">
        <v>275</v>
      </c>
      <c r="B25" s="140"/>
      <c r="C25" s="95"/>
      <c r="D25" s="95"/>
      <c r="E25" s="141"/>
      <c r="F25" s="95"/>
      <c r="G25" s="144"/>
    </row>
    <row r="26" s="106" customFormat="true" ht="27.75" hidden="false" customHeight="true" outlineLevel="0" collapsed="false">
      <c r="A26" s="139" t="s">
        <v>276</v>
      </c>
      <c r="B26" s="138"/>
      <c r="C26" s="95"/>
      <c r="D26" s="95"/>
      <c r="E26" s="141"/>
      <c r="F26" s="95"/>
      <c r="G26" s="144"/>
    </row>
    <row r="27" s="106" customFormat="true" ht="27.75" hidden="false" customHeight="true" outlineLevel="0" collapsed="false">
      <c r="A27" s="139" t="s">
        <v>277</v>
      </c>
      <c r="B27" s="140"/>
      <c r="C27" s="95"/>
      <c r="D27" s="95"/>
      <c r="E27" s="141"/>
      <c r="F27" s="95"/>
      <c r="G27" s="144"/>
    </row>
    <row r="28" s="106" customFormat="true" ht="27.75" hidden="false" customHeight="true" outlineLevel="0" collapsed="false">
      <c r="A28" s="139" t="s">
        <v>278</v>
      </c>
      <c r="B28" s="138"/>
      <c r="C28" s="95"/>
      <c r="D28" s="95"/>
      <c r="E28" s="141"/>
      <c r="F28" s="95"/>
      <c r="G28" s="144"/>
    </row>
    <row r="29" s="106" customFormat="true" ht="27.75" hidden="false" customHeight="true" outlineLevel="0" collapsed="false">
      <c r="A29" s="139" t="s">
        <v>279</v>
      </c>
      <c r="B29" s="140"/>
      <c r="C29" s="95"/>
      <c r="D29" s="95"/>
      <c r="E29" s="141"/>
      <c r="F29" s="95"/>
      <c r="G29" s="144"/>
    </row>
    <row r="30" s="106" customFormat="true" ht="27.75" hidden="false" customHeight="true" outlineLevel="0" collapsed="false">
      <c r="A30" s="139" t="s">
        <v>280</v>
      </c>
      <c r="B30" s="138"/>
      <c r="C30" s="95"/>
      <c r="D30" s="95"/>
      <c r="E30" s="141"/>
      <c r="F30" s="95"/>
      <c r="G30" s="144"/>
    </row>
    <row r="31" s="106" customFormat="true" ht="27.75" hidden="false" customHeight="true" outlineLevel="0" collapsed="false">
      <c r="A31" s="139" t="s">
        <v>281</v>
      </c>
      <c r="B31" s="140"/>
      <c r="C31" s="95"/>
      <c r="D31" s="95"/>
      <c r="E31" s="141"/>
      <c r="F31" s="95"/>
      <c r="G31" s="144"/>
    </row>
    <row r="32" s="106" customFormat="true" ht="27.75" hidden="false" customHeight="true" outlineLevel="0" collapsed="false">
      <c r="A32" s="139" t="s">
        <v>282</v>
      </c>
      <c r="B32" s="138"/>
      <c r="C32" s="95"/>
      <c r="D32" s="95"/>
      <c r="E32" s="141"/>
      <c r="F32" s="95"/>
      <c r="G32" s="144"/>
    </row>
    <row r="33" s="106" customFormat="true" ht="27.75" hidden="false" customHeight="true" outlineLevel="0" collapsed="false">
      <c r="A33" s="139" t="s">
        <v>283</v>
      </c>
      <c r="B33" s="140"/>
      <c r="C33" s="95"/>
      <c r="D33" s="95"/>
      <c r="E33" s="141"/>
      <c r="F33" s="95"/>
      <c r="G33" s="144"/>
    </row>
    <row r="34" s="106" customFormat="true" ht="27.75" hidden="false" customHeight="true" outlineLevel="0" collapsed="false">
      <c r="A34" s="139" t="s">
        <v>284</v>
      </c>
      <c r="B34" s="138"/>
      <c r="C34" s="95"/>
      <c r="D34" s="95"/>
      <c r="E34" s="141"/>
      <c r="F34" s="95"/>
      <c r="G34" s="144"/>
    </row>
    <row r="35" s="106" customFormat="true" ht="27.75" hidden="false" customHeight="true" outlineLevel="0" collapsed="false">
      <c r="A35" s="139" t="s">
        <v>285</v>
      </c>
      <c r="B35" s="140"/>
      <c r="C35" s="95"/>
      <c r="D35" s="95"/>
      <c r="E35" s="141"/>
      <c r="F35" s="95"/>
      <c r="G35" s="144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58</v>
      </c>
      <c r="B3" s="35"/>
      <c r="C3" s="35"/>
      <c r="D3" s="35"/>
      <c r="E3" s="1"/>
      <c r="F3" s="1"/>
      <c r="G3" s="36"/>
      <c r="H3" s="36"/>
      <c r="I3" s="37" t="s">
        <v>59</v>
      </c>
      <c r="J3" s="38"/>
    </row>
    <row r="4" customFormat="false" ht="24.75" hidden="false" customHeight="true" outlineLevel="0" collapsed="false">
      <c r="A4" s="39" t="s">
        <v>60</v>
      </c>
      <c r="B4" s="39"/>
      <c r="C4" s="40" t="s">
        <v>61</v>
      </c>
      <c r="D4" s="41" t="s">
        <v>62</v>
      </c>
      <c r="E4" s="42" t="s">
        <v>63</v>
      </c>
      <c r="F4" s="42" t="s">
        <v>64</v>
      </c>
      <c r="G4" s="42" t="s">
        <v>65</v>
      </c>
      <c r="H4" s="42" t="s">
        <v>66</v>
      </c>
      <c r="I4" s="42" t="s">
        <v>67</v>
      </c>
      <c r="J4" s="9"/>
    </row>
    <row r="5" customFormat="false" ht="27.75" hidden="false" customHeight="true" outlineLevel="0" collapsed="false">
      <c r="A5" s="40" t="s">
        <v>68</v>
      </c>
      <c r="B5" s="40" t="s">
        <v>69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70</v>
      </c>
      <c r="C6" s="22" t="n">
        <f aca="false">SUM(D6:I6)</f>
        <v>54249.56</v>
      </c>
      <c r="D6" s="22" t="n">
        <v>35799.73</v>
      </c>
      <c r="E6" s="17"/>
      <c r="F6" s="17"/>
      <c r="G6" s="17" t="n">
        <v>2299</v>
      </c>
      <c r="H6" s="17" t="n">
        <v>16150.83</v>
      </c>
      <c r="I6" s="17"/>
      <c r="J6" s="3"/>
    </row>
    <row r="7" customFormat="false" ht="24.75" hidden="false" customHeight="true" outlineLevel="0" collapsed="false">
      <c r="A7" s="43"/>
      <c r="B7" s="44" t="s">
        <v>71</v>
      </c>
      <c r="C7" s="22" t="n">
        <f aca="false">SUM(D7:I7)</f>
        <v>54249.56</v>
      </c>
      <c r="D7" s="22" t="n">
        <f aca="false">D6</f>
        <v>35799.73</v>
      </c>
      <c r="E7" s="17" t="n">
        <v>0</v>
      </c>
      <c r="F7" s="17"/>
      <c r="G7" s="17" t="n">
        <f aca="false">G6</f>
        <v>2299</v>
      </c>
      <c r="H7" s="17" t="n">
        <f aca="false">H6</f>
        <v>16150.83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74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9</v>
      </c>
      <c r="L3" s="3"/>
      <c r="M3" s="3"/>
    </row>
    <row r="4" customFormat="false" ht="21" hidden="false" customHeight="true" outlineLevel="0" collapsed="false">
      <c r="A4" s="48" t="s">
        <v>75</v>
      </c>
      <c r="B4" s="48"/>
      <c r="C4" s="48"/>
      <c r="D4" s="48"/>
      <c r="E4" s="49" t="s">
        <v>61</v>
      </c>
      <c r="F4" s="50" t="s">
        <v>62</v>
      </c>
      <c r="G4" s="42" t="s">
        <v>63</v>
      </c>
      <c r="H4" s="42" t="s">
        <v>64</v>
      </c>
      <c r="I4" s="42" t="s">
        <v>65</v>
      </c>
      <c r="J4" s="51" t="s">
        <v>66</v>
      </c>
      <c r="K4" s="51" t="s">
        <v>67</v>
      </c>
      <c r="L4" s="9"/>
      <c r="M4" s="9"/>
    </row>
    <row r="5" customFormat="false" ht="21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70</v>
      </c>
      <c r="E7" s="22" t="n">
        <v>54249.56</v>
      </c>
      <c r="F7" s="22" t="n">
        <v>35799.73</v>
      </c>
      <c r="G7" s="17"/>
      <c r="H7" s="17"/>
      <c r="I7" s="53" t="n">
        <v>2299</v>
      </c>
      <c r="J7" s="53" t="n">
        <v>16150.83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v>46077.68</v>
      </c>
      <c r="F8" s="22" t="n">
        <v>27651.75</v>
      </c>
      <c r="G8" s="17"/>
      <c r="H8" s="53"/>
      <c r="I8" s="53" t="n">
        <v>2287</v>
      </c>
      <c r="J8" s="53" t="n">
        <v>16138.93</v>
      </c>
      <c r="K8" s="17" t="n">
        <v>0</v>
      </c>
      <c r="L8" s="3"/>
      <c r="M8" s="3"/>
    </row>
    <row r="9" customFormat="false" ht="27.75" hidden="false" customHeight="true" outlineLevel="0" collapsed="false">
      <c r="A9" s="52" t="s">
        <v>81</v>
      </c>
      <c r="B9" s="52" t="s">
        <v>83</v>
      </c>
      <c r="C9" s="52"/>
      <c r="D9" s="44" t="s">
        <v>84</v>
      </c>
      <c r="E9" s="22" t="n">
        <v>46077.68</v>
      </c>
      <c r="F9" s="22" t="n">
        <v>27651.75</v>
      </c>
      <c r="G9" s="17"/>
      <c r="H9" s="53"/>
      <c r="I9" s="53" t="n">
        <v>2287</v>
      </c>
      <c r="J9" s="53" t="n">
        <v>16138.93</v>
      </c>
      <c r="K9" s="17" t="n">
        <v>0</v>
      </c>
      <c r="L9" s="3"/>
      <c r="M9" s="3"/>
    </row>
    <row r="10" customFormat="false" ht="27.75" hidden="false" customHeight="true" outlineLevel="0" collapsed="false">
      <c r="A10" s="52" t="s">
        <v>81</v>
      </c>
      <c r="B10" s="52" t="s">
        <v>83</v>
      </c>
      <c r="C10" s="52" t="s">
        <v>85</v>
      </c>
      <c r="D10" s="44" t="s">
        <v>86</v>
      </c>
      <c r="E10" s="22" t="n">
        <v>700.13</v>
      </c>
      <c r="F10" s="17" t="n">
        <v>312.13</v>
      </c>
      <c r="G10" s="17"/>
      <c r="H10" s="53"/>
      <c r="I10" s="53" t="n">
        <v>388</v>
      </c>
      <c r="J10" s="53"/>
      <c r="K10" s="17"/>
      <c r="L10" s="3"/>
      <c r="M10" s="3"/>
    </row>
    <row r="11" customFormat="false" ht="27.75" hidden="false" customHeight="true" outlineLevel="0" collapsed="false">
      <c r="A11" s="52" t="s">
        <v>81</v>
      </c>
      <c r="B11" s="52" t="s">
        <v>83</v>
      </c>
      <c r="C11" s="52" t="s">
        <v>83</v>
      </c>
      <c r="D11" s="44" t="s">
        <v>87</v>
      </c>
      <c r="E11" s="22" t="n">
        <v>3262.35</v>
      </c>
      <c r="F11" s="17" t="n">
        <v>2608.28</v>
      </c>
      <c r="G11" s="17"/>
      <c r="H11" s="53"/>
      <c r="I11" s="53" t="n">
        <v>175</v>
      </c>
      <c r="J11" s="53" t="n">
        <v>479.07</v>
      </c>
      <c r="K11" s="17"/>
      <c r="L11" s="3"/>
      <c r="M11" s="3"/>
    </row>
    <row r="12" customFormat="false" ht="27.75" hidden="false" customHeight="true" outlineLevel="0" collapsed="false">
      <c r="A12" s="52" t="s">
        <v>81</v>
      </c>
      <c r="B12" s="52" t="s">
        <v>83</v>
      </c>
      <c r="C12" s="52" t="s">
        <v>88</v>
      </c>
      <c r="D12" s="44" t="s">
        <v>89</v>
      </c>
      <c r="E12" s="22" t="n">
        <v>30635.58</v>
      </c>
      <c r="F12" s="17" t="n">
        <v>24219.18</v>
      </c>
      <c r="G12" s="17"/>
      <c r="H12" s="53"/>
      <c r="I12" s="53" t="n">
        <v>1274</v>
      </c>
      <c r="J12" s="53" t="n">
        <v>5142.4</v>
      </c>
      <c r="K12" s="17"/>
      <c r="L12" s="3"/>
      <c r="M12" s="3"/>
    </row>
    <row r="13" customFormat="false" ht="27.75" hidden="false" customHeight="true" outlineLevel="0" collapsed="false">
      <c r="A13" s="52" t="s">
        <v>81</v>
      </c>
      <c r="B13" s="52" t="s">
        <v>83</v>
      </c>
      <c r="C13" s="52" t="s">
        <v>90</v>
      </c>
      <c r="D13" s="44" t="s">
        <v>91</v>
      </c>
      <c r="E13" s="22" t="n">
        <v>11479.62</v>
      </c>
      <c r="F13" s="17" t="n">
        <v>512.16</v>
      </c>
      <c r="G13" s="17"/>
      <c r="H13" s="53"/>
      <c r="I13" s="53" t="n">
        <v>450</v>
      </c>
      <c r="J13" s="53" t="n">
        <v>10517.46</v>
      </c>
      <c r="K13" s="17"/>
      <c r="L13" s="3"/>
      <c r="M13" s="3"/>
    </row>
    <row r="14" customFormat="false" ht="27.7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5102.51</v>
      </c>
      <c r="F14" s="22" t="n">
        <v>5092.51</v>
      </c>
      <c r="G14" s="17" t="n">
        <v>0</v>
      </c>
      <c r="H14" s="53"/>
      <c r="I14" s="53" t="n">
        <v>10</v>
      </c>
      <c r="J14" s="53"/>
      <c r="K14" s="17" t="n">
        <v>0</v>
      </c>
      <c r="L14" s="3"/>
      <c r="M14" s="3"/>
    </row>
    <row r="15" customFormat="false" ht="27.75" hidden="false" customHeight="true" outlineLevel="0" collapsed="false">
      <c r="A15" s="52" t="s">
        <v>92</v>
      </c>
      <c r="B15" s="52" t="s">
        <v>94</v>
      </c>
      <c r="C15" s="52"/>
      <c r="D15" s="54" t="s">
        <v>95</v>
      </c>
      <c r="E15" s="22" t="n">
        <v>5102.51</v>
      </c>
      <c r="F15" s="22" t="n">
        <v>5092.51</v>
      </c>
      <c r="G15" s="17" t="n">
        <v>0</v>
      </c>
      <c r="H15" s="53"/>
      <c r="I15" s="53" t="n">
        <v>10</v>
      </c>
      <c r="J15" s="53"/>
      <c r="K15" s="17" t="n">
        <v>0</v>
      </c>
      <c r="L15" s="3"/>
      <c r="M15" s="3"/>
    </row>
    <row r="16" customFormat="false" ht="27.75" hidden="false" customHeight="true" outlineLevel="0" collapsed="false">
      <c r="A16" s="52" t="s">
        <v>92</v>
      </c>
      <c r="B16" s="52" t="s">
        <v>94</v>
      </c>
      <c r="C16" s="52" t="s">
        <v>94</v>
      </c>
      <c r="D16" s="55" t="s">
        <v>96</v>
      </c>
      <c r="E16" s="22" t="n">
        <v>5102.51</v>
      </c>
      <c r="F16" s="22" t="n">
        <v>5092.51</v>
      </c>
      <c r="G16" s="17" t="n">
        <v>0</v>
      </c>
      <c r="H16" s="53"/>
      <c r="I16" s="53" t="n">
        <v>10</v>
      </c>
      <c r="J16" s="53"/>
      <c r="K16" s="17" t="n">
        <v>0</v>
      </c>
      <c r="L16" s="3"/>
      <c r="M16" s="3"/>
    </row>
    <row r="17" customFormat="false" ht="27.75" hidden="false" customHeight="true" outlineLevel="0" collapsed="false">
      <c r="A17" s="52" t="s">
        <v>97</v>
      </c>
      <c r="B17" s="52"/>
      <c r="C17" s="52"/>
      <c r="D17" s="44" t="s">
        <v>98</v>
      </c>
      <c r="E17" s="22" t="n">
        <v>3069.37</v>
      </c>
      <c r="F17" s="22" t="n">
        <v>3055.47</v>
      </c>
      <c r="G17" s="17" t="n">
        <v>0</v>
      </c>
      <c r="H17" s="53"/>
      <c r="I17" s="53" t="n">
        <v>2</v>
      </c>
      <c r="J17" s="53" t="n">
        <v>11.9</v>
      </c>
      <c r="K17" s="17" t="n">
        <v>0</v>
      </c>
      <c r="L17" s="3"/>
      <c r="M17" s="3"/>
    </row>
    <row r="18" customFormat="false" ht="27.75" hidden="false" customHeight="true" outlineLevel="0" collapsed="false">
      <c r="A18" s="52" t="s">
        <v>97</v>
      </c>
      <c r="B18" s="52" t="s">
        <v>83</v>
      </c>
      <c r="C18" s="52"/>
      <c r="D18" s="54" t="s">
        <v>99</v>
      </c>
      <c r="E18" s="22" t="n">
        <v>3069.37</v>
      </c>
      <c r="F18" s="22" t="n">
        <v>3055.47</v>
      </c>
      <c r="G18" s="17" t="n">
        <v>0</v>
      </c>
      <c r="H18" s="53"/>
      <c r="I18" s="53" t="n">
        <v>2</v>
      </c>
      <c r="J18" s="53" t="n">
        <v>11.9</v>
      </c>
      <c r="K18" s="17" t="n">
        <v>0</v>
      </c>
      <c r="L18" s="3"/>
      <c r="M18" s="3"/>
    </row>
    <row r="19" customFormat="false" ht="27.75" hidden="false" customHeight="true" outlineLevel="0" collapsed="false">
      <c r="A19" s="52" t="s">
        <v>97</v>
      </c>
      <c r="B19" s="52" t="s">
        <v>83</v>
      </c>
      <c r="C19" s="52" t="s">
        <v>85</v>
      </c>
      <c r="D19" s="55" t="s">
        <v>100</v>
      </c>
      <c r="E19" s="22" t="n">
        <v>3069.37</v>
      </c>
      <c r="F19" s="22" t="n">
        <v>3055.47</v>
      </c>
      <c r="G19" s="17" t="n">
        <v>0</v>
      </c>
      <c r="H19" s="53"/>
      <c r="I19" s="53" t="n">
        <v>2</v>
      </c>
      <c r="J19" s="53" t="n">
        <v>11.9</v>
      </c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/>
      <c r="D20" s="44"/>
      <c r="E20" s="22"/>
      <c r="F20" s="22"/>
      <c r="G20" s="17" t="n">
        <v>0</v>
      </c>
      <c r="H20" s="17"/>
      <c r="I20" s="56"/>
      <c r="J20" s="56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6"/>
      <c r="J21" s="56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6"/>
      <c r="J22" s="56"/>
      <c r="K22" s="17" t="n">
        <v>0</v>
      </c>
      <c r="L22" s="3"/>
      <c r="M22" s="3"/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6" min="6" style="0" width="13.12"/>
    <col collapsed="false" customWidth="true" hidden="false" outlineLevel="0" max="7" min="7" style="0" width="13.37"/>
    <col collapsed="false" customWidth="true" hidden="false" outlineLevel="0" max="8" min="8" style="0" width="13.12"/>
    <col collapsed="false" customWidth="true" hidden="false" outlineLevel="0" max="9" min="9" style="0" width="12.37"/>
    <col collapsed="false" customWidth="true" hidden="false" outlineLevel="0" max="11" min="10" style="0" width="13.12"/>
    <col collapsed="false" customWidth="true" hidden="false" outlineLevel="0" max="15" min="12" style="0" width="11.61"/>
    <col collapsed="false" customWidth="true" hidden="false" outlineLevel="0" max="16" min="16" style="0" width="12.86"/>
  </cols>
  <sheetData>
    <row r="1" customFormat="false" ht="25.5" hidden="false" customHeight="true" outlineLevel="0" collapsed="false">
      <c r="A1" s="1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10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74</v>
      </c>
      <c r="B3" s="6"/>
      <c r="C3" s="6"/>
      <c r="D3" s="6"/>
      <c r="E3" s="6"/>
      <c r="F3" s="6"/>
      <c r="G3" s="6"/>
      <c r="H3" s="6"/>
      <c r="I3" s="57"/>
      <c r="J3" s="57"/>
      <c r="K3" s="57"/>
      <c r="L3" s="57"/>
      <c r="M3" s="57"/>
      <c r="N3" s="57"/>
      <c r="O3" s="57"/>
      <c r="P3" s="58" t="s">
        <v>59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49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70</v>
      </c>
      <c r="G5" s="11" t="s">
        <v>107</v>
      </c>
      <c r="H5" s="11" t="s">
        <v>108</v>
      </c>
      <c r="I5" s="11" t="s">
        <v>109</v>
      </c>
      <c r="J5" s="11" t="s">
        <v>70</v>
      </c>
      <c r="K5" s="10" t="s">
        <v>110</v>
      </c>
      <c r="L5" s="59" t="s">
        <v>111</v>
      </c>
      <c r="M5" s="59" t="s">
        <v>112</v>
      </c>
      <c r="N5" s="59" t="s">
        <v>113</v>
      </c>
      <c r="O5" s="11" t="s">
        <v>114</v>
      </c>
      <c r="P5" s="11" t="s">
        <v>115</v>
      </c>
      <c r="Q5" s="9"/>
    </row>
    <row r="6" customFormat="false" ht="26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f aca="false">F7+J7</f>
        <v>54249.56</v>
      </c>
      <c r="F7" s="22" t="n">
        <f aca="false">F8+F14+F17</f>
        <v>40344.58</v>
      </c>
      <c r="G7" s="22" t="n">
        <f aca="false">G8+G14</f>
        <v>32911.15</v>
      </c>
      <c r="H7" s="22" t="n">
        <f aca="false">H8</f>
        <v>4202.06</v>
      </c>
      <c r="I7" s="22" t="n">
        <f aca="false">I8+I17</f>
        <v>3231.37</v>
      </c>
      <c r="J7" s="22" t="n">
        <f aca="false">SUM(K7:P7)</f>
        <v>13904.98</v>
      </c>
      <c r="K7" s="22" t="n">
        <v>12080.12</v>
      </c>
      <c r="L7" s="22" t="n">
        <f aca="false">L8</f>
        <v>0</v>
      </c>
      <c r="M7" s="22" t="n">
        <f aca="false">M8</f>
        <v>460.96</v>
      </c>
      <c r="N7" s="22" t="n">
        <f aca="false">N8</f>
        <v>1135.4</v>
      </c>
      <c r="O7" s="22" t="n">
        <f aca="false">O8</f>
        <v>204.5</v>
      </c>
      <c r="P7" s="17" t="n">
        <f aca="false">P8</f>
        <v>24</v>
      </c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f aca="false">E9</f>
        <v>46077.68</v>
      </c>
      <c r="F8" s="22" t="n">
        <f aca="false">F9</f>
        <v>32172.7</v>
      </c>
      <c r="G8" s="22" t="n">
        <f aca="false">G9</f>
        <v>27808.64</v>
      </c>
      <c r="H8" s="22" t="n">
        <f aca="false">H9</f>
        <v>4202.06</v>
      </c>
      <c r="I8" s="22" t="n">
        <f aca="false">I9</f>
        <v>162</v>
      </c>
      <c r="J8" s="22" t="n">
        <f aca="false">J9</f>
        <v>13904.98</v>
      </c>
      <c r="K8" s="22" t="n">
        <v>12080.12</v>
      </c>
      <c r="L8" s="22" t="n">
        <f aca="false">L9</f>
        <v>0</v>
      </c>
      <c r="M8" s="22" t="n">
        <f aca="false">M9</f>
        <v>460.96</v>
      </c>
      <c r="N8" s="22" t="n">
        <f aca="false">N9</f>
        <v>1135.4</v>
      </c>
      <c r="O8" s="22" t="n">
        <f aca="false">O9</f>
        <v>204.5</v>
      </c>
      <c r="P8" s="17" t="n">
        <f aca="false">P9</f>
        <v>24</v>
      </c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54" t="s">
        <v>84</v>
      </c>
      <c r="E9" s="22" t="n">
        <f aca="false">F9+J9</f>
        <v>46077.68</v>
      </c>
      <c r="F9" s="22" t="n">
        <f aca="false">SUM(G9:I9)</f>
        <v>32172.7</v>
      </c>
      <c r="G9" s="22" t="n">
        <f aca="false">SUM(G10:G13)</f>
        <v>27808.64</v>
      </c>
      <c r="H9" s="22" t="n">
        <f aca="false">SUM(H10:H13)</f>
        <v>4202.06</v>
      </c>
      <c r="I9" s="22" t="n">
        <f aca="false">SUM(I10:I13)</f>
        <v>162</v>
      </c>
      <c r="J9" s="22" t="n">
        <f aca="false">SUM(K9:P9)</f>
        <v>13904.98</v>
      </c>
      <c r="K9" s="22" t="n">
        <v>12080.12</v>
      </c>
      <c r="L9" s="22" t="n">
        <f aca="false">SUM(L10:L13)</f>
        <v>0</v>
      </c>
      <c r="M9" s="22" t="n">
        <f aca="false">SUM(M10:M13)</f>
        <v>460.96</v>
      </c>
      <c r="N9" s="22" t="n">
        <f aca="false">SUM(N10:N13)</f>
        <v>1135.4</v>
      </c>
      <c r="O9" s="22" t="n">
        <f aca="false">SUM(O10:O13)</f>
        <v>204.5</v>
      </c>
      <c r="P9" s="17" t="n">
        <f aca="false">SUM(P10:P13)</f>
        <v>24</v>
      </c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55" t="s">
        <v>86</v>
      </c>
      <c r="E10" s="22" t="n">
        <f aca="false">F10+J10</f>
        <v>700.13</v>
      </c>
      <c r="F10" s="22" t="n">
        <f aca="false">SUM(G10:I10)</f>
        <v>527.13</v>
      </c>
      <c r="G10" s="22" t="n">
        <v>465.13</v>
      </c>
      <c r="H10" s="22" t="n">
        <v>45</v>
      </c>
      <c r="I10" s="22" t="n">
        <v>17</v>
      </c>
      <c r="J10" s="22" t="n">
        <f aca="false">SUM(K10:P10)</f>
        <v>173</v>
      </c>
      <c r="K10" s="22" t="n">
        <v>139</v>
      </c>
      <c r="L10" s="22"/>
      <c r="M10" s="22"/>
      <c r="N10" s="22"/>
      <c r="O10" s="22" t="n">
        <v>34</v>
      </c>
      <c r="P10" s="17"/>
      <c r="Q10" s="3"/>
    </row>
    <row r="11" customFormat="false" ht="25.5" hidden="false" customHeight="true" outlineLevel="0" collapsed="false">
      <c r="A11" s="52" t="s">
        <v>81</v>
      </c>
      <c r="B11" s="52" t="s">
        <v>83</v>
      </c>
      <c r="C11" s="52" t="s">
        <v>83</v>
      </c>
      <c r="D11" s="55" t="s">
        <v>87</v>
      </c>
      <c r="E11" s="22" t="n">
        <f aca="false">F11+J11</f>
        <v>3262.35</v>
      </c>
      <c r="F11" s="22" t="n">
        <f aca="false">SUM(G11:I11)</f>
        <v>3056.35</v>
      </c>
      <c r="G11" s="60" t="n">
        <v>2608.28</v>
      </c>
      <c r="H11" s="22" t="n">
        <v>448.07</v>
      </c>
      <c r="I11" s="22" t="n">
        <v>0</v>
      </c>
      <c r="J11" s="22" t="n">
        <f aca="false">SUM(K11:P11)</f>
        <v>206</v>
      </c>
      <c r="K11" s="22" t="n">
        <v>148</v>
      </c>
      <c r="L11" s="22"/>
      <c r="M11" s="22" t="n">
        <v>28</v>
      </c>
      <c r="N11" s="22" t="n">
        <v>0</v>
      </c>
      <c r="O11" s="17" t="n">
        <v>30</v>
      </c>
      <c r="P11" s="17"/>
      <c r="Q11" s="3"/>
    </row>
    <row r="12" customFormat="false" ht="25.5" hidden="false" customHeight="true" outlineLevel="0" collapsed="false">
      <c r="A12" s="52" t="s">
        <v>81</v>
      </c>
      <c r="B12" s="52" t="s">
        <v>83</v>
      </c>
      <c r="C12" s="52" t="s">
        <v>88</v>
      </c>
      <c r="D12" s="55" t="s">
        <v>89</v>
      </c>
      <c r="E12" s="22" t="n">
        <f aca="false">F12+J12</f>
        <v>30635.58</v>
      </c>
      <c r="F12" s="22" t="n">
        <f aca="false">SUM(G12:I12)</f>
        <v>28589.22</v>
      </c>
      <c r="G12" s="22" t="n">
        <v>24735.23</v>
      </c>
      <c r="H12" s="22" t="n">
        <v>3708.99</v>
      </c>
      <c r="I12" s="22" t="n">
        <v>145</v>
      </c>
      <c r="J12" s="22" t="n">
        <f aca="false">SUM(K12:P12)</f>
        <v>2046.36</v>
      </c>
      <c r="K12" s="22" t="n">
        <v>313.5</v>
      </c>
      <c r="L12" s="22"/>
      <c r="M12" s="22" t="n">
        <v>432.96</v>
      </c>
      <c r="N12" s="22" t="n">
        <v>1135.4</v>
      </c>
      <c r="O12" s="22" t="n">
        <v>140.5</v>
      </c>
      <c r="P12" s="17" t="n">
        <v>24</v>
      </c>
      <c r="Q12" s="3"/>
    </row>
    <row r="13" customFormat="false" ht="25.5" hidden="false" customHeight="true" outlineLevel="0" collapsed="false">
      <c r="A13" s="52" t="s">
        <v>81</v>
      </c>
      <c r="B13" s="52" t="s">
        <v>83</v>
      </c>
      <c r="C13" s="52" t="s">
        <v>90</v>
      </c>
      <c r="D13" s="55" t="s">
        <v>91</v>
      </c>
      <c r="E13" s="22" t="n">
        <f aca="false">F13+J13</f>
        <v>11479.62</v>
      </c>
      <c r="F13" s="22" t="n">
        <f aca="false">SUM(G13:I13)</f>
        <v>0</v>
      </c>
      <c r="G13" s="22"/>
      <c r="H13" s="22"/>
      <c r="I13" s="22"/>
      <c r="J13" s="22" t="n">
        <v>11479.62</v>
      </c>
      <c r="K13" s="22" t="n">
        <v>11479.62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44" t="s">
        <v>93</v>
      </c>
      <c r="E14" s="22" t="n">
        <v>5102.51</v>
      </c>
      <c r="F14" s="22" t="n">
        <v>5102.51</v>
      </c>
      <c r="G14" s="22" t="n">
        <v>5102.51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 t="s">
        <v>92</v>
      </c>
      <c r="B15" s="52" t="s">
        <v>94</v>
      </c>
      <c r="C15" s="52"/>
      <c r="D15" s="54" t="s">
        <v>95</v>
      </c>
      <c r="E15" s="22" t="n">
        <v>5102.51</v>
      </c>
      <c r="F15" s="22" t="n">
        <v>5102.51</v>
      </c>
      <c r="G15" s="22" t="n">
        <v>5102.51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 t="s">
        <v>92</v>
      </c>
      <c r="B16" s="52" t="s">
        <v>94</v>
      </c>
      <c r="C16" s="52" t="s">
        <v>94</v>
      </c>
      <c r="D16" s="55" t="s">
        <v>96</v>
      </c>
      <c r="E16" s="22" t="n">
        <v>5102.51</v>
      </c>
      <c r="F16" s="22" t="n">
        <v>5102.51</v>
      </c>
      <c r="G16" s="22" t="n">
        <v>5102.51</v>
      </c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7</v>
      </c>
      <c r="B17" s="52"/>
      <c r="C17" s="52"/>
      <c r="D17" s="44" t="s">
        <v>98</v>
      </c>
      <c r="E17" s="22" t="n">
        <v>3069.37</v>
      </c>
      <c r="F17" s="22" t="n">
        <v>3069.37</v>
      </c>
      <c r="G17" s="61"/>
      <c r="H17" s="22"/>
      <c r="I17" s="22" t="n">
        <v>3069.37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7</v>
      </c>
      <c r="B18" s="52" t="s">
        <v>83</v>
      </c>
      <c r="C18" s="52"/>
      <c r="D18" s="54" t="s">
        <v>99</v>
      </c>
      <c r="E18" s="22" t="n">
        <v>3069.37</v>
      </c>
      <c r="F18" s="22" t="n">
        <v>3069.37</v>
      </c>
      <c r="G18" s="61"/>
      <c r="H18" s="22"/>
      <c r="I18" s="22" t="n">
        <v>3069.37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7</v>
      </c>
      <c r="B19" s="52" t="s">
        <v>83</v>
      </c>
      <c r="C19" s="52" t="s">
        <v>85</v>
      </c>
      <c r="D19" s="55" t="s">
        <v>100</v>
      </c>
      <c r="E19" s="22" t="n">
        <v>3069.37</v>
      </c>
      <c r="F19" s="22" t="n">
        <v>3069.37</v>
      </c>
      <c r="G19" s="61"/>
      <c r="H19" s="22"/>
      <c r="I19" s="22" t="n">
        <v>3069.37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  <c r="Q24" s="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3.61"/>
    <col collapsed="false" customWidth="true" hidden="false" outlineLevel="0" max="6" min="6" style="0" width="13.37"/>
    <col collapsed="false" customWidth="true" hidden="false" outlineLevel="0" max="7" min="7" style="0" width="12.99"/>
    <col collapsed="false" customWidth="true" hidden="false" outlineLevel="0" max="9" min="8" style="0" width="10.87"/>
    <col collapsed="false" customWidth="true" hidden="false" outlineLevel="0" max="10" min="10" style="0" width="12.61"/>
    <col collapsed="false" customWidth="true" hidden="false" outlineLevel="0" max="11" min="11" style="0" width="10.87"/>
    <col collapsed="false" customWidth="true" hidden="false" outlineLevel="0" max="12" min="12" style="0" width="12.11"/>
    <col collapsed="false" customWidth="true" hidden="false" outlineLevel="0" max="13" min="13" style="0" width="11.86"/>
    <col collapsed="false" customWidth="true" hidden="false" outlineLevel="0" max="14" min="14" style="0" width="12.37"/>
    <col collapsed="false" customWidth="true" hidden="false" outlineLevel="0" max="24" min="15" style="0" width="10.87"/>
  </cols>
  <sheetData>
    <row r="1" customFormat="false" ht="23.25" hidden="false" customHeight="true" outlineLevel="0" collapsed="false">
      <c r="A1" s="1" t="s">
        <v>116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3"/>
    </row>
    <row r="3" customFormat="false" ht="23.2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6"/>
      <c r="T3" s="66"/>
      <c r="U3" s="67"/>
      <c r="V3" s="67"/>
      <c r="W3" s="67"/>
      <c r="X3" s="68" t="s">
        <v>59</v>
      </c>
      <c r="Y3" s="3"/>
    </row>
    <row r="4" customFormat="false" ht="23.25" hidden="false" customHeight="true" outlineLevel="0" collapsed="false">
      <c r="A4" s="69" t="s">
        <v>103</v>
      </c>
      <c r="B4" s="69"/>
      <c r="C4" s="69"/>
      <c r="D4" s="70" t="s">
        <v>77</v>
      </c>
      <c r="E4" s="71" t="s">
        <v>104</v>
      </c>
      <c r="F4" s="10" t="s">
        <v>118</v>
      </c>
      <c r="G4" s="10"/>
      <c r="H4" s="10"/>
      <c r="I4" s="10"/>
      <c r="J4" s="10"/>
      <c r="K4" s="10"/>
      <c r="L4" s="10" t="s">
        <v>119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20</v>
      </c>
      <c r="W4" s="10"/>
      <c r="X4" s="10"/>
      <c r="Y4" s="72"/>
    </row>
    <row r="5" customFormat="false" ht="53.25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71"/>
      <c r="F5" s="11" t="s">
        <v>70</v>
      </c>
      <c r="G5" s="11" t="s">
        <v>121</v>
      </c>
      <c r="H5" s="11" t="s">
        <v>122</v>
      </c>
      <c r="I5" s="11" t="s">
        <v>123</v>
      </c>
      <c r="J5" s="11" t="s">
        <v>124</v>
      </c>
      <c r="K5" s="11" t="s">
        <v>125</v>
      </c>
      <c r="L5" s="10" t="s">
        <v>70</v>
      </c>
      <c r="M5" s="10" t="s">
        <v>126</v>
      </c>
      <c r="N5" s="10" t="s">
        <v>127</v>
      </c>
      <c r="O5" s="10" t="s">
        <v>128</v>
      </c>
      <c r="P5" s="10" t="s">
        <v>129</v>
      </c>
      <c r="Q5" s="10" t="s">
        <v>130</v>
      </c>
      <c r="R5" s="10" t="s">
        <v>131</v>
      </c>
      <c r="S5" s="10" t="s">
        <v>132</v>
      </c>
      <c r="T5" s="10" t="s">
        <v>133</v>
      </c>
      <c r="U5" s="10" t="s">
        <v>134</v>
      </c>
      <c r="V5" s="10" t="s">
        <v>70</v>
      </c>
      <c r="W5" s="10" t="s">
        <v>135</v>
      </c>
      <c r="X5" s="10" t="s">
        <v>136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F6+L6+V6</f>
        <v>32911.15</v>
      </c>
      <c r="F6" s="22" t="n">
        <f aca="false">F7</f>
        <v>25516.7</v>
      </c>
      <c r="G6" s="22" t="n">
        <f aca="false">G7</f>
        <v>16207.02</v>
      </c>
      <c r="H6" s="22" t="n">
        <f aca="false">H7</f>
        <v>0</v>
      </c>
      <c r="I6" s="22" t="n">
        <f aca="false">I7</f>
        <v>23.2</v>
      </c>
      <c r="J6" s="22" t="n">
        <f aca="false">J7</f>
        <v>9255.48</v>
      </c>
      <c r="K6" s="22" t="n">
        <f aca="false">K7</f>
        <v>31</v>
      </c>
      <c r="L6" s="22" t="n">
        <f aca="false">SUM(M6:U6)</f>
        <v>6751.35</v>
      </c>
      <c r="M6" s="22" t="n">
        <f aca="false">M12</f>
        <v>5102.51</v>
      </c>
      <c r="N6" s="22" t="n">
        <f aca="false">N7</f>
        <v>1257.63</v>
      </c>
      <c r="O6" s="22" t="n">
        <f aca="false">O7</f>
        <v>49.31</v>
      </c>
      <c r="P6" s="22" t="n">
        <f aca="false">P7</f>
        <v>0</v>
      </c>
      <c r="Q6" s="22" t="n">
        <f aca="false">Q7</f>
        <v>113.43</v>
      </c>
      <c r="R6" s="22" t="n">
        <f aca="false">R7</f>
        <v>210.72</v>
      </c>
      <c r="S6" s="22" t="n">
        <f aca="false">S7</f>
        <v>0</v>
      </c>
      <c r="T6" s="22" t="n">
        <f aca="false">T7</f>
        <v>0</v>
      </c>
      <c r="U6" s="22" t="n">
        <f aca="false">U7</f>
        <v>17.75</v>
      </c>
      <c r="V6" s="22" t="n">
        <f aca="false">V7</f>
        <v>643.1</v>
      </c>
      <c r="W6" s="22" t="n">
        <f aca="false">W7</f>
        <v>498</v>
      </c>
      <c r="X6" s="17" t="n">
        <f aca="false">X7</f>
        <v>145.1</v>
      </c>
      <c r="Y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f aca="false">E8</f>
        <v>27808.64</v>
      </c>
      <c r="F7" s="22" t="n">
        <f aca="false">F8</f>
        <v>25516.7</v>
      </c>
      <c r="G7" s="22" t="n">
        <f aca="false">G8</f>
        <v>16207.02</v>
      </c>
      <c r="H7" s="22" t="n">
        <f aca="false">H8</f>
        <v>0</v>
      </c>
      <c r="I7" s="22" t="n">
        <f aca="false">I8</f>
        <v>23.2</v>
      </c>
      <c r="J7" s="22" t="n">
        <f aca="false">J8</f>
        <v>9255.48</v>
      </c>
      <c r="K7" s="22" t="n">
        <f aca="false">K8</f>
        <v>31</v>
      </c>
      <c r="L7" s="22" t="n">
        <f aca="false">L8</f>
        <v>1648.84</v>
      </c>
      <c r="M7" s="22"/>
      <c r="N7" s="22" t="n">
        <f aca="false">N8</f>
        <v>1257.63</v>
      </c>
      <c r="O7" s="22" t="n">
        <f aca="false">O8</f>
        <v>49.31</v>
      </c>
      <c r="P7" s="22" t="n">
        <f aca="false">P8</f>
        <v>0</v>
      </c>
      <c r="Q7" s="22" t="n">
        <f aca="false">Q8</f>
        <v>113.43</v>
      </c>
      <c r="R7" s="22" t="n">
        <f aca="false">R8</f>
        <v>210.72</v>
      </c>
      <c r="S7" s="22" t="n">
        <f aca="false">S8</f>
        <v>0</v>
      </c>
      <c r="T7" s="22" t="n">
        <f aca="false">T8</f>
        <v>0</v>
      </c>
      <c r="U7" s="22" t="n">
        <f aca="false">U8</f>
        <v>17.75</v>
      </c>
      <c r="V7" s="22" t="n">
        <f aca="false">V8</f>
        <v>643.1</v>
      </c>
      <c r="W7" s="22" t="n">
        <f aca="false">W8</f>
        <v>498</v>
      </c>
      <c r="X7" s="17" t="n">
        <f aca="false">X8</f>
        <v>145.1</v>
      </c>
      <c r="Y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f aca="false">SUM(E9:E11)</f>
        <v>27808.64</v>
      </c>
      <c r="F8" s="22" t="n">
        <f aca="false">SUM(F9:F11)</f>
        <v>25516.7</v>
      </c>
      <c r="G8" s="22" t="n">
        <f aca="false">SUM(G9:G11)</f>
        <v>16207.02</v>
      </c>
      <c r="H8" s="22" t="n">
        <f aca="false">SUM(H9:H11)</f>
        <v>0</v>
      </c>
      <c r="I8" s="22" t="n">
        <f aca="false">SUM(I9:I11)</f>
        <v>23.2</v>
      </c>
      <c r="J8" s="22" t="n">
        <f aca="false">SUM(J9:J11)</f>
        <v>9255.48</v>
      </c>
      <c r="K8" s="22" t="n">
        <f aca="false">SUM(K9:K11)</f>
        <v>31</v>
      </c>
      <c r="L8" s="22" t="n">
        <f aca="false">SUM(L9:L11)</f>
        <v>1648.84</v>
      </c>
      <c r="M8" s="22"/>
      <c r="N8" s="22" t="n">
        <f aca="false">SUM(N9:N11)</f>
        <v>1257.63</v>
      </c>
      <c r="O8" s="22" t="n">
        <f aca="false">SUM(O9:O11)</f>
        <v>49.31</v>
      </c>
      <c r="P8" s="22" t="n">
        <f aca="false">SUM(P9:P11)</f>
        <v>0</v>
      </c>
      <c r="Q8" s="22" t="n">
        <f aca="false">SUM(Q9:Q11)</f>
        <v>113.43</v>
      </c>
      <c r="R8" s="22" t="n">
        <f aca="false">SUM(R9:R11)</f>
        <v>210.72</v>
      </c>
      <c r="S8" s="22" t="n">
        <f aca="false">SUM(S9:S11)</f>
        <v>0</v>
      </c>
      <c r="T8" s="22" t="n">
        <f aca="false">SUM(T9:T11)</f>
        <v>0</v>
      </c>
      <c r="U8" s="22" t="n">
        <f aca="false">SUM(U9:U11)</f>
        <v>17.75</v>
      </c>
      <c r="V8" s="22" t="n">
        <f aca="false">SUM(V9:V11)</f>
        <v>643.1</v>
      </c>
      <c r="W8" s="22" t="n">
        <f aca="false">SUM(W9:W11)</f>
        <v>498</v>
      </c>
      <c r="X8" s="17" t="n">
        <f aca="false">SUM(X9:X11)</f>
        <v>145.1</v>
      </c>
      <c r="Y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v>465.13</v>
      </c>
      <c r="F9" s="22" t="n">
        <f aca="false">SUM(G9:K9)</f>
        <v>291.34</v>
      </c>
      <c r="G9" s="22" t="n">
        <v>166.9</v>
      </c>
      <c r="H9" s="22"/>
      <c r="I9" s="22"/>
      <c r="J9" s="22" t="n">
        <v>124.44</v>
      </c>
      <c r="K9" s="22"/>
      <c r="L9" s="17" t="n">
        <f aca="false">SUM(M9:U9)</f>
        <v>23.79</v>
      </c>
      <c r="M9" s="17"/>
      <c r="N9" s="17" t="n">
        <v>16.9</v>
      </c>
      <c r="O9" s="17" t="n">
        <v>0.55</v>
      </c>
      <c r="P9" s="17"/>
      <c r="Q9" s="17" t="n">
        <v>1.17</v>
      </c>
      <c r="R9" s="17" t="n">
        <v>2.17</v>
      </c>
      <c r="S9" s="17"/>
      <c r="T9" s="17"/>
      <c r="U9" s="22" t="n">
        <v>3</v>
      </c>
      <c r="V9" s="22" t="n">
        <v>150</v>
      </c>
      <c r="W9" s="22" t="n">
        <v>150</v>
      </c>
      <c r="X9" s="17"/>
      <c r="Y9" s="3"/>
    </row>
    <row r="10" customFormat="false" ht="27" hidden="false" customHeight="true" outlineLevel="0" collapsed="false">
      <c r="A10" s="52" t="s">
        <v>81</v>
      </c>
      <c r="B10" s="52" t="s">
        <v>83</v>
      </c>
      <c r="C10" s="52" t="s">
        <v>83</v>
      </c>
      <c r="D10" s="44" t="s">
        <v>87</v>
      </c>
      <c r="E10" s="22" t="n">
        <f aca="false">F10+L10</f>
        <v>2608.28</v>
      </c>
      <c r="F10" s="22" t="n">
        <f aca="false">SUM(G10:K10)</f>
        <v>2448.6</v>
      </c>
      <c r="G10" s="22" t="n">
        <v>1530.6</v>
      </c>
      <c r="H10" s="22"/>
      <c r="I10" s="22"/>
      <c r="J10" s="22" t="n">
        <v>918</v>
      </c>
      <c r="K10" s="22"/>
      <c r="L10" s="17" t="n">
        <f aca="false">SUM(M10:U10)</f>
        <v>159.68</v>
      </c>
      <c r="M10" s="17"/>
      <c r="N10" s="17" t="n">
        <v>124.74</v>
      </c>
      <c r="O10" s="17" t="n">
        <v>4.33</v>
      </c>
      <c r="P10" s="17"/>
      <c r="Q10" s="17" t="n">
        <v>10.71</v>
      </c>
      <c r="R10" s="17" t="n">
        <v>19.9</v>
      </c>
      <c r="S10" s="17"/>
      <c r="T10" s="17"/>
      <c r="U10" s="22"/>
      <c r="V10" s="22"/>
      <c r="W10" s="22"/>
      <c r="X10" s="17"/>
      <c r="Y10" s="3"/>
    </row>
    <row r="11" customFormat="false" ht="27" hidden="false" customHeight="true" outlineLevel="0" collapsed="false">
      <c r="A11" s="52" t="s">
        <v>81</v>
      </c>
      <c r="B11" s="52" t="s">
        <v>83</v>
      </c>
      <c r="C11" s="52" t="s">
        <v>88</v>
      </c>
      <c r="D11" s="44" t="s">
        <v>89</v>
      </c>
      <c r="E11" s="22" t="n">
        <v>24735.23</v>
      </c>
      <c r="F11" s="22" t="n">
        <f aca="false">SUM(G11:K11)</f>
        <v>22776.76</v>
      </c>
      <c r="G11" s="22" t="n">
        <v>14509.52</v>
      </c>
      <c r="H11" s="22"/>
      <c r="I11" s="22" t="n">
        <v>23.2</v>
      </c>
      <c r="J11" s="22" t="n">
        <v>8213.04</v>
      </c>
      <c r="K11" s="22" t="n">
        <v>31</v>
      </c>
      <c r="L11" s="17" t="n">
        <f aca="false">SUM(M11:U11)</f>
        <v>1465.37</v>
      </c>
      <c r="M11" s="73"/>
      <c r="N11" s="73" t="n">
        <v>1115.99</v>
      </c>
      <c r="O11" s="73" t="n">
        <v>44.43</v>
      </c>
      <c r="P11" s="73" t="n">
        <v>0</v>
      </c>
      <c r="Q11" s="73" t="n">
        <v>101.55</v>
      </c>
      <c r="R11" s="73" t="n">
        <v>188.65</v>
      </c>
      <c r="S11" s="17"/>
      <c r="T11" s="17"/>
      <c r="U11" s="22" t="n">
        <v>14.75</v>
      </c>
      <c r="V11" s="22" t="n">
        <v>493.1</v>
      </c>
      <c r="W11" s="22" t="n">
        <v>348</v>
      </c>
      <c r="X11" s="17" t="n">
        <v>145.1</v>
      </c>
      <c r="Y11" s="3"/>
    </row>
    <row r="12" customFormat="false" ht="27" hidden="false" customHeight="true" outlineLevel="0" collapsed="false">
      <c r="A12" s="52" t="s">
        <v>92</v>
      </c>
      <c r="B12" s="52"/>
      <c r="C12" s="52"/>
      <c r="D12" s="74" t="s">
        <v>93</v>
      </c>
      <c r="E12" s="17" t="n">
        <f aca="false">F12+L12</f>
        <v>5102.51</v>
      </c>
      <c r="F12" s="17" t="n">
        <f aca="false">SUM(G12:K12)</f>
        <v>0</v>
      </c>
      <c r="G12" s="17"/>
      <c r="H12" s="17"/>
      <c r="I12" s="17"/>
      <c r="J12" s="17"/>
      <c r="K12" s="17"/>
      <c r="L12" s="17" t="n">
        <f aca="false">SUM(M12:U12)</f>
        <v>5102.51</v>
      </c>
      <c r="M12" s="17" t="n">
        <v>5102.51</v>
      </c>
      <c r="N12" s="17"/>
      <c r="O12" s="17"/>
      <c r="P12" s="17"/>
      <c r="Q12" s="17"/>
      <c r="R12" s="17"/>
      <c r="S12" s="17"/>
      <c r="T12" s="17"/>
      <c r="U12" s="17"/>
      <c r="V12" s="17"/>
      <c r="W12" s="75"/>
      <c r="X12" s="75"/>
      <c r="Y12" s="3"/>
    </row>
    <row r="13" customFormat="false" ht="23.25" hidden="false" customHeight="true" outlineLevel="0" collapsed="false">
      <c r="A13" s="43" t="s">
        <v>137</v>
      </c>
      <c r="B13" s="52" t="s">
        <v>94</v>
      </c>
      <c r="C13" s="52"/>
      <c r="D13" s="74" t="s">
        <v>138</v>
      </c>
      <c r="E13" s="76" t="n">
        <f aca="false">M13</f>
        <v>5102.51</v>
      </c>
      <c r="F13" s="76"/>
      <c r="G13" s="76"/>
      <c r="H13" s="76"/>
      <c r="I13" s="76"/>
      <c r="J13" s="76"/>
      <c r="K13" s="76"/>
      <c r="L13" s="17" t="n">
        <f aca="false">SUM(M13:U13)</f>
        <v>5102.51</v>
      </c>
      <c r="M13" s="76" t="n">
        <v>5102.51</v>
      </c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3"/>
    </row>
    <row r="14" customFormat="false" ht="23.25" hidden="false" customHeight="true" outlineLevel="0" collapsed="false">
      <c r="A14" s="52" t="s">
        <v>139</v>
      </c>
      <c r="B14" s="52" t="s">
        <v>140</v>
      </c>
      <c r="C14" s="52" t="s">
        <v>94</v>
      </c>
      <c r="D14" s="74" t="s">
        <v>141</v>
      </c>
      <c r="E14" s="76" t="n">
        <f aca="false">M14</f>
        <v>5102.51</v>
      </c>
      <c r="F14" s="76"/>
      <c r="G14" s="76"/>
      <c r="H14" s="76"/>
      <c r="I14" s="76"/>
      <c r="J14" s="76"/>
      <c r="K14" s="76"/>
      <c r="L14" s="17" t="n">
        <f aca="false">SUM(M14:U14)</f>
        <v>5102.51</v>
      </c>
      <c r="M14" s="76" t="n">
        <v>5102.51</v>
      </c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3"/>
    </row>
    <row r="15" customFormat="false" ht="23.25" hidden="false" customHeight="true" outlineLevel="0" collapsed="false">
      <c r="A15" s="52"/>
      <c r="B15" s="52"/>
      <c r="C15" s="77"/>
      <c r="D15" s="74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3"/>
    </row>
    <row r="16" customFormat="false" ht="23.25" hidden="false" customHeight="true" outlineLevel="0" collapsed="false">
      <c r="A16" s="52"/>
      <c r="B16" s="52"/>
      <c r="C16" s="77"/>
      <c r="D16" s="78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3"/>
    </row>
    <row r="17" customFormat="false" ht="23.25" hidden="false" customHeight="true" outlineLevel="0" collapsed="false">
      <c r="A17" s="52"/>
      <c r="B17" s="52"/>
      <c r="C17" s="77"/>
      <c r="D17" s="79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42</v>
      </c>
      <c r="B1" s="62"/>
      <c r="C1" s="62"/>
      <c r="D1" s="45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80"/>
      <c r="X1" s="3"/>
    </row>
    <row r="2" customFormat="false" ht="22.5" hidden="false" customHeight="true" outlineLevel="0" collapsed="false">
      <c r="A2" s="64" t="s">
        <v>14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3"/>
    </row>
    <row r="3" customFormat="false" ht="22.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3"/>
      <c r="M3" s="63"/>
      <c r="N3" s="63"/>
      <c r="O3" s="63"/>
      <c r="P3" s="63"/>
      <c r="Q3" s="63"/>
      <c r="R3" s="63"/>
      <c r="S3" s="63"/>
      <c r="T3" s="63"/>
      <c r="U3" s="81" t="s">
        <v>59</v>
      </c>
      <c r="V3" s="81"/>
      <c r="W3" s="82"/>
      <c r="X3" s="3"/>
    </row>
    <row r="4" customFormat="false" ht="22.5" hidden="false" customHeight="true" outlineLevel="0" collapsed="false">
      <c r="A4" s="8" t="s">
        <v>103</v>
      </c>
      <c r="B4" s="8"/>
      <c r="C4" s="8"/>
      <c r="D4" s="70" t="s">
        <v>77</v>
      </c>
      <c r="E4" s="83" t="s">
        <v>144</v>
      </c>
      <c r="F4" s="49" t="s">
        <v>145</v>
      </c>
      <c r="G4" s="49" t="s">
        <v>146</v>
      </c>
      <c r="H4" s="49" t="s">
        <v>147</v>
      </c>
      <c r="I4" s="49" t="s">
        <v>148</v>
      </c>
      <c r="J4" s="49" t="s">
        <v>149</v>
      </c>
      <c r="K4" s="49" t="s">
        <v>150</v>
      </c>
      <c r="L4" s="11" t="s">
        <v>151</v>
      </c>
      <c r="M4" s="11" t="s">
        <v>152</v>
      </c>
      <c r="N4" s="59" t="s">
        <v>153</v>
      </c>
      <c r="O4" s="11" t="s">
        <v>154</v>
      </c>
      <c r="P4" s="11" t="s">
        <v>155</v>
      </c>
      <c r="Q4" s="11" t="s">
        <v>156</v>
      </c>
      <c r="R4" s="10" t="s">
        <v>157</v>
      </c>
      <c r="S4" s="59" t="s">
        <v>158</v>
      </c>
      <c r="T4" s="11" t="s">
        <v>159</v>
      </c>
      <c r="U4" s="11" t="s">
        <v>160</v>
      </c>
      <c r="V4" s="11" t="s">
        <v>161</v>
      </c>
      <c r="W4" s="11" t="s">
        <v>162</v>
      </c>
      <c r="X4" s="9"/>
    </row>
    <row r="5" customFormat="false" ht="39" hidden="false" customHeight="true" outlineLevel="0" collapsed="false">
      <c r="A5" s="11" t="s">
        <v>78</v>
      </c>
      <c r="B5" s="11" t="s">
        <v>79</v>
      </c>
      <c r="C5" s="11" t="s">
        <v>80</v>
      </c>
      <c r="D5" s="70"/>
      <c r="E5" s="83"/>
      <c r="F5" s="49"/>
      <c r="G5" s="49"/>
      <c r="H5" s="49"/>
      <c r="I5" s="49"/>
      <c r="J5" s="49"/>
      <c r="K5" s="49"/>
      <c r="L5" s="49"/>
      <c r="M5" s="49"/>
      <c r="N5" s="59"/>
      <c r="O5" s="11"/>
      <c r="P5" s="11"/>
      <c r="Q5" s="11"/>
      <c r="R5" s="10"/>
      <c r="S5" s="59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SUM(F6:W6)</f>
        <v>4202.06</v>
      </c>
      <c r="F6" s="22" t="n">
        <v>981.94</v>
      </c>
      <c r="G6" s="22" t="n">
        <v>228.5</v>
      </c>
      <c r="H6" s="22" t="n">
        <v>188</v>
      </c>
      <c r="I6" s="22" t="n">
        <v>300</v>
      </c>
      <c r="J6" s="22" t="n">
        <v>91</v>
      </c>
      <c r="K6" s="22" t="n">
        <v>2</v>
      </c>
      <c r="L6" s="22" t="n">
        <v>224.5</v>
      </c>
      <c r="M6" s="22" t="n">
        <v>740</v>
      </c>
      <c r="N6" s="22" t="n">
        <v>7</v>
      </c>
      <c r="O6" s="22" t="n">
        <v>54</v>
      </c>
      <c r="P6" s="22" t="n">
        <v>252.5</v>
      </c>
      <c r="Q6" s="22" t="n">
        <v>132.5</v>
      </c>
      <c r="R6" s="22" t="n">
        <v>106</v>
      </c>
      <c r="S6" s="22" t="n">
        <v>71.5</v>
      </c>
      <c r="T6" s="22" t="n">
        <v>266.62</v>
      </c>
      <c r="U6" s="22" t="n">
        <v>40</v>
      </c>
      <c r="V6" s="22" t="n">
        <v>18</v>
      </c>
      <c r="W6" s="17" t="n">
        <v>498</v>
      </c>
      <c r="X6" s="3"/>
    </row>
    <row r="7" customFormat="false" ht="27" hidden="false" customHeight="true" outlineLevel="0" collapsed="false">
      <c r="A7" s="52" t="s">
        <v>81</v>
      </c>
      <c r="B7" s="52"/>
      <c r="C7" s="52"/>
      <c r="D7" s="44" t="s">
        <v>82</v>
      </c>
      <c r="E7" s="22" t="n">
        <f aca="false">SUM(F7:W7)</f>
        <v>4202.06</v>
      </c>
      <c r="F7" s="22" t="n">
        <v>981.94</v>
      </c>
      <c r="G7" s="22" t="n">
        <v>228.5</v>
      </c>
      <c r="H7" s="22" t="n">
        <v>188</v>
      </c>
      <c r="I7" s="22" t="n">
        <v>300</v>
      </c>
      <c r="J7" s="22" t="n">
        <v>91</v>
      </c>
      <c r="K7" s="22" t="n">
        <v>2</v>
      </c>
      <c r="L7" s="22" t="n">
        <v>224.5</v>
      </c>
      <c r="M7" s="22" t="n">
        <v>740</v>
      </c>
      <c r="N7" s="22" t="n">
        <v>7</v>
      </c>
      <c r="O7" s="22" t="n">
        <v>54</v>
      </c>
      <c r="P7" s="22" t="n">
        <v>252.5</v>
      </c>
      <c r="Q7" s="22" t="n">
        <v>132.5</v>
      </c>
      <c r="R7" s="22" t="n">
        <v>106</v>
      </c>
      <c r="S7" s="22" t="n">
        <v>71.5</v>
      </c>
      <c r="T7" s="22" t="n">
        <v>266.62</v>
      </c>
      <c r="U7" s="22" t="n">
        <v>40</v>
      </c>
      <c r="V7" s="22" t="n">
        <v>18</v>
      </c>
      <c r="W7" s="17" t="n">
        <v>498</v>
      </c>
      <c r="X7" s="3"/>
    </row>
    <row r="8" customFormat="false" ht="27" hidden="false" customHeight="true" outlineLevel="0" collapsed="false">
      <c r="A8" s="52" t="s">
        <v>81</v>
      </c>
      <c r="B8" s="52" t="s">
        <v>83</v>
      </c>
      <c r="C8" s="52"/>
      <c r="D8" s="44" t="s">
        <v>84</v>
      </c>
      <c r="E8" s="22" t="n">
        <f aca="false">E9+E10+E11</f>
        <v>4202.06</v>
      </c>
      <c r="F8" s="22" t="n">
        <f aca="false">SUM(F9:F11)</f>
        <v>981.94</v>
      </c>
      <c r="G8" s="22" t="n">
        <f aca="false">SUM(G9:G11)</f>
        <v>228.5</v>
      </c>
      <c r="H8" s="22" t="n">
        <f aca="false">SUM(H9:H11)</f>
        <v>188</v>
      </c>
      <c r="I8" s="22" t="n">
        <f aca="false">SUM(I9:I11)</f>
        <v>300</v>
      </c>
      <c r="J8" s="22" t="n">
        <f aca="false">SUM(J9:J11)</f>
        <v>91</v>
      </c>
      <c r="K8" s="22" t="n">
        <f aca="false">SUM(K9:K11)</f>
        <v>2</v>
      </c>
      <c r="L8" s="22" t="n">
        <f aca="false">SUM(L9:L11)</f>
        <v>224.5</v>
      </c>
      <c r="M8" s="22" t="n">
        <f aca="false">SUM(M9:M11)</f>
        <v>740</v>
      </c>
      <c r="N8" s="22" t="n">
        <f aca="false">SUM(N9:N11)</f>
        <v>7</v>
      </c>
      <c r="O8" s="22" t="n">
        <f aca="false">SUM(O9:O11)</f>
        <v>54</v>
      </c>
      <c r="P8" s="22" t="n">
        <f aca="false">SUM(P9:P11)</f>
        <v>252.5</v>
      </c>
      <c r="Q8" s="22" t="n">
        <f aca="false">SUM(Q9:Q11)</f>
        <v>132.5</v>
      </c>
      <c r="R8" s="22" t="n">
        <f aca="false">SUM(R9:R11)</f>
        <v>106</v>
      </c>
      <c r="S8" s="22" t="n">
        <f aca="false">SUM(S9:S11)</f>
        <v>71.5</v>
      </c>
      <c r="T8" s="22" t="n">
        <f aca="false">SUM(T9:T11)</f>
        <v>266.62</v>
      </c>
      <c r="U8" s="22" t="n">
        <f aca="false">SUM(U9:U11)</f>
        <v>40</v>
      </c>
      <c r="V8" s="22" t="n">
        <f aca="false">SUM(V9:V11)</f>
        <v>18</v>
      </c>
      <c r="W8" s="17" t="n">
        <f aca="false">SUM(W9:W11)</f>
        <v>498</v>
      </c>
      <c r="X8" s="3"/>
    </row>
    <row r="9" customFormat="false" ht="27" hidden="false" customHeight="true" outlineLevel="0" collapsed="false">
      <c r="A9" s="52" t="s">
        <v>81</v>
      </c>
      <c r="B9" s="52" t="s">
        <v>83</v>
      </c>
      <c r="C9" s="52" t="s">
        <v>85</v>
      </c>
      <c r="D9" s="44" t="s">
        <v>86</v>
      </c>
      <c r="E9" s="22" t="n">
        <f aca="false">SUM(F9:W9)</f>
        <v>45</v>
      </c>
      <c r="F9" s="22" t="n">
        <v>10</v>
      </c>
      <c r="G9" s="22" t="n">
        <v>2</v>
      </c>
      <c r="H9" s="22" t="n">
        <v>2</v>
      </c>
      <c r="I9" s="22" t="n">
        <v>3</v>
      </c>
      <c r="J9" s="22" t="n">
        <v>5</v>
      </c>
      <c r="K9" s="22"/>
      <c r="L9" s="22" t="n">
        <v>2</v>
      </c>
      <c r="M9" s="22" t="n">
        <v>6</v>
      </c>
      <c r="N9" s="22"/>
      <c r="O9" s="22" t="n">
        <v>1</v>
      </c>
      <c r="P9" s="22" t="n">
        <v>5</v>
      </c>
      <c r="Q9" s="22" t="n">
        <v>3</v>
      </c>
      <c r="R9" s="22"/>
      <c r="S9" s="22"/>
      <c r="T9" s="22" t="n">
        <v>6</v>
      </c>
      <c r="U9" s="22"/>
      <c r="V9" s="22"/>
      <c r="W9" s="17"/>
      <c r="X9" s="3"/>
    </row>
    <row r="10" customFormat="false" ht="27" hidden="false" customHeight="true" outlineLevel="0" collapsed="false">
      <c r="A10" s="52" t="s">
        <v>81</v>
      </c>
      <c r="B10" s="52" t="s">
        <v>83</v>
      </c>
      <c r="C10" s="52" t="s">
        <v>83</v>
      </c>
      <c r="D10" s="44" t="s">
        <v>87</v>
      </c>
      <c r="E10" s="22" t="n">
        <f aca="false">SUM(F10:W10)</f>
        <v>448.07</v>
      </c>
      <c r="F10" s="22" t="n">
        <v>115</v>
      </c>
      <c r="G10" s="22" t="n">
        <v>27</v>
      </c>
      <c r="H10" s="22" t="n">
        <v>20</v>
      </c>
      <c r="I10" s="22" t="n">
        <v>24</v>
      </c>
      <c r="J10" s="22" t="n">
        <v>9</v>
      </c>
      <c r="K10" s="22" t="n">
        <v>2</v>
      </c>
      <c r="L10" s="22" t="n">
        <v>20</v>
      </c>
      <c r="M10" s="22" t="n">
        <v>89</v>
      </c>
      <c r="N10" s="22"/>
      <c r="O10" s="22" t="n">
        <v>9</v>
      </c>
      <c r="P10" s="22" t="n">
        <v>28</v>
      </c>
      <c r="Q10" s="22" t="n">
        <v>14.5</v>
      </c>
      <c r="R10" s="22"/>
      <c r="S10" s="22" t="n">
        <v>23</v>
      </c>
      <c r="T10" s="22" t="n">
        <v>32.57</v>
      </c>
      <c r="U10" s="22" t="n">
        <v>5</v>
      </c>
      <c r="V10" s="22" t="n">
        <v>5</v>
      </c>
      <c r="W10" s="17" t="n">
        <v>25</v>
      </c>
      <c r="X10" s="3"/>
    </row>
    <row r="11" customFormat="false" ht="27" hidden="false" customHeight="true" outlineLevel="0" collapsed="false">
      <c r="A11" s="52" t="s">
        <v>81</v>
      </c>
      <c r="B11" s="52" t="s">
        <v>83</v>
      </c>
      <c r="C11" s="52" t="s">
        <v>88</v>
      </c>
      <c r="D11" s="44" t="s">
        <v>89</v>
      </c>
      <c r="E11" s="22" t="n">
        <f aca="false">SUM(F11:W11)</f>
        <v>3708.99</v>
      </c>
      <c r="F11" s="22" t="n">
        <v>856.94</v>
      </c>
      <c r="G11" s="22" t="n">
        <v>199.5</v>
      </c>
      <c r="H11" s="22" t="n">
        <v>166</v>
      </c>
      <c r="I11" s="22" t="n">
        <v>273</v>
      </c>
      <c r="J11" s="22" t="n">
        <v>77</v>
      </c>
      <c r="K11" s="22"/>
      <c r="L11" s="22" t="n">
        <v>202.5</v>
      </c>
      <c r="M11" s="22" t="n">
        <v>645</v>
      </c>
      <c r="N11" s="22" t="n">
        <v>7</v>
      </c>
      <c r="O11" s="22" t="n">
        <v>44</v>
      </c>
      <c r="P11" s="22" t="n">
        <v>219.5</v>
      </c>
      <c r="Q11" s="22" t="n">
        <v>115</v>
      </c>
      <c r="R11" s="22" t="n">
        <v>106</v>
      </c>
      <c r="S11" s="22" t="n">
        <v>48.5</v>
      </c>
      <c r="T11" s="22" t="n">
        <v>228.05</v>
      </c>
      <c r="U11" s="22" t="n">
        <v>35</v>
      </c>
      <c r="V11" s="22" t="n">
        <v>13</v>
      </c>
      <c r="W11" s="17" t="n">
        <v>473</v>
      </c>
      <c r="X11" s="3"/>
    </row>
    <row r="12" customFormat="false" ht="27" hidden="false" customHeight="true" outlineLevel="0" collapsed="false">
      <c r="A12" s="52"/>
      <c r="B12" s="52"/>
      <c r="C12" s="52"/>
      <c r="D12" s="44"/>
      <c r="E12" s="17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17"/>
      <c r="X12" s="3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7"/>
      <c r="X15" s="3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7"/>
      <c r="X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7"/>
      <c r="X17" s="3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7"/>
      <c r="X18" s="3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17"/>
      <c r="X19" s="3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17"/>
      <c r="X20" s="3"/>
    </row>
    <row r="21" customFormat="false" ht="27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17"/>
      <c r="X21" s="3"/>
    </row>
    <row r="22" customFormat="false" ht="27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17"/>
      <c r="X22" s="3"/>
    </row>
    <row r="23" customFormat="false" ht="27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17"/>
      <c r="X23" s="3"/>
    </row>
    <row r="24" customFormat="false" ht="27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17"/>
      <c r="X24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26.87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63</v>
      </c>
      <c r="B1" s="62"/>
      <c r="C1" s="62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5" t="s">
        <v>74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84" t="s">
        <v>59</v>
      </c>
    </row>
    <row r="4" customFormat="false" ht="22.5" hidden="false" customHeight="true" outlineLevel="0" collapsed="false">
      <c r="A4" s="48" t="s">
        <v>103</v>
      </c>
      <c r="B4" s="48"/>
      <c r="C4" s="48"/>
      <c r="D4" s="70" t="s">
        <v>77</v>
      </c>
      <c r="E4" s="85" t="s">
        <v>61</v>
      </c>
      <c r="F4" s="40" t="s">
        <v>165</v>
      </c>
      <c r="G4" s="40" t="s">
        <v>166</v>
      </c>
      <c r="H4" s="40" t="s">
        <v>167</v>
      </c>
      <c r="I4" s="40" t="s">
        <v>168</v>
      </c>
      <c r="J4" s="40" t="s">
        <v>169</v>
      </c>
      <c r="K4" s="40" t="s">
        <v>100</v>
      </c>
      <c r="L4" s="10" t="s">
        <v>170</v>
      </c>
    </row>
    <row r="5" customFormat="false" ht="38.25" hidden="false" customHeight="true" outlineLevel="0" collapsed="false">
      <c r="A5" s="86" t="s">
        <v>78</v>
      </c>
      <c r="B5" s="86" t="s">
        <v>79</v>
      </c>
      <c r="C5" s="86" t="s">
        <v>80</v>
      </c>
      <c r="D5" s="70"/>
      <c r="E5" s="85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70</v>
      </c>
      <c r="E6" s="22" t="n">
        <f aca="false">E7</f>
        <v>3069.37</v>
      </c>
      <c r="F6" s="22" t="n">
        <f aca="false">F7</f>
        <v>0</v>
      </c>
      <c r="G6" s="22" t="n">
        <f aca="false">G7</f>
        <v>0</v>
      </c>
      <c r="H6" s="22" t="n">
        <f aca="false">H7</f>
        <v>0</v>
      </c>
      <c r="I6" s="22" t="n">
        <f aca="false">I7</f>
        <v>0</v>
      </c>
      <c r="J6" s="22" t="n">
        <f aca="false">J7</f>
        <v>0</v>
      </c>
      <c r="K6" s="22" t="n">
        <f aca="false">K7</f>
        <v>3069.37</v>
      </c>
      <c r="L6" s="17" t="n">
        <f aca="false">L7</f>
        <v>0</v>
      </c>
      <c r="M6" s="87"/>
    </row>
    <row r="7" customFormat="false" ht="27" hidden="false" customHeight="true" outlineLevel="0" collapsed="false">
      <c r="A7" s="52" t="s">
        <v>97</v>
      </c>
      <c r="B7" s="52"/>
      <c r="C7" s="52"/>
      <c r="D7" s="44" t="s">
        <v>98</v>
      </c>
      <c r="E7" s="22" t="n">
        <f aca="false">E8</f>
        <v>3069.37</v>
      </c>
      <c r="F7" s="22" t="n">
        <f aca="false">F8</f>
        <v>0</v>
      </c>
      <c r="G7" s="22" t="n">
        <f aca="false">G8</f>
        <v>0</v>
      </c>
      <c r="H7" s="22" t="n">
        <f aca="false">H8</f>
        <v>0</v>
      </c>
      <c r="I7" s="22" t="n">
        <f aca="false">I8</f>
        <v>0</v>
      </c>
      <c r="J7" s="22" t="n">
        <f aca="false">J8</f>
        <v>0</v>
      </c>
      <c r="K7" s="22" t="n">
        <f aca="false">K8</f>
        <v>3069.37</v>
      </c>
      <c r="L7" s="17" t="n">
        <f aca="false">L8</f>
        <v>0</v>
      </c>
      <c r="M7" s="87"/>
    </row>
    <row r="8" customFormat="false" ht="27" hidden="false" customHeight="true" outlineLevel="0" collapsed="false">
      <c r="A8" s="52" t="s">
        <v>97</v>
      </c>
      <c r="B8" s="52" t="s">
        <v>83</v>
      </c>
      <c r="C8" s="52"/>
      <c r="D8" s="54" t="s">
        <v>99</v>
      </c>
      <c r="E8" s="22" t="n">
        <f aca="false">SUM(E9:E11)</f>
        <v>3069.37</v>
      </c>
      <c r="F8" s="22" t="n">
        <f aca="false">SUM(F9:F11)</f>
        <v>0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0</v>
      </c>
      <c r="K8" s="22" t="n">
        <f aca="false">SUM(K9:K11)</f>
        <v>3069.37</v>
      </c>
      <c r="L8" s="17" t="n">
        <f aca="false">SUM(L9:L11)</f>
        <v>0</v>
      </c>
      <c r="M8" s="87"/>
    </row>
    <row r="9" customFormat="false" ht="27" hidden="false" customHeight="true" outlineLevel="0" collapsed="false">
      <c r="A9" s="52" t="s">
        <v>97</v>
      </c>
      <c r="B9" s="52" t="s">
        <v>83</v>
      </c>
      <c r="C9" s="52" t="s">
        <v>85</v>
      </c>
      <c r="D9" s="55" t="s">
        <v>100</v>
      </c>
      <c r="E9" s="22" t="n">
        <f aca="false">SUM(F9:L9)</f>
        <v>3069.37</v>
      </c>
      <c r="F9" s="22"/>
      <c r="G9" s="22"/>
      <c r="H9" s="22"/>
      <c r="I9" s="22"/>
      <c r="J9" s="22"/>
      <c r="K9" s="22" t="n">
        <v>3069.37</v>
      </c>
      <c r="L9" s="17"/>
      <c r="N9" s="87"/>
      <c r="O9" s="87"/>
    </row>
    <row r="10" customFormat="false" ht="27" hidden="false" customHeight="true" outlineLevel="0" collapsed="false">
      <c r="A10" s="52"/>
      <c r="B10" s="52"/>
      <c r="C10" s="52"/>
      <c r="D10" s="44"/>
      <c r="E10" s="88"/>
      <c r="F10" s="22"/>
      <c r="G10" s="22"/>
      <c r="H10" s="22"/>
      <c r="I10" s="22"/>
      <c r="J10" s="22"/>
      <c r="K10" s="89"/>
      <c r="L10" s="17"/>
      <c r="M10" s="87"/>
      <c r="O10" s="87"/>
    </row>
    <row r="11" customFormat="false" ht="27" hidden="false" customHeight="true" outlineLevel="0" collapsed="false">
      <c r="A11" s="52"/>
      <c r="B11" s="52"/>
      <c r="C11" s="52"/>
      <c r="D11" s="44"/>
      <c r="E11" s="88"/>
      <c r="F11" s="22"/>
      <c r="G11" s="22"/>
      <c r="H11" s="22"/>
      <c r="I11" s="22"/>
      <c r="J11" s="22"/>
      <c r="K11" s="88"/>
      <c r="L11" s="17"/>
      <c r="N11" s="87"/>
      <c r="O11" s="87"/>
    </row>
    <row r="12" customFormat="false" ht="27" hidden="false" customHeight="true" outlineLevel="0" collapsed="false">
      <c r="A12" s="52"/>
      <c r="B12" s="52"/>
      <c r="C12" s="52"/>
      <c r="D12" s="44"/>
      <c r="E12" s="22"/>
      <c r="F12" s="22"/>
      <c r="G12" s="22"/>
      <c r="H12" s="22"/>
      <c r="I12" s="22"/>
      <c r="J12" s="22"/>
      <c r="K12" s="22"/>
      <c r="L12" s="17"/>
      <c r="M12" s="87"/>
      <c r="N12" s="87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71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72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74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0</v>
      </c>
      <c r="E5" s="11" t="s">
        <v>173</v>
      </c>
      <c r="F5" s="11" t="s">
        <v>174</v>
      </c>
      <c r="G5" s="10" t="s">
        <v>175</v>
      </c>
    </row>
    <row r="6" customFormat="false" ht="21" hidden="false" customHeight="true" outlineLevel="0" collapsed="false">
      <c r="A6" s="13" t="s">
        <v>8</v>
      </c>
      <c r="B6" s="14" t="n">
        <f aca="false">SUM(B7:B8)</f>
        <v>35799.73</v>
      </c>
      <c r="C6" s="15" t="s">
        <v>9</v>
      </c>
      <c r="D6" s="14"/>
      <c r="E6" s="90"/>
      <c r="F6" s="14"/>
      <c r="G6" s="5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35753.73</v>
      </c>
      <c r="C7" s="15" t="s">
        <v>12</v>
      </c>
      <c r="D7" s="14"/>
      <c r="E7" s="90"/>
      <c r="F7" s="14"/>
      <c r="G7" s="56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v>46</v>
      </c>
      <c r="C8" s="15" t="s">
        <v>15</v>
      </c>
      <c r="D8" s="14" t="n">
        <f aca="false">SUM(E8:G8)</f>
        <v>27651.75</v>
      </c>
      <c r="E8" s="90" t="n">
        <v>27651.75</v>
      </c>
      <c r="F8" s="14"/>
      <c r="G8" s="56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/>
      <c r="C9" s="15" t="s">
        <v>18</v>
      </c>
      <c r="D9" s="14"/>
      <c r="E9" s="90"/>
      <c r="F9" s="14"/>
      <c r="G9" s="56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/>
      <c r="C10" s="15" t="s">
        <v>21</v>
      </c>
      <c r="D10" s="14"/>
      <c r="E10" s="90"/>
      <c r="F10" s="14"/>
      <c r="G10" s="56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f aca="false">E11</f>
        <v>5092.51</v>
      </c>
      <c r="E11" s="90" t="n">
        <v>5092.51</v>
      </c>
      <c r="F11" s="14"/>
      <c r="G11" s="56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/>
      <c r="C12" s="15" t="s">
        <v>27</v>
      </c>
      <c r="D12" s="14"/>
      <c r="E12" s="90"/>
      <c r="F12" s="14"/>
      <c r="G12" s="56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/>
      <c r="C13" s="15" t="s">
        <v>30</v>
      </c>
      <c r="D13" s="14"/>
      <c r="E13" s="90"/>
      <c r="F13" s="14"/>
      <c r="G13" s="56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76</v>
      </c>
      <c r="B14" s="14" t="n">
        <v>0</v>
      </c>
      <c r="C14" s="15" t="s">
        <v>33</v>
      </c>
      <c r="D14" s="14"/>
      <c r="E14" s="90"/>
      <c r="F14" s="14"/>
      <c r="G14" s="56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7</v>
      </c>
      <c r="B15" s="14" t="n">
        <v>0</v>
      </c>
      <c r="C15" s="15" t="s">
        <v>36</v>
      </c>
      <c r="D15" s="14"/>
      <c r="E15" s="90"/>
      <c r="F15" s="14"/>
      <c r="G15" s="56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90"/>
      <c r="F16" s="14"/>
      <c r="G16" s="56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91" t="s">
        <v>42</v>
      </c>
      <c r="D17" s="14"/>
      <c r="E17" s="90"/>
      <c r="F17" s="14"/>
      <c r="G17" s="56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92"/>
      <c r="C18" s="24" t="s">
        <v>44</v>
      </c>
      <c r="D18" s="14"/>
      <c r="E18" s="90"/>
      <c r="F18" s="14"/>
      <c r="G18" s="56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90"/>
      <c r="F19" s="14"/>
      <c r="G19" s="56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90"/>
      <c r="F20" s="14"/>
      <c r="G20" s="56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 t="n">
        <f aca="false">E21</f>
        <v>3055.47</v>
      </c>
      <c r="E21" s="90" t="n">
        <v>3055.47</v>
      </c>
      <c r="F21" s="14"/>
      <c r="G21" s="56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90"/>
      <c r="F22" s="14"/>
      <c r="G22" s="56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93"/>
      <c r="F23" s="17"/>
      <c r="G23" s="56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94"/>
      <c r="F24" s="18"/>
      <c r="G24" s="56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90" t="n">
        <v>0</v>
      </c>
      <c r="F25" s="14" t="n">
        <v>0</v>
      </c>
      <c r="G25" s="56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90" t="n">
        <v>0</v>
      </c>
      <c r="F26" s="14" t="n">
        <v>0</v>
      </c>
      <c r="G26" s="56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90" t="n">
        <v>0</v>
      </c>
      <c r="F27" s="14" t="n">
        <v>0</v>
      </c>
      <c r="G27" s="56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8</v>
      </c>
      <c r="B28" s="17" t="n">
        <f aca="false">B6</f>
        <v>35799.73</v>
      </c>
      <c r="C28" s="29" t="s">
        <v>179</v>
      </c>
      <c r="D28" s="17" t="n">
        <f aca="false">SUM(D6:D27)</f>
        <v>35799.73</v>
      </c>
      <c r="E28" s="93" t="n">
        <f aca="false">SUM(E6:E27)</f>
        <v>35799.73</v>
      </c>
      <c r="F28" s="17" t="n">
        <v>0</v>
      </c>
      <c r="G28" s="56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1" activeCellId="0" sqref="L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43.49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8" min="8" style="0" width="12.37"/>
    <col collapsed="false" customWidth="true" hidden="false" outlineLevel="0" max="9" min="9" style="0" width="13.37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3"/>
    </row>
    <row r="2" customFormat="false" ht="25.5" hidden="false" customHeight="true" outlineLevel="0" collapsed="false">
      <c r="A2" s="46" t="s">
        <v>18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74</v>
      </c>
      <c r="B3" s="35"/>
      <c r="C3" s="35"/>
      <c r="D3" s="35"/>
      <c r="E3" s="35"/>
      <c r="F3" s="35"/>
      <c r="G3" s="35"/>
      <c r="H3" s="35"/>
      <c r="I3" s="57"/>
      <c r="J3" s="57"/>
      <c r="K3" s="57"/>
      <c r="L3" s="57"/>
      <c r="M3" s="57"/>
      <c r="N3" s="57"/>
      <c r="O3" s="57"/>
      <c r="P3" s="58" t="s">
        <v>59</v>
      </c>
      <c r="Q3" s="3"/>
    </row>
    <row r="4" customFormat="false" ht="25.5" hidden="false" customHeight="true" outlineLevel="0" collapsed="false">
      <c r="A4" s="8" t="s">
        <v>103</v>
      </c>
      <c r="B4" s="8"/>
      <c r="C4" s="8"/>
      <c r="D4" s="8"/>
      <c r="E4" s="49" t="s">
        <v>104</v>
      </c>
      <c r="F4" s="8" t="s">
        <v>105</v>
      </c>
      <c r="G4" s="8"/>
      <c r="H4" s="8"/>
      <c r="I4" s="8"/>
      <c r="J4" s="10" t="s">
        <v>106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6</v>
      </c>
      <c r="B5" s="10"/>
      <c r="C5" s="10"/>
      <c r="D5" s="11" t="s">
        <v>77</v>
      </c>
      <c r="E5" s="49"/>
      <c r="F5" s="11" t="s">
        <v>70</v>
      </c>
      <c r="G5" s="11" t="s">
        <v>107</v>
      </c>
      <c r="H5" s="11" t="s">
        <v>108</v>
      </c>
      <c r="I5" s="11" t="s">
        <v>109</v>
      </c>
      <c r="J5" s="11" t="s">
        <v>70</v>
      </c>
      <c r="K5" s="10" t="s">
        <v>110</v>
      </c>
      <c r="L5" s="59" t="s">
        <v>111</v>
      </c>
      <c r="M5" s="59" t="s">
        <v>112</v>
      </c>
      <c r="N5" s="59" t="s">
        <v>113</v>
      </c>
      <c r="O5" s="11" t="s">
        <v>114</v>
      </c>
      <c r="P5" s="11" t="s">
        <v>115</v>
      </c>
      <c r="Q5" s="9"/>
    </row>
    <row r="6" customFormat="false" ht="35.25" hidden="false" customHeight="true" outlineLevel="0" collapsed="false">
      <c r="A6" s="11" t="s">
        <v>78</v>
      </c>
      <c r="B6" s="11" t="s">
        <v>79</v>
      </c>
      <c r="C6" s="11" t="s">
        <v>80</v>
      </c>
      <c r="D6" s="11"/>
      <c r="E6" s="11"/>
      <c r="F6" s="11"/>
      <c r="G6" s="11"/>
      <c r="H6" s="11"/>
      <c r="I6" s="11"/>
      <c r="J6" s="11"/>
      <c r="K6" s="10"/>
      <c r="L6" s="59"/>
      <c r="M6" s="59"/>
      <c r="N6" s="59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70</v>
      </c>
      <c r="E7" s="22" t="n">
        <f aca="false">F7+J7</f>
        <v>35799.73</v>
      </c>
      <c r="F7" s="22" t="n">
        <f aca="false">SUM(G7:I7)</f>
        <v>35261.57</v>
      </c>
      <c r="G7" s="22" t="n">
        <f aca="false">G8+G14</f>
        <v>32206.1</v>
      </c>
      <c r="H7" s="22" t="n">
        <f aca="false">H8</f>
        <v>0</v>
      </c>
      <c r="I7" s="22" t="n">
        <f aca="false">I17</f>
        <v>3055.47</v>
      </c>
      <c r="J7" s="22" t="n">
        <f aca="false">J8</f>
        <v>538.16</v>
      </c>
      <c r="K7" s="88" t="n">
        <f aca="false">K8</f>
        <v>538.16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1</v>
      </c>
      <c r="B8" s="52"/>
      <c r="C8" s="52"/>
      <c r="D8" s="44" t="s">
        <v>82</v>
      </c>
      <c r="E8" s="22" t="n">
        <f aca="false">E9</f>
        <v>27651.75</v>
      </c>
      <c r="F8" s="22" t="n">
        <f aca="false">F9</f>
        <v>27113.59</v>
      </c>
      <c r="G8" s="22" t="n">
        <f aca="false">G9</f>
        <v>27113.59</v>
      </c>
      <c r="H8" s="22" t="n">
        <f aca="false">H9</f>
        <v>0</v>
      </c>
      <c r="I8" s="22" t="n">
        <f aca="false">I9</f>
        <v>0</v>
      </c>
      <c r="J8" s="22" t="n">
        <f aca="false">J9</f>
        <v>538.16</v>
      </c>
      <c r="K8" s="88" t="n">
        <f aca="false">K9</f>
        <v>538.16</v>
      </c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 t="s">
        <v>81</v>
      </c>
      <c r="B9" s="52" t="s">
        <v>83</v>
      </c>
      <c r="C9" s="52"/>
      <c r="D9" s="54" t="s">
        <v>84</v>
      </c>
      <c r="E9" s="22" t="n">
        <f aca="false">F9+J9</f>
        <v>27651.75</v>
      </c>
      <c r="F9" s="22" t="n">
        <f aca="false">SUM(F10:F12)</f>
        <v>27113.59</v>
      </c>
      <c r="G9" s="22" t="n">
        <f aca="false">SUM(G10:G12)</f>
        <v>27113.59</v>
      </c>
      <c r="H9" s="22" t="n">
        <f aca="false">SUM(H10:H12)</f>
        <v>0</v>
      </c>
      <c r="I9" s="22" t="n">
        <f aca="false">SUM(I10:I12)</f>
        <v>0</v>
      </c>
      <c r="J9" s="22" t="n">
        <f aca="false">K9</f>
        <v>538.16</v>
      </c>
      <c r="K9" s="95" t="n">
        <v>538.16</v>
      </c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 t="s">
        <v>81</v>
      </c>
      <c r="B10" s="52" t="s">
        <v>83</v>
      </c>
      <c r="C10" s="52" t="s">
        <v>85</v>
      </c>
      <c r="D10" s="55" t="s">
        <v>86</v>
      </c>
      <c r="E10" s="22" t="n">
        <f aca="false">F10+J10</f>
        <v>312.13</v>
      </c>
      <c r="F10" s="22" t="n">
        <f aca="false">SUM(G10:I10)</f>
        <v>312.13</v>
      </c>
      <c r="G10" s="22" t="n">
        <v>312.13</v>
      </c>
      <c r="H10" s="17"/>
      <c r="I10" s="89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1</v>
      </c>
      <c r="B11" s="52" t="s">
        <v>83</v>
      </c>
      <c r="C11" s="52" t="s">
        <v>83</v>
      </c>
      <c r="D11" s="55" t="s">
        <v>87</v>
      </c>
      <c r="E11" s="22" t="n">
        <f aca="false">F11+J11</f>
        <v>2608.28</v>
      </c>
      <c r="F11" s="22" t="n">
        <f aca="false">SUM(G11:I11)</f>
        <v>2608.28</v>
      </c>
      <c r="G11" s="60" t="n">
        <v>2608.28</v>
      </c>
      <c r="H11" s="22"/>
      <c r="I11" s="88"/>
      <c r="J11" s="22"/>
      <c r="K11" s="22"/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 t="s">
        <v>81</v>
      </c>
      <c r="B12" s="52" t="s">
        <v>83</v>
      </c>
      <c r="C12" s="52" t="s">
        <v>88</v>
      </c>
      <c r="D12" s="55" t="s">
        <v>89</v>
      </c>
      <c r="E12" s="22" t="n">
        <f aca="false">F12+J12</f>
        <v>24193.18</v>
      </c>
      <c r="F12" s="22" t="n">
        <f aca="false">SUM(G12:I12)</f>
        <v>24193.18</v>
      </c>
      <c r="G12" s="22" t="n">
        <v>24193.18</v>
      </c>
      <c r="H12" s="22"/>
      <c r="I12" s="22"/>
      <c r="J12" s="22"/>
      <c r="K12" s="22"/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 t="s">
        <v>81</v>
      </c>
      <c r="B13" s="52" t="s">
        <v>83</v>
      </c>
      <c r="C13" s="52" t="s">
        <v>90</v>
      </c>
      <c r="D13" s="55" t="s">
        <v>91</v>
      </c>
      <c r="E13" s="22" t="n">
        <v>538.16</v>
      </c>
      <c r="F13" s="22"/>
      <c r="G13" s="22"/>
      <c r="H13" s="22"/>
      <c r="I13" s="22"/>
      <c r="J13" s="22" t="n">
        <f aca="false">K13</f>
        <v>538.16</v>
      </c>
      <c r="K13" s="95" t="n">
        <v>538.16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 t="s">
        <v>92</v>
      </c>
      <c r="B14" s="52"/>
      <c r="C14" s="52"/>
      <c r="D14" s="74" t="s">
        <v>93</v>
      </c>
      <c r="E14" s="22" t="n">
        <f aca="false">E15</f>
        <v>5092.51</v>
      </c>
      <c r="F14" s="22" t="n">
        <f aca="false">F15</f>
        <v>5092.51</v>
      </c>
      <c r="G14" s="22" t="n">
        <f aca="false">G15</f>
        <v>5092.51</v>
      </c>
      <c r="H14" s="22"/>
      <c r="I14" s="22"/>
      <c r="J14" s="22"/>
      <c r="K14" s="22"/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43" t="s">
        <v>137</v>
      </c>
      <c r="B15" s="52" t="s">
        <v>94</v>
      </c>
      <c r="C15" s="52"/>
      <c r="D15" s="74" t="s">
        <v>138</v>
      </c>
      <c r="E15" s="22" t="n">
        <f aca="false">E16</f>
        <v>5092.51</v>
      </c>
      <c r="F15" s="22" t="n">
        <f aca="false">F16</f>
        <v>5092.51</v>
      </c>
      <c r="G15" s="22" t="n">
        <f aca="false">G16</f>
        <v>5092.51</v>
      </c>
      <c r="H15" s="22"/>
      <c r="I15" s="22"/>
      <c r="J15" s="22"/>
      <c r="K15" s="22"/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43" t="s">
        <v>137</v>
      </c>
      <c r="B16" s="52" t="s">
        <v>140</v>
      </c>
      <c r="C16" s="52" t="s">
        <v>94</v>
      </c>
      <c r="D16" s="74" t="s">
        <v>141</v>
      </c>
      <c r="E16" s="22" t="n">
        <f aca="false">F16</f>
        <v>5092.51</v>
      </c>
      <c r="F16" s="22" t="n">
        <f aca="false">G16</f>
        <v>5092.51</v>
      </c>
      <c r="G16" s="22" t="n">
        <v>5092.51</v>
      </c>
      <c r="H16" s="22"/>
      <c r="I16" s="22"/>
      <c r="J16" s="22"/>
      <c r="K16" s="22"/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 t="s">
        <v>97</v>
      </c>
      <c r="B17" s="52"/>
      <c r="C17" s="52"/>
      <c r="D17" s="44" t="s">
        <v>98</v>
      </c>
      <c r="E17" s="22" t="n">
        <f aca="false">E18</f>
        <v>3055.47</v>
      </c>
      <c r="F17" s="22" t="n">
        <f aca="false">F18</f>
        <v>3055.47</v>
      </c>
      <c r="G17" s="22"/>
      <c r="H17" s="22"/>
      <c r="I17" s="22" t="n">
        <v>3055.47</v>
      </c>
      <c r="J17" s="22"/>
      <c r="K17" s="22"/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7</v>
      </c>
      <c r="B18" s="52" t="s">
        <v>83</v>
      </c>
      <c r="C18" s="52"/>
      <c r="D18" s="54" t="s">
        <v>99</v>
      </c>
      <c r="E18" s="22" t="n">
        <f aca="false">E19</f>
        <v>3055.47</v>
      </c>
      <c r="F18" s="22" t="n">
        <f aca="false">F19</f>
        <v>3055.47</v>
      </c>
      <c r="G18" s="22"/>
      <c r="H18" s="22"/>
      <c r="I18" s="22" t="n">
        <v>3055.47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 t="s">
        <v>97</v>
      </c>
      <c r="B19" s="52" t="s">
        <v>83</v>
      </c>
      <c r="C19" s="52" t="s">
        <v>85</v>
      </c>
      <c r="D19" s="55" t="s">
        <v>100</v>
      </c>
      <c r="E19" s="22" t="n">
        <f aca="false">F19</f>
        <v>3055.47</v>
      </c>
      <c r="F19" s="22" t="n">
        <f aca="false">I19</f>
        <v>3055.47</v>
      </c>
      <c r="G19" s="22"/>
      <c r="H19" s="22"/>
      <c r="I19" s="22" t="n">
        <v>3055.47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5T02:15:25Z</cp:lastPrinted>
  <dcterms:modified xsi:type="dcterms:W3CDTF">2017-10-25T08:35:03Z</dcterms:modified>
  <cp:revision>0</cp:revision>
  <dc:subject/>
  <dc:title/>
</cp:coreProperties>
</file>