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12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7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4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32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2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7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9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文化体育广电新闻出版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913001</t>
  </si>
  <si>
    <t xml:space="preserve">澧县文化体育广电新闻出版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 行政运行</t>
  </si>
  <si>
    <t xml:space="preserve">04</t>
  </si>
  <si>
    <t xml:space="preserve">     图书馆</t>
  </si>
  <si>
    <t xml:space="preserve">05</t>
  </si>
  <si>
    <t xml:space="preserve">         文化展示及纪念机构</t>
  </si>
  <si>
    <t xml:space="preserve">06</t>
  </si>
  <si>
    <t xml:space="preserve">     艺术表演场所</t>
  </si>
  <si>
    <t xml:space="preserve">07</t>
  </si>
  <si>
    <t xml:space="preserve">     艺术表演团体</t>
  </si>
  <si>
    <t xml:space="preserve">11</t>
  </si>
  <si>
    <t xml:space="preserve">         文化创作与保护</t>
  </si>
  <si>
    <t xml:space="preserve">12</t>
  </si>
  <si>
    <t xml:space="preserve">     文化市场管理</t>
  </si>
  <si>
    <t xml:space="preserve">03</t>
  </si>
  <si>
    <t xml:space="preserve">   体育</t>
  </si>
  <si>
    <t xml:space="preserve">     体育场馆</t>
  </si>
  <si>
    <t xml:space="preserve">   广播影视</t>
  </si>
  <si>
    <t xml:space="preserve">     广播</t>
  </si>
  <si>
    <t xml:space="preserve">     电影</t>
  </si>
  <si>
    <t xml:space="preserve">   新闻出版</t>
  </si>
  <si>
    <t xml:space="preserve">99</t>
  </si>
  <si>
    <t xml:space="preserve">     其他新闻出版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21</t>
  </si>
  <si>
    <t xml:space="preserve">住房保障支出</t>
  </si>
  <si>
    <t xml:space="preserve">02</t>
  </si>
  <si>
    <t xml:space="preserve">   住房改革支出</t>
  </si>
  <si>
    <t xml:space="preserve">  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春晚</t>
  </si>
  <si>
    <t xml:space="preserve">常年运动会和业务训练</t>
  </si>
  <si>
    <t xml:space="preserve">非物质文化遗产保护</t>
  </si>
  <si>
    <t xml:space="preserve">广播电视村村通工程建设</t>
  </si>
  <si>
    <t xml:space="preserve">获奖文艺作品和原他文艺作品</t>
  </si>
  <si>
    <t xml:space="preserve">扫黄打非</t>
  </si>
  <si>
    <t xml:space="preserve">乡镇文化站建设工作经费</t>
  </si>
  <si>
    <t xml:space="preserve">惠民演出</t>
  </si>
  <si>
    <t xml:space="preserve">送戏下乡活动补助</t>
  </si>
  <si>
    <t xml:space="preserve">执收成本</t>
  </si>
  <si>
    <t xml:space="preserve">演出车费用</t>
  </si>
  <si>
    <t xml:space="preserve">文化艺术研究经费</t>
  </si>
  <si>
    <t xml:space="preserve">村级服务点文化共享工程培训辅导</t>
  </si>
  <si>
    <t xml:space="preserve">电子阅览室运行维护</t>
  </si>
  <si>
    <t xml:space="preserve">古籍普查和保护</t>
  </si>
  <si>
    <t xml:space="preserve">图书购置</t>
  </si>
  <si>
    <t xml:space="preserve">图书馆免费开放服务项目县级配套</t>
  </si>
  <si>
    <t xml:space="preserve">县支中心信息资源共享</t>
  </si>
  <si>
    <t xml:space="preserve">《澧县文艺》办刊费</t>
  </si>
  <si>
    <t xml:space="preserve">国家级“非遗”项目《鼓盆歌》保护工作经费</t>
  </si>
  <si>
    <t xml:space="preserve">免费开放年度运行费</t>
  </si>
  <si>
    <t xml:space="preserve">群众文化</t>
  </si>
  <si>
    <t xml:space="preserve">文艺创作</t>
  </si>
  <si>
    <t xml:space="preserve">全民健身及群众体育活动费</t>
  </si>
  <si>
    <t xml:space="preserve">网吧治理</t>
  </si>
  <si>
    <t xml:space="preserve">网络监管</t>
  </si>
  <si>
    <t xml:space="preserve">文化设施整顿</t>
  </si>
  <si>
    <t xml:space="preserve">娱乐监管</t>
  </si>
  <si>
    <t xml:space="preserve">办公用品</t>
  </si>
  <si>
    <t xml:space="preserve">房屋维修</t>
  </si>
  <si>
    <t xml:space="preserve">办公桌椅</t>
  </si>
  <si>
    <t xml:space="preserve">体育场馆维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荆河剧院</t>
  </si>
  <si>
    <t xml:space="preserve">澧县全民健身服务中心</t>
  </si>
  <si>
    <t xml:space="preserve">澧县图书馆</t>
  </si>
  <si>
    <t xml:space="preserve">澧县文化馆</t>
  </si>
  <si>
    <t xml:space="preserve">澧县文化市场综合执法大队</t>
  </si>
  <si>
    <t xml:space="preserve">澧县文化艺术研究所</t>
  </si>
  <si>
    <t xml:space="preserve">文体广新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SUM(B7+B8)</f>
        <v>1686.88</v>
      </c>
      <c r="C6" s="15" t="s">
        <v>9</v>
      </c>
      <c r="D6" s="14"/>
      <c r="E6" s="16" t="s">
        <v>10</v>
      </c>
      <c r="F6" s="17" t="n">
        <f aca="false">SUM(F7:F9)</f>
        <v>1504.0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407.07</v>
      </c>
      <c r="C7" s="15" t="s">
        <v>12</v>
      </c>
      <c r="D7" s="14"/>
      <c r="E7" s="16" t="s">
        <v>13</v>
      </c>
      <c r="F7" s="17" t="n">
        <v>1192.7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f aca="false">SUM(B9:B13)</f>
        <v>279.81</v>
      </c>
      <c r="C8" s="15" t="s">
        <v>15</v>
      </c>
      <c r="D8" s="14"/>
      <c r="E8" s="16" t="s">
        <v>16</v>
      </c>
      <c r="F8" s="14" t="n">
        <v>197.1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14.1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35.92</v>
      </c>
      <c r="C10" s="15" t="s">
        <v>21</v>
      </c>
      <c r="D10" s="14" t="n">
        <v>1571.98</v>
      </c>
      <c r="E10" s="13" t="s">
        <v>22</v>
      </c>
      <c r="F10" s="17" t="n">
        <f aca="false">SUM(F11:F16)</f>
        <v>361.4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83.35</v>
      </c>
      <c r="E11" s="16" t="s">
        <v>25</v>
      </c>
      <c r="F11" s="18" t="n">
        <v>317.2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 t="n">
        <v>55.79</v>
      </c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88.1</v>
      </c>
      <c r="C13" s="15" t="s">
        <v>30</v>
      </c>
      <c r="D13" s="14"/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/>
      <c r="C14" s="15" t="s">
        <v>33</v>
      </c>
      <c r="D14" s="14"/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/>
      <c r="C15" s="15" t="s">
        <v>36</v>
      </c>
      <c r="D15" s="14"/>
      <c r="E15" s="16" t="s">
        <v>37</v>
      </c>
      <c r="F15" s="14" t="n">
        <v>44.1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37.1</v>
      </c>
      <c r="C16" s="19" t="s">
        <v>39</v>
      </c>
      <c r="D16" s="17"/>
      <c r="E16" s="16" t="s">
        <v>40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41.46</v>
      </c>
      <c r="C17" s="20" t="s">
        <v>42</v>
      </c>
      <c r="D17" s="17"/>
      <c r="E17" s="16"/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/>
      <c r="C18" s="20" t="s">
        <v>44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45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46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/>
      <c r="C21" s="20" t="s">
        <v>47</v>
      </c>
      <c r="D21" s="17" t="n">
        <v>110.11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/>
      <c r="C22" s="20" t="s">
        <v>48</v>
      </c>
      <c r="D22" s="22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/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SUM(B6+B14+B15+B16+B17)</f>
        <v>1865.44</v>
      </c>
      <c r="C29" s="29" t="s">
        <v>55</v>
      </c>
      <c r="D29" s="17" t="n">
        <f aca="false">SUM(D6:D28)</f>
        <v>1865.44</v>
      </c>
      <c r="E29" s="30" t="s">
        <v>55</v>
      </c>
      <c r="F29" s="17" t="n">
        <f aca="false">SUM(F6+F10)</f>
        <v>1865.44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95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97</v>
      </c>
      <c r="B3" s="86" t="s">
        <v>71</v>
      </c>
      <c r="C3" s="86"/>
      <c r="D3" s="86"/>
      <c r="E3" s="86"/>
      <c r="F3" s="86"/>
      <c r="G3" s="86"/>
      <c r="H3" s="58" t="s">
        <v>58</v>
      </c>
      <c r="I3" s="3"/>
    </row>
    <row r="4" customFormat="false" ht="25.5" hidden="false" customHeight="true" outlineLevel="0" collapsed="false">
      <c r="A4" s="8" t="s">
        <v>120</v>
      </c>
      <c r="B4" s="8"/>
      <c r="C4" s="8"/>
      <c r="D4" s="8"/>
      <c r="E4" s="8" t="s">
        <v>122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24</v>
      </c>
      <c r="G5" s="10" t="s">
        <v>125</v>
      </c>
      <c r="H5" s="10" t="s">
        <v>126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7"/>
      <c r="B7" s="87"/>
      <c r="C7" s="87"/>
      <c r="D7" s="88" t="s">
        <v>69</v>
      </c>
      <c r="E7" s="17" t="n">
        <f aca="false">SUM(F7:H7)</f>
        <v>1386.61</v>
      </c>
      <c r="F7" s="17" t="n">
        <f aca="false">SUM(F8+F24+F27)</f>
        <v>1148.27</v>
      </c>
      <c r="G7" s="17" t="n">
        <f aca="false">SUM(G8+G24+G27)</f>
        <v>126.79</v>
      </c>
      <c r="H7" s="17" t="n">
        <f aca="false">SUM(H8+H24+H27)</f>
        <v>111.55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54" t="s">
        <v>81</v>
      </c>
      <c r="E8" s="17" t="n">
        <f aca="false">SUM(F8:H8)</f>
        <v>1099.81</v>
      </c>
      <c r="F8" s="17" t="n">
        <f aca="false">SUM(F9+F17)</f>
        <v>969.02</v>
      </c>
      <c r="G8" s="17" t="n">
        <f aca="false">SUM(G9+G17)</f>
        <v>126.79</v>
      </c>
      <c r="H8" s="17" t="n">
        <f aca="false">SUM(H9+H17)</f>
        <v>4</v>
      </c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54" t="s">
        <v>83</v>
      </c>
      <c r="E9" s="17" t="n">
        <f aca="false">SUM(F9:H9)</f>
        <v>1013.7</v>
      </c>
      <c r="F9" s="17" t="n">
        <f aca="false">SUM(F10:F16)</f>
        <v>888.24</v>
      </c>
      <c r="G9" s="17" t="n">
        <f aca="false">SUM(G10:G16)</f>
        <v>121.46</v>
      </c>
      <c r="H9" s="17" t="n">
        <f aca="false">SUM(H10:H16)</f>
        <v>4</v>
      </c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2</v>
      </c>
      <c r="D10" s="54" t="s">
        <v>84</v>
      </c>
      <c r="E10" s="17" t="n">
        <f aca="false">SUM(F10:H10)</f>
        <v>170.75</v>
      </c>
      <c r="F10" s="22" t="n">
        <v>143.99</v>
      </c>
      <c r="G10" s="22" t="n">
        <v>26.76</v>
      </c>
      <c r="H10" s="17"/>
      <c r="I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5</v>
      </c>
      <c r="D11" s="54" t="s">
        <v>86</v>
      </c>
      <c r="E11" s="17" t="n">
        <f aca="false">SUM(F11:H11)</f>
        <v>75.29</v>
      </c>
      <c r="F11" s="22" t="n">
        <v>68.23</v>
      </c>
      <c r="G11" s="22" t="n">
        <v>7.06</v>
      </c>
      <c r="H11" s="17"/>
      <c r="I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7</v>
      </c>
      <c r="D12" s="55" t="s">
        <v>88</v>
      </c>
      <c r="E12" s="17" t="n">
        <f aca="false">SUM(F12:H12)</f>
        <v>126.17</v>
      </c>
      <c r="F12" s="22" t="n">
        <v>118.03</v>
      </c>
      <c r="G12" s="22" t="n">
        <v>8.14</v>
      </c>
      <c r="H12" s="17"/>
      <c r="I12" s="3"/>
    </row>
    <row r="13" customFormat="false" ht="25.5" hidden="false" customHeight="true" outlineLevel="0" collapsed="false">
      <c r="A13" s="52" t="s">
        <v>80</v>
      </c>
      <c r="B13" s="52" t="s">
        <v>82</v>
      </c>
      <c r="C13" s="52" t="s">
        <v>89</v>
      </c>
      <c r="D13" s="54" t="s">
        <v>90</v>
      </c>
      <c r="E13" s="17" t="n">
        <f aca="false">SUM(F13:H13)</f>
        <v>434.16</v>
      </c>
      <c r="F13" s="22" t="n">
        <v>377.57</v>
      </c>
      <c r="G13" s="22" t="n">
        <v>52.59</v>
      </c>
      <c r="H13" s="17" t="n">
        <v>4</v>
      </c>
      <c r="I13" s="3"/>
    </row>
    <row r="14" customFormat="false" ht="25.5" hidden="false" customHeight="true" outlineLevel="0" collapsed="false">
      <c r="A14" s="52" t="s">
        <v>80</v>
      </c>
      <c r="B14" s="52" t="s">
        <v>82</v>
      </c>
      <c r="C14" s="52" t="s">
        <v>91</v>
      </c>
      <c r="D14" s="54" t="s">
        <v>92</v>
      </c>
      <c r="E14" s="17" t="n">
        <f aca="false">SUM(F14:H14)</f>
        <v>0</v>
      </c>
      <c r="F14" s="22"/>
      <c r="G14" s="22"/>
      <c r="H14" s="17"/>
      <c r="I14" s="3"/>
    </row>
    <row r="15" customFormat="false" ht="25.5" hidden="false" customHeight="true" outlineLevel="0" collapsed="false">
      <c r="A15" s="52" t="s">
        <v>80</v>
      </c>
      <c r="B15" s="52" t="s">
        <v>82</v>
      </c>
      <c r="C15" s="52" t="s">
        <v>93</v>
      </c>
      <c r="D15" s="55" t="s">
        <v>94</v>
      </c>
      <c r="E15" s="17" t="n">
        <f aca="false">SUM(F15:H15)</f>
        <v>34.68</v>
      </c>
      <c r="F15" s="22" t="n">
        <v>32.32</v>
      </c>
      <c r="G15" s="22" t="n">
        <v>2.36</v>
      </c>
      <c r="H15" s="17"/>
      <c r="I15" s="3"/>
    </row>
    <row r="16" customFormat="false" ht="25.5" hidden="false" customHeight="true" outlineLevel="0" collapsed="false">
      <c r="A16" s="52" t="s">
        <v>80</v>
      </c>
      <c r="B16" s="52" t="s">
        <v>82</v>
      </c>
      <c r="C16" s="52" t="s">
        <v>95</v>
      </c>
      <c r="D16" s="54" t="s">
        <v>96</v>
      </c>
      <c r="E16" s="17" t="n">
        <f aca="false">SUM(F16:H16)</f>
        <v>172.65</v>
      </c>
      <c r="F16" s="22" t="n">
        <v>148.1</v>
      </c>
      <c r="G16" s="22" t="n">
        <v>24.55</v>
      </c>
      <c r="H16" s="17"/>
      <c r="I16" s="3"/>
    </row>
    <row r="17" customFormat="false" ht="25.5" hidden="false" customHeight="true" outlineLevel="0" collapsed="false">
      <c r="A17" s="52" t="s">
        <v>80</v>
      </c>
      <c r="B17" s="52" t="s">
        <v>97</v>
      </c>
      <c r="C17" s="52"/>
      <c r="D17" s="54" t="s">
        <v>98</v>
      </c>
      <c r="E17" s="17" t="n">
        <f aca="false">SUM(F17:H17)</f>
        <v>86.11</v>
      </c>
      <c r="F17" s="22" t="n">
        <v>80.78</v>
      </c>
      <c r="G17" s="17" t="n">
        <v>5.33</v>
      </c>
      <c r="H17" s="17"/>
      <c r="I17" s="3"/>
    </row>
    <row r="18" customFormat="false" ht="25.5" hidden="false" customHeight="true" outlineLevel="0" collapsed="false">
      <c r="A18" s="52" t="s">
        <v>80</v>
      </c>
      <c r="B18" s="52" t="s">
        <v>97</v>
      </c>
      <c r="C18" s="52" t="s">
        <v>91</v>
      </c>
      <c r="D18" s="54" t="s">
        <v>99</v>
      </c>
      <c r="E18" s="17" t="n">
        <f aca="false">SUM(F18:H18)</f>
        <v>86.11</v>
      </c>
      <c r="F18" s="22" t="n">
        <v>80.78</v>
      </c>
      <c r="G18" s="22" t="n">
        <v>5.33</v>
      </c>
      <c r="H18" s="17"/>
      <c r="I18" s="3"/>
    </row>
    <row r="19" customFormat="false" ht="25.5" hidden="false" customHeight="true" outlineLevel="0" collapsed="false">
      <c r="A19" s="52" t="s">
        <v>80</v>
      </c>
      <c r="B19" s="52" t="s">
        <v>85</v>
      </c>
      <c r="C19" s="52"/>
      <c r="D19" s="54" t="s">
        <v>100</v>
      </c>
      <c r="E19" s="17" t="n">
        <f aca="false">SUM(F19:H19)</f>
        <v>0</v>
      </c>
      <c r="F19" s="17"/>
      <c r="G19" s="17"/>
      <c r="H19" s="17"/>
      <c r="I19" s="3"/>
    </row>
    <row r="20" customFormat="false" ht="25.5" hidden="false" customHeight="true" outlineLevel="0" collapsed="false">
      <c r="A20" s="52" t="s">
        <v>80</v>
      </c>
      <c r="B20" s="52" t="s">
        <v>85</v>
      </c>
      <c r="C20" s="52" t="s">
        <v>85</v>
      </c>
      <c r="D20" s="54" t="s">
        <v>101</v>
      </c>
      <c r="E20" s="17" t="n">
        <f aca="false">SUM(F20:H20)</f>
        <v>0</v>
      </c>
      <c r="F20" s="17"/>
      <c r="G20" s="17"/>
      <c r="H20" s="17"/>
      <c r="I20" s="3"/>
    </row>
    <row r="21" customFormat="false" ht="25.5" hidden="false" customHeight="true" outlineLevel="0" collapsed="false">
      <c r="A21" s="52" t="s">
        <v>80</v>
      </c>
      <c r="B21" s="52" t="s">
        <v>85</v>
      </c>
      <c r="C21" s="52" t="s">
        <v>89</v>
      </c>
      <c r="D21" s="54" t="s">
        <v>102</v>
      </c>
      <c r="E21" s="17" t="n">
        <f aca="false">SUM(F21:H21)</f>
        <v>0</v>
      </c>
      <c r="F21" s="17"/>
      <c r="G21" s="17"/>
      <c r="H21" s="17"/>
      <c r="I21" s="3"/>
    </row>
    <row r="22" customFormat="false" ht="25.5" hidden="false" customHeight="true" outlineLevel="0" collapsed="false">
      <c r="A22" s="52" t="s">
        <v>80</v>
      </c>
      <c r="B22" s="52" t="s">
        <v>87</v>
      </c>
      <c r="C22" s="52"/>
      <c r="D22" s="54" t="s">
        <v>103</v>
      </c>
      <c r="E22" s="17" t="n">
        <f aca="false">SUM(F22:H22)</f>
        <v>0</v>
      </c>
      <c r="F22" s="17"/>
      <c r="G22" s="17"/>
      <c r="H22" s="17"/>
      <c r="I22" s="3"/>
    </row>
    <row r="23" customFormat="false" ht="25.5" hidden="false" customHeight="true" outlineLevel="0" collapsed="false">
      <c r="A23" s="52" t="s">
        <v>80</v>
      </c>
      <c r="B23" s="52" t="s">
        <v>87</v>
      </c>
      <c r="C23" s="52" t="s">
        <v>104</v>
      </c>
      <c r="D23" s="54" t="s">
        <v>105</v>
      </c>
      <c r="E23" s="17" t="n">
        <f aca="false">SUM(F23:H23)</f>
        <v>0</v>
      </c>
      <c r="F23" s="17"/>
      <c r="G23" s="17"/>
      <c r="H23" s="17"/>
      <c r="I23" s="3"/>
    </row>
    <row r="24" customFormat="false" ht="25.5" hidden="false" customHeight="true" outlineLevel="0" collapsed="false">
      <c r="A24" s="52" t="s">
        <v>106</v>
      </c>
      <c r="B24" s="52"/>
      <c r="C24" s="52"/>
      <c r="D24" s="44" t="s">
        <v>107</v>
      </c>
      <c r="E24" s="22" t="n">
        <v>179.25</v>
      </c>
      <c r="F24" s="22" t="n">
        <v>179.25</v>
      </c>
      <c r="G24" s="17"/>
      <c r="H24" s="22"/>
      <c r="I24" s="3"/>
    </row>
    <row r="25" customFormat="false" ht="25.5" hidden="false" customHeight="true" outlineLevel="0" collapsed="false">
      <c r="A25" s="52" t="s">
        <v>106</v>
      </c>
      <c r="B25" s="52" t="s">
        <v>87</v>
      </c>
      <c r="C25" s="52"/>
      <c r="D25" s="44" t="s">
        <v>109</v>
      </c>
      <c r="E25" s="22" t="n">
        <v>179.25</v>
      </c>
      <c r="F25" s="22" t="n">
        <v>179.25</v>
      </c>
      <c r="G25" s="17"/>
      <c r="H25" s="22"/>
      <c r="I25" s="3"/>
    </row>
    <row r="26" customFormat="false" ht="25.5" hidden="false" customHeight="true" outlineLevel="0" collapsed="false">
      <c r="A26" s="52" t="s">
        <v>106</v>
      </c>
      <c r="B26" s="52" t="s">
        <v>87</v>
      </c>
      <c r="C26" s="52" t="s">
        <v>87</v>
      </c>
      <c r="D26" s="44" t="s">
        <v>112</v>
      </c>
      <c r="E26" s="22" t="n">
        <v>179.25</v>
      </c>
      <c r="F26" s="22" t="n">
        <v>179.25</v>
      </c>
      <c r="G26" s="17"/>
      <c r="H26" s="22"/>
      <c r="I26" s="3"/>
    </row>
    <row r="27" customFormat="false" ht="25.5" hidden="false" customHeight="true" outlineLevel="0" collapsed="false">
      <c r="A27" s="52" t="s">
        <v>113</v>
      </c>
      <c r="B27" s="52"/>
      <c r="C27" s="52"/>
      <c r="D27" s="54" t="s">
        <v>114</v>
      </c>
      <c r="E27" s="17" t="n">
        <f aca="false">SUM(F27:H27)</f>
        <v>107.55</v>
      </c>
      <c r="F27" s="17"/>
      <c r="G27" s="17"/>
      <c r="H27" s="22" t="n">
        <v>107.55</v>
      </c>
    </row>
    <row r="28" customFormat="false" ht="25.5" hidden="false" customHeight="true" outlineLevel="0" collapsed="false">
      <c r="A28" s="52" t="s">
        <v>113</v>
      </c>
      <c r="B28" s="52" t="s">
        <v>115</v>
      </c>
      <c r="C28" s="52"/>
      <c r="D28" s="54" t="s">
        <v>116</v>
      </c>
      <c r="E28" s="17" t="n">
        <f aca="false">SUM(F28:H28)</f>
        <v>107.55</v>
      </c>
      <c r="F28" s="17"/>
      <c r="G28" s="17"/>
      <c r="H28" s="22" t="n">
        <v>107.55</v>
      </c>
    </row>
    <row r="29" customFormat="false" ht="25.5" hidden="false" customHeight="true" outlineLevel="0" collapsed="false">
      <c r="A29" s="52" t="s">
        <v>113</v>
      </c>
      <c r="B29" s="52" t="s">
        <v>115</v>
      </c>
      <c r="C29" s="52" t="s">
        <v>82</v>
      </c>
      <c r="D29" s="54" t="s">
        <v>117</v>
      </c>
      <c r="E29" s="17" t="n">
        <f aca="false">SUM(F29:H29)</f>
        <v>107.55</v>
      </c>
      <c r="F29" s="17"/>
      <c r="G29" s="17"/>
      <c r="H29" s="22" t="n">
        <v>107.55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98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45"/>
      <c r="P1" s="45"/>
      <c r="Q1" s="61"/>
      <c r="R1" s="89"/>
      <c r="S1" s="89"/>
      <c r="T1" s="3"/>
      <c r="U1" s="3"/>
      <c r="V1" s="3"/>
    </row>
    <row r="2" customFormat="false" ht="23.25" hidden="false" customHeight="true" outlineLevel="0" collapsed="false">
      <c r="A2" s="62" t="s">
        <v>1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"/>
      <c r="U2" s="3"/>
      <c r="V2" s="3"/>
    </row>
    <row r="3" customFormat="false" ht="23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45"/>
      <c r="P3" s="45"/>
      <c r="Q3" s="61"/>
      <c r="R3" s="90"/>
      <c r="S3" s="90"/>
      <c r="T3" s="3"/>
      <c r="U3" s="3"/>
      <c r="V3" s="3"/>
      <c r="X3" s="74" t="s">
        <v>58</v>
      </c>
      <c r="Y3" s="91"/>
    </row>
    <row r="4" customFormat="false" ht="23.25" hidden="false" customHeight="true" outlineLevel="0" collapsed="false">
      <c r="A4" s="67" t="s">
        <v>120</v>
      </c>
      <c r="B4" s="67"/>
      <c r="C4" s="67"/>
      <c r="D4" s="68" t="s">
        <v>76</v>
      </c>
      <c r="E4" s="69" t="s">
        <v>121</v>
      </c>
      <c r="F4" s="10" t="s">
        <v>135</v>
      </c>
      <c r="G4" s="10"/>
      <c r="H4" s="10"/>
      <c r="I4" s="10"/>
      <c r="J4" s="10"/>
      <c r="K4" s="10"/>
      <c r="L4" s="10" t="s">
        <v>13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7</v>
      </c>
      <c r="W4" s="10"/>
      <c r="X4" s="10"/>
      <c r="Y4" s="7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38</v>
      </c>
      <c r="H5" s="11" t="s">
        <v>139</v>
      </c>
      <c r="I5" s="11" t="s">
        <v>140</v>
      </c>
      <c r="J5" s="11" t="s">
        <v>141</v>
      </c>
      <c r="K5" s="11" t="s">
        <v>142</v>
      </c>
      <c r="L5" s="10" t="s">
        <v>69</v>
      </c>
      <c r="M5" s="10" t="s">
        <v>143</v>
      </c>
      <c r="N5" s="10" t="s">
        <v>144</v>
      </c>
      <c r="O5" s="10" t="s">
        <v>145</v>
      </c>
      <c r="P5" s="10" t="s">
        <v>146</v>
      </c>
      <c r="Q5" s="10" t="s">
        <v>147</v>
      </c>
      <c r="R5" s="10" t="s">
        <v>148</v>
      </c>
      <c r="S5" s="10" t="s">
        <v>149</v>
      </c>
      <c r="T5" s="10" t="s">
        <v>150</v>
      </c>
      <c r="U5" s="10" t="s">
        <v>151</v>
      </c>
      <c r="V5" s="10" t="s">
        <v>69</v>
      </c>
      <c r="W5" s="10" t="s">
        <v>152</v>
      </c>
      <c r="X5" s="10" t="s">
        <v>153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E7+E17)</f>
        <v>1148.27</v>
      </c>
      <c r="F6" s="22" t="n">
        <f aca="false">SUM(F7)</f>
        <v>899.23</v>
      </c>
      <c r="G6" s="22" t="n">
        <f aca="false">SUM(G7)</f>
        <v>528.15</v>
      </c>
      <c r="H6" s="22" t="n">
        <f aca="false">SUM(H7)</f>
        <v>0</v>
      </c>
      <c r="I6" s="22" t="n">
        <f aca="false">SUM(I7)</f>
        <v>112.2</v>
      </c>
      <c r="J6" s="22" t="n">
        <f aca="false">SUM(J7)</f>
        <v>258.88</v>
      </c>
      <c r="K6" s="22" t="n">
        <f aca="false">SUM(K7)</f>
        <v>0</v>
      </c>
      <c r="L6" s="22" t="n">
        <f aca="false">SUM(L7)</f>
        <v>69.79</v>
      </c>
      <c r="M6" s="22"/>
      <c r="N6" s="22" t="n">
        <f aca="false">SUM(N7)</f>
        <v>46.37</v>
      </c>
      <c r="O6" s="22" t="n">
        <f aca="false">SUM(O7)</f>
        <v>1.98</v>
      </c>
      <c r="P6" s="22" t="n">
        <f aca="false">SUM(P7)</f>
        <v>8.22</v>
      </c>
      <c r="Q6" s="22" t="n">
        <f aca="false">SUM(Q7)</f>
        <v>4.39</v>
      </c>
      <c r="R6" s="22" t="n">
        <f aca="false">SUM(R7)</f>
        <v>8.83</v>
      </c>
      <c r="S6" s="17"/>
      <c r="T6" s="17"/>
      <c r="U6" s="17"/>
      <c r="V6" s="17"/>
      <c r="W6" s="56"/>
      <c r="X6" s="56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f aca="false">SUM(E8+E15)</f>
        <v>969.02</v>
      </c>
      <c r="F7" s="22" t="n">
        <f aca="false">SUM(F8+F15)</f>
        <v>899.23</v>
      </c>
      <c r="G7" s="22" t="n">
        <f aca="false">SUM(G8+G15)</f>
        <v>528.15</v>
      </c>
      <c r="H7" s="22" t="n">
        <f aca="false">SUM(H8+H15)</f>
        <v>0</v>
      </c>
      <c r="I7" s="22" t="n">
        <f aca="false">SUM(I8+I15)</f>
        <v>112.2</v>
      </c>
      <c r="J7" s="22" t="n">
        <f aca="false">SUM(J8+J15)</f>
        <v>258.88</v>
      </c>
      <c r="K7" s="22" t="n">
        <f aca="false">SUM(K8+K15)</f>
        <v>0</v>
      </c>
      <c r="L7" s="22" t="n">
        <f aca="false">SUM(L8+L15)</f>
        <v>69.79</v>
      </c>
      <c r="M7" s="22"/>
      <c r="N7" s="22" t="n">
        <f aca="false">SUM(N8+N15)</f>
        <v>46.37</v>
      </c>
      <c r="O7" s="22" t="n">
        <f aca="false">SUM(O8+O15)</f>
        <v>1.98</v>
      </c>
      <c r="P7" s="22" t="n">
        <f aca="false">SUM(P8+P15)</f>
        <v>8.22</v>
      </c>
      <c r="Q7" s="22" t="n">
        <f aca="false">SUM(Q8+Q15)</f>
        <v>4.39</v>
      </c>
      <c r="R7" s="22" t="n">
        <f aca="false">SUM(R8+R15)</f>
        <v>8.83</v>
      </c>
      <c r="S7" s="17"/>
      <c r="T7" s="17"/>
      <c r="U7" s="17"/>
      <c r="V7" s="17"/>
      <c r="W7" s="56"/>
      <c r="X7" s="56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f aca="false">SUM(E9:E14)</f>
        <v>888.24</v>
      </c>
      <c r="F8" s="22" t="n">
        <f aca="false">SUM(F9:F14)</f>
        <v>824.63</v>
      </c>
      <c r="G8" s="22" t="n">
        <f aca="false">SUM(G9:G14)</f>
        <v>486.09</v>
      </c>
      <c r="H8" s="22" t="n">
        <f aca="false">SUM(H9:H14)</f>
        <v>0</v>
      </c>
      <c r="I8" s="22" t="n">
        <f aca="false">SUM(I9:I14)</f>
        <v>112.2</v>
      </c>
      <c r="J8" s="22" t="n">
        <f aca="false">SUM(J9:J14)</f>
        <v>226.34</v>
      </c>
      <c r="K8" s="22" t="n">
        <f aca="false">SUM(K9:K14)</f>
        <v>0</v>
      </c>
      <c r="L8" s="22" t="n">
        <f aca="false">SUM(L9:L14)</f>
        <v>63.61</v>
      </c>
      <c r="M8" s="22"/>
      <c r="N8" s="22" t="n">
        <f aca="false">SUM(N9:N14)</f>
        <v>41.93</v>
      </c>
      <c r="O8" s="22" t="n">
        <f aca="false">SUM(O9:O14)</f>
        <v>1.83</v>
      </c>
      <c r="P8" s="22" t="n">
        <f aca="false">SUM(P9:P14)</f>
        <v>7.47</v>
      </c>
      <c r="Q8" s="22" t="n">
        <f aca="false">SUM(Q9:Q14)</f>
        <v>4.1</v>
      </c>
      <c r="R8" s="22" t="n">
        <f aca="false">SUM(R9:R14)</f>
        <v>8.28</v>
      </c>
      <c r="S8" s="17"/>
      <c r="T8" s="17"/>
      <c r="U8" s="17"/>
      <c r="V8" s="17"/>
      <c r="W8" s="56"/>
      <c r="X8" s="56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2</v>
      </c>
      <c r="D9" s="54" t="s">
        <v>84</v>
      </c>
      <c r="E9" s="22" t="n">
        <f aca="false">SUM(F9+L9)</f>
        <v>143.99</v>
      </c>
      <c r="F9" s="22" t="n">
        <f aca="false">SUM(G9:K9)</f>
        <v>136.73</v>
      </c>
      <c r="G9" s="22" t="n">
        <v>85.73</v>
      </c>
      <c r="H9" s="22"/>
      <c r="I9" s="22" t="n">
        <v>51</v>
      </c>
      <c r="J9" s="22"/>
      <c r="K9" s="22"/>
      <c r="L9" s="17" t="n">
        <f aca="false">SUM(M9:X9)</f>
        <v>7.26</v>
      </c>
      <c r="M9" s="17"/>
      <c r="N9" s="17" t="n">
        <v>5.25</v>
      </c>
      <c r="O9" s="17" t="n">
        <v>0.3</v>
      </c>
      <c r="P9" s="17"/>
      <c r="Q9" s="17" t="n">
        <v>0.6</v>
      </c>
      <c r="R9" s="17" t="n">
        <v>1.11</v>
      </c>
      <c r="S9" s="17"/>
      <c r="T9" s="17"/>
      <c r="U9" s="17"/>
      <c r="V9" s="17"/>
      <c r="W9" s="56"/>
      <c r="X9" s="56"/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5</v>
      </c>
      <c r="D10" s="54" t="s">
        <v>86</v>
      </c>
      <c r="E10" s="22" t="n">
        <f aca="false">SUM(F10+L10)</f>
        <v>68.23</v>
      </c>
      <c r="F10" s="22" t="n">
        <f aca="false">SUM(G10:K10)</f>
        <v>63.37</v>
      </c>
      <c r="G10" s="22" t="n">
        <v>40.27</v>
      </c>
      <c r="H10" s="22"/>
      <c r="I10" s="22"/>
      <c r="J10" s="22" t="n">
        <v>23.1</v>
      </c>
      <c r="K10" s="22"/>
      <c r="L10" s="17" t="n">
        <f aca="false">SUM(M10:X10)</f>
        <v>4.86</v>
      </c>
      <c r="M10" s="17"/>
      <c r="N10" s="17" t="n">
        <v>3.15</v>
      </c>
      <c r="O10" s="17" t="n">
        <v>0.19</v>
      </c>
      <c r="P10" s="17" t="n">
        <v>0.72</v>
      </c>
      <c r="Q10" s="17" t="n">
        <v>0.28</v>
      </c>
      <c r="R10" s="17" t="n">
        <v>0.52</v>
      </c>
      <c r="S10" s="17"/>
      <c r="T10" s="17"/>
      <c r="U10" s="17"/>
      <c r="V10" s="17"/>
      <c r="W10" s="56"/>
      <c r="X10" s="56"/>
      <c r="Y10" s="3"/>
    </row>
    <row r="11" customFormat="false" ht="27" hidden="false" customHeight="true" outlineLevel="0" collapsed="false">
      <c r="A11" s="52" t="s">
        <v>80</v>
      </c>
      <c r="B11" s="52" t="s">
        <v>82</v>
      </c>
      <c r="C11" s="52" t="s">
        <v>87</v>
      </c>
      <c r="D11" s="55" t="s">
        <v>88</v>
      </c>
      <c r="E11" s="22" t="n">
        <f aca="false">SUM(F11+L11)</f>
        <v>118.03</v>
      </c>
      <c r="F11" s="22" t="n">
        <f aca="false">SUM(G11:K11)</f>
        <v>109.67</v>
      </c>
      <c r="G11" s="22" t="n">
        <v>69.63</v>
      </c>
      <c r="H11" s="22"/>
      <c r="I11" s="22"/>
      <c r="J11" s="22" t="n">
        <v>40.04</v>
      </c>
      <c r="K11" s="22"/>
      <c r="L11" s="17" t="n">
        <f aca="false">SUM(M11:X11)</f>
        <v>8.36</v>
      </c>
      <c r="M11" s="17"/>
      <c r="N11" s="17" t="n">
        <v>5.46</v>
      </c>
      <c r="O11" s="17" t="n">
        <v>0.27</v>
      </c>
      <c r="P11" s="17" t="n">
        <v>1.23</v>
      </c>
      <c r="Q11" s="17" t="n">
        <v>0.49</v>
      </c>
      <c r="R11" s="17" t="n">
        <v>0.91</v>
      </c>
      <c r="S11" s="17"/>
      <c r="T11" s="17"/>
      <c r="U11" s="17"/>
      <c r="V11" s="17"/>
      <c r="W11" s="56"/>
      <c r="X11" s="56"/>
      <c r="Y11" s="3"/>
    </row>
    <row r="12" customFormat="false" ht="27" hidden="false" customHeight="true" outlineLevel="0" collapsed="false">
      <c r="A12" s="52" t="s">
        <v>80</v>
      </c>
      <c r="B12" s="52" t="s">
        <v>82</v>
      </c>
      <c r="C12" s="52" t="s">
        <v>89</v>
      </c>
      <c r="D12" s="54" t="s">
        <v>90</v>
      </c>
      <c r="E12" s="22" t="n">
        <f aca="false">SUM(F12+L12)</f>
        <v>377.57</v>
      </c>
      <c r="F12" s="22" t="n">
        <f aca="false">SUM(G12:K12)</f>
        <v>345.88</v>
      </c>
      <c r="G12" s="22" t="n">
        <v>194.92</v>
      </c>
      <c r="H12" s="22"/>
      <c r="I12" s="22"/>
      <c r="J12" s="22" t="n">
        <v>150.96</v>
      </c>
      <c r="K12" s="22"/>
      <c r="L12" s="17" t="n">
        <f aca="false">SUM(M12:X12)</f>
        <v>31.69</v>
      </c>
      <c r="M12" s="17"/>
      <c r="N12" s="17" t="n">
        <v>20.52</v>
      </c>
      <c r="O12" s="17" t="n">
        <v>0.79</v>
      </c>
      <c r="P12" s="17" t="n">
        <v>3.83</v>
      </c>
      <c r="Q12" s="17" t="n">
        <v>2.06</v>
      </c>
      <c r="R12" s="17" t="n">
        <v>4.49</v>
      </c>
      <c r="S12" s="17"/>
      <c r="T12" s="17"/>
      <c r="U12" s="17"/>
      <c r="V12" s="17"/>
      <c r="W12" s="56"/>
      <c r="X12" s="56"/>
      <c r="Y12" s="3"/>
    </row>
    <row r="13" customFormat="false" ht="27" hidden="false" customHeight="true" outlineLevel="0" collapsed="false">
      <c r="A13" s="52" t="s">
        <v>80</v>
      </c>
      <c r="B13" s="52" t="s">
        <v>82</v>
      </c>
      <c r="C13" s="52" t="s">
        <v>93</v>
      </c>
      <c r="D13" s="55" t="s">
        <v>94</v>
      </c>
      <c r="E13" s="22" t="n">
        <f aca="false">SUM(F13+L13)</f>
        <v>32.32</v>
      </c>
      <c r="F13" s="22" t="n">
        <f aca="false">SUM(G13:K13)</f>
        <v>30.34</v>
      </c>
      <c r="G13" s="22" t="n">
        <v>18.1</v>
      </c>
      <c r="H13" s="22"/>
      <c r="I13" s="22"/>
      <c r="J13" s="22" t="n">
        <v>12.24</v>
      </c>
      <c r="K13" s="22"/>
      <c r="L13" s="17" t="n">
        <f aca="false">SUM(M13:X13)</f>
        <v>1.98</v>
      </c>
      <c r="M13" s="17"/>
      <c r="N13" s="17" t="n">
        <v>1.25</v>
      </c>
      <c r="O13" s="17" t="n">
        <v>0.06</v>
      </c>
      <c r="P13" s="17" t="n">
        <v>0.3</v>
      </c>
      <c r="Q13" s="17" t="n">
        <v>0.13</v>
      </c>
      <c r="R13" s="17" t="n">
        <v>0.24</v>
      </c>
      <c r="S13" s="17"/>
      <c r="T13" s="17"/>
      <c r="U13" s="17"/>
      <c r="V13" s="17"/>
      <c r="W13" s="56"/>
      <c r="X13" s="56"/>
      <c r="Y13" s="3"/>
    </row>
    <row r="14" customFormat="false" ht="27" hidden="false" customHeight="true" outlineLevel="0" collapsed="false">
      <c r="A14" s="52" t="s">
        <v>80</v>
      </c>
      <c r="B14" s="52" t="s">
        <v>82</v>
      </c>
      <c r="C14" s="52" t="s">
        <v>95</v>
      </c>
      <c r="D14" s="54" t="s">
        <v>96</v>
      </c>
      <c r="E14" s="22" t="n">
        <f aca="false">SUM(F14+L14)</f>
        <v>148.1</v>
      </c>
      <c r="F14" s="22" t="n">
        <f aca="false">SUM(G14:K14)</f>
        <v>138.64</v>
      </c>
      <c r="G14" s="22" t="n">
        <v>77.44</v>
      </c>
      <c r="H14" s="22"/>
      <c r="I14" s="22" t="n">
        <v>61.2</v>
      </c>
      <c r="J14" s="22"/>
      <c r="K14" s="22"/>
      <c r="L14" s="17" t="n">
        <f aca="false">SUM(M14:X14)</f>
        <v>9.46</v>
      </c>
      <c r="M14" s="17"/>
      <c r="N14" s="17" t="n">
        <v>6.3</v>
      </c>
      <c r="O14" s="17" t="n">
        <v>0.22</v>
      </c>
      <c r="P14" s="17" t="n">
        <v>1.39</v>
      </c>
      <c r="Q14" s="17" t="n">
        <v>0.54</v>
      </c>
      <c r="R14" s="17" t="n">
        <v>1.01</v>
      </c>
      <c r="S14" s="17"/>
      <c r="T14" s="17"/>
      <c r="U14" s="17"/>
      <c r="V14" s="17"/>
      <c r="W14" s="56"/>
      <c r="X14" s="56"/>
      <c r="Y14" s="3"/>
    </row>
    <row r="15" customFormat="false" ht="27" hidden="false" customHeight="true" outlineLevel="0" collapsed="false">
      <c r="A15" s="52" t="s">
        <v>80</v>
      </c>
      <c r="B15" s="52" t="s">
        <v>97</v>
      </c>
      <c r="C15" s="52"/>
      <c r="D15" s="54" t="s">
        <v>98</v>
      </c>
      <c r="E15" s="22" t="n">
        <f aca="false">SUM(F15+L15)</f>
        <v>80.78</v>
      </c>
      <c r="F15" s="22" t="n">
        <f aca="false">SUM(G15:K15)</f>
        <v>74.6</v>
      </c>
      <c r="G15" s="22" t="n">
        <v>42.06</v>
      </c>
      <c r="H15" s="22"/>
      <c r="I15" s="22"/>
      <c r="J15" s="22" t="n">
        <v>32.54</v>
      </c>
      <c r="K15" s="22"/>
      <c r="L15" s="17" t="n">
        <f aca="false">SUM(M15:X15)</f>
        <v>6.18</v>
      </c>
      <c r="M15" s="17"/>
      <c r="N15" s="17" t="n">
        <v>4.44</v>
      </c>
      <c r="O15" s="17" t="n">
        <v>0.15</v>
      </c>
      <c r="P15" s="17" t="n">
        <v>0.75</v>
      </c>
      <c r="Q15" s="17" t="n">
        <v>0.29</v>
      </c>
      <c r="R15" s="17" t="n">
        <v>0.55</v>
      </c>
      <c r="S15" s="17"/>
      <c r="T15" s="17"/>
      <c r="U15" s="17"/>
      <c r="V15" s="17"/>
      <c r="W15" s="56"/>
      <c r="X15" s="56"/>
      <c r="Y15" s="3"/>
    </row>
    <row r="16" customFormat="false" ht="27" hidden="false" customHeight="true" outlineLevel="0" collapsed="false">
      <c r="A16" s="52" t="s">
        <v>80</v>
      </c>
      <c r="B16" s="52" t="s">
        <v>97</v>
      </c>
      <c r="C16" s="52" t="s">
        <v>91</v>
      </c>
      <c r="D16" s="54" t="s">
        <v>99</v>
      </c>
      <c r="E16" s="22" t="n">
        <f aca="false">SUM(F16+L16)</f>
        <v>80.78</v>
      </c>
      <c r="F16" s="22" t="n">
        <f aca="false">SUM(G16:K16)</f>
        <v>74.6</v>
      </c>
      <c r="G16" s="22" t="n">
        <v>42.06</v>
      </c>
      <c r="H16" s="22"/>
      <c r="I16" s="22"/>
      <c r="J16" s="22" t="n">
        <v>32.54</v>
      </c>
      <c r="K16" s="22"/>
      <c r="L16" s="17" t="n">
        <f aca="false">SUM(M16:X16)</f>
        <v>6.18</v>
      </c>
      <c r="M16" s="17"/>
      <c r="N16" s="17" t="n">
        <v>4.44</v>
      </c>
      <c r="O16" s="17" t="n">
        <v>0.15</v>
      </c>
      <c r="P16" s="17" t="n">
        <v>0.75</v>
      </c>
      <c r="Q16" s="17" t="n">
        <v>0.29</v>
      </c>
      <c r="R16" s="17" t="n">
        <v>0.55</v>
      </c>
      <c r="S16" s="17"/>
      <c r="T16" s="17"/>
      <c r="U16" s="17"/>
      <c r="V16" s="17"/>
      <c r="W16" s="56"/>
      <c r="X16" s="56"/>
      <c r="Y16" s="3"/>
    </row>
    <row r="17" customFormat="false" ht="27" hidden="false" customHeight="true" outlineLevel="0" collapsed="false">
      <c r="A17" s="52" t="s">
        <v>106</v>
      </c>
      <c r="B17" s="52"/>
      <c r="C17" s="52"/>
      <c r="D17" s="44" t="s">
        <v>107</v>
      </c>
      <c r="E17" s="17" t="n">
        <v>179.25</v>
      </c>
      <c r="F17" s="17"/>
      <c r="G17" s="17"/>
      <c r="H17" s="17"/>
      <c r="I17" s="17"/>
      <c r="J17" s="17"/>
      <c r="K17" s="17"/>
      <c r="L17" s="17" t="n">
        <v>179.25</v>
      </c>
      <c r="M17" s="22" t="n">
        <f aca="false">SUM(M18)</f>
        <v>179.25</v>
      </c>
      <c r="N17" s="17"/>
      <c r="O17" s="17"/>
      <c r="P17" s="17"/>
      <c r="Q17" s="17"/>
      <c r="R17" s="17"/>
      <c r="S17" s="17"/>
      <c r="T17" s="17"/>
      <c r="U17" s="17"/>
      <c r="V17" s="17"/>
      <c r="W17" s="56"/>
      <c r="X17" s="56"/>
      <c r="Y17" s="3"/>
    </row>
    <row r="18" customFormat="false" ht="27" hidden="false" customHeight="true" outlineLevel="0" collapsed="false">
      <c r="A18" s="52" t="s">
        <v>106</v>
      </c>
      <c r="B18" s="52" t="s">
        <v>87</v>
      </c>
      <c r="C18" s="52"/>
      <c r="D18" s="44" t="s">
        <v>109</v>
      </c>
      <c r="E18" s="17" t="n">
        <v>179.25</v>
      </c>
      <c r="F18" s="17"/>
      <c r="G18" s="17"/>
      <c r="H18" s="17"/>
      <c r="I18" s="17"/>
      <c r="J18" s="17"/>
      <c r="K18" s="17"/>
      <c r="L18" s="17" t="n">
        <v>179.25</v>
      </c>
      <c r="M18" s="22" t="n">
        <f aca="false">SUM(M19)</f>
        <v>179.25</v>
      </c>
      <c r="N18" s="17"/>
      <c r="O18" s="17"/>
      <c r="P18" s="17"/>
      <c r="Q18" s="17"/>
      <c r="R18" s="17"/>
      <c r="S18" s="17"/>
      <c r="T18" s="17"/>
      <c r="U18" s="17"/>
      <c r="V18" s="17"/>
      <c r="W18" s="56"/>
      <c r="X18" s="56"/>
      <c r="Y18" s="3"/>
    </row>
    <row r="19" customFormat="false" ht="27" hidden="false" customHeight="true" outlineLevel="0" collapsed="false">
      <c r="A19" s="52" t="s">
        <v>106</v>
      </c>
      <c r="B19" s="52" t="s">
        <v>87</v>
      </c>
      <c r="C19" s="52" t="s">
        <v>87</v>
      </c>
      <c r="D19" s="44" t="s">
        <v>112</v>
      </c>
      <c r="E19" s="17" t="n">
        <v>179.25</v>
      </c>
      <c r="F19" s="17"/>
      <c r="G19" s="17"/>
      <c r="H19" s="17"/>
      <c r="I19" s="17"/>
      <c r="J19" s="17"/>
      <c r="K19" s="17"/>
      <c r="L19" s="17" t="n">
        <v>179.25</v>
      </c>
      <c r="M19" s="22" t="n">
        <v>179.25</v>
      </c>
      <c r="N19" s="17"/>
      <c r="O19" s="17"/>
      <c r="P19" s="17"/>
      <c r="Q19" s="17"/>
      <c r="R19" s="17"/>
      <c r="S19" s="17"/>
      <c r="T19" s="17"/>
      <c r="U19" s="17"/>
      <c r="V19" s="17"/>
      <c r="W19" s="56"/>
      <c r="X19" s="56"/>
      <c r="Y19" s="3"/>
    </row>
    <row r="20" customFormat="false" ht="23.25" hidden="false" customHeight="true" outlineLevel="0" collapsed="false">
      <c r="A20" s="92"/>
      <c r="B20" s="92"/>
      <c r="C20" s="92"/>
      <c r="D20" s="9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200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89"/>
      <c r="X1" s="89"/>
      <c r="Y1" s="3"/>
    </row>
    <row r="2" customFormat="false" ht="22.5" hidden="false" customHeight="true" outlineLevel="0" collapsed="false">
      <c r="A2" s="62" t="s">
        <v>2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4" t="s">
        <v>58</v>
      </c>
      <c r="X3" s="91"/>
      <c r="Y3" s="3"/>
    </row>
    <row r="4" customFormat="false" ht="22.5" hidden="false" customHeight="true" outlineLevel="0" collapsed="false">
      <c r="A4" s="8" t="s">
        <v>120</v>
      </c>
      <c r="B4" s="8"/>
      <c r="C4" s="8"/>
      <c r="D4" s="68" t="s">
        <v>76</v>
      </c>
      <c r="E4" s="76" t="s">
        <v>156</v>
      </c>
      <c r="F4" s="49" t="s">
        <v>157</v>
      </c>
      <c r="G4" s="49" t="s">
        <v>158</v>
      </c>
      <c r="H4" s="49" t="s">
        <v>159</v>
      </c>
      <c r="I4" s="10" t="s">
        <v>160</v>
      </c>
      <c r="J4" s="10" t="s">
        <v>161</v>
      </c>
      <c r="K4" s="10" t="s">
        <v>162</v>
      </c>
      <c r="L4" s="11" t="s">
        <v>163</v>
      </c>
      <c r="M4" s="11" t="s">
        <v>164</v>
      </c>
      <c r="N4" s="59" t="s">
        <v>165</v>
      </c>
      <c r="O4" s="11" t="s">
        <v>166</v>
      </c>
      <c r="P4" s="11" t="s">
        <v>167</v>
      </c>
      <c r="Q4" s="11" t="s">
        <v>168</v>
      </c>
      <c r="R4" s="10" t="s">
        <v>169</v>
      </c>
      <c r="S4" s="59" t="s">
        <v>170</v>
      </c>
      <c r="T4" s="11" t="s">
        <v>171</v>
      </c>
      <c r="U4" s="11" t="s">
        <v>172</v>
      </c>
      <c r="V4" s="11" t="s">
        <v>173</v>
      </c>
      <c r="W4" s="11" t="s">
        <v>174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76"/>
      <c r="F5" s="49"/>
      <c r="G5" s="49"/>
      <c r="H5" s="49"/>
      <c r="I5" s="10"/>
      <c r="J5" s="10"/>
      <c r="K5" s="10"/>
      <c r="L5" s="11"/>
      <c r="M5" s="11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E7)</f>
        <v>126.79</v>
      </c>
      <c r="F6" s="22" t="n">
        <f aca="false">SUM(F7)</f>
        <v>18.32</v>
      </c>
      <c r="G6" s="22" t="n">
        <f aca="false">SUM(G7)</f>
        <v>5.6</v>
      </c>
      <c r="H6" s="22" t="n">
        <f aca="false">SUM(H7)</f>
        <v>5.18</v>
      </c>
      <c r="I6" s="22" t="n">
        <f aca="false">SUM(I7)</f>
        <v>10.33</v>
      </c>
      <c r="J6" s="22" t="n">
        <f aca="false">SUM(J7)</f>
        <v>1.78</v>
      </c>
      <c r="K6" s="22" t="n">
        <f aca="false">SUM(K7)</f>
        <v>0</v>
      </c>
      <c r="L6" s="22" t="n">
        <f aca="false">SUM(L7)</f>
        <v>12.94</v>
      </c>
      <c r="M6" s="22" t="n">
        <f aca="false">SUM(M7)</f>
        <v>10.44</v>
      </c>
      <c r="N6" s="22" t="n">
        <f aca="false">SUM(N7)</f>
        <v>0</v>
      </c>
      <c r="O6" s="22" t="n">
        <f aca="false">SUM(O7)</f>
        <v>1.6</v>
      </c>
      <c r="P6" s="22" t="n">
        <f aca="false">SUM(P7)</f>
        <v>0.5</v>
      </c>
      <c r="Q6" s="22" t="n">
        <f aca="false">SUM(Q7)</f>
        <v>29.9</v>
      </c>
      <c r="R6" s="22" t="n">
        <f aca="false">SUM(R7)</f>
        <v>0</v>
      </c>
      <c r="S6" s="22" t="n">
        <f aca="false">SUM(S7)</f>
        <v>0</v>
      </c>
      <c r="T6" s="22" t="n">
        <f aca="false">SUM(T7)</f>
        <v>15.56</v>
      </c>
      <c r="U6" s="22" t="n">
        <f aca="false">SUM(U7)</f>
        <v>0</v>
      </c>
      <c r="V6" s="22" t="n">
        <f aca="false">SUM(V7)</f>
        <v>9</v>
      </c>
      <c r="W6" s="22" t="n">
        <f aca="false">SUM(W7)</f>
        <v>5.64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f aca="false">SUM(F7:W7)</f>
        <v>126.79</v>
      </c>
      <c r="F7" s="22" t="n">
        <f aca="false">SUM(F8+F15)</f>
        <v>18.32</v>
      </c>
      <c r="G7" s="22" t="n">
        <f aca="false">SUM(G8+G15)</f>
        <v>5.6</v>
      </c>
      <c r="H7" s="22" t="n">
        <f aca="false">SUM(H8+H15)</f>
        <v>5.18</v>
      </c>
      <c r="I7" s="22" t="n">
        <f aca="false">SUM(I8+I15)</f>
        <v>10.33</v>
      </c>
      <c r="J7" s="22" t="n">
        <f aca="false">SUM(J8+J15)</f>
        <v>1.78</v>
      </c>
      <c r="K7" s="22" t="n">
        <f aca="false">SUM(K8+K15)</f>
        <v>0</v>
      </c>
      <c r="L7" s="22" t="n">
        <f aca="false">SUM(L8+L15)</f>
        <v>12.94</v>
      </c>
      <c r="M7" s="22" t="n">
        <f aca="false">SUM(M8+M15)</f>
        <v>10.44</v>
      </c>
      <c r="N7" s="22" t="n">
        <f aca="false">SUM(N8+N15)</f>
        <v>0</v>
      </c>
      <c r="O7" s="22" t="n">
        <f aca="false">SUM(O8+O15)</f>
        <v>1.6</v>
      </c>
      <c r="P7" s="22" t="n">
        <f aca="false">SUM(P8+P15)</f>
        <v>0.5</v>
      </c>
      <c r="Q7" s="22" t="n">
        <f aca="false">SUM(Q8+Q15)</f>
        <v>29.9</v>
      </c>
      <c r="R7" s="22" t="n">
        <f aca="false">SUM(R8+R15)</f>
        <v>0</v>
      </c>
      <c r="S7" s="22" t="n">
        <f aca="false">SUM(S8+S15)</f>
        <v>0</v>
      </c>
      <c r="T7" s="22" t="n">
        <f aca="false">SUM(T8+T15)</f>
        <v>15.56</v>
      </c>
      <c r="U7" s="22" t="n">
        <f aca="false">SUM(U8+U15)</f>
        <v>0</v>
      </c>
      <c r="V7" s="22" t="n">
        <f aca="false">SUM(V8+V15)</f>
        <v>9</v>
      </c>
      <c r="W7" s="22" t="n">
        <f aca="false">SUM(W8+W15)</f>
        <v>5.64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f aca="false">SUM(F8:W8)</f>
        <v>121.46</v>
      </c>
      <c r="F8" s="22" t="n">
        <f aca="false">SUM(F9:F14)</f>
        <v>16.32</v>
      </c>
      <c r="G8" s="22" t="n">
        <f aca="false">SUM(G9:G14)</f>
        <v>5.1</v>
      </c>
      <c r="H8" s="22" t="n">
        <f aca="false">SUM(H9:H14)</f>
        <v>4.68</v>
      </c>
      <c r="I8" s="22" t="n">
        <f aca="false">SUM(I9:I14)</f>
        <v>8.84</v>
      </c>
      <c r="J8" s="22" t="n">
        <f aca="false">SUM(J9:J14)</f>
        <v>1.78</v>
      </c>
      <c r="K8" s="22" t="n">
        <f aca="false">SUM(K9:K14)</f>
        <v>0</v>
      </c>
      <c r="L8" s="22" t="n">
        <f aca="false">SUM(L9:L14)</f>
        <v>12.94</v>
      </c>
      <c r="M8" s="22" t="n">
        <f aca="false">SUM(M9:M14)</f>
        <v>10.44</v>
      </c>
      <c r="N8" s="22" t="n">
        <f aca="false">SUM(N9:N14)</f>
        <v>0</v>
      </c>
      <c r="O8" s="22" t="n">
        <f aca="false">SUM(O9:O14)</f>
        <v>1.6</v>
      </c>
      <c r="P8" s="22" t="n">
        <f aca="false">SUM(P9:P14)</f>
        <v>0.5</v>
      </c>
      <c r="Q8" s="22" t="n">
        <f aca="false">SUM(Q9:Q14)</f>
        <v>29.9</v>
      </c>
      <c r="R8" s="22" t="n">
        <f aca="false">SUM(R9:R14)</f>
        <v>0</v>
      </c>
      <c r="S8" s="22" t="n">
        <f aca="false">SUM(S9:S14)</f>
        <v>0</v>
      </c>
      <c r="T8" s="22" t="n">
        <f aca="false">SUM(T9:T14)</f>
        <v>14.72</v>
      </c>
      <c r="U8" s="22" t="n">
        <f aca="false">SUM(U9:U14)</f>
        <v>0</v>
      </c>
      <c r="V8" s="22" t="n">
        <f aca="false">SUM(V9:V14)</f>
        <v>9</v>
      </c>
      <c r="W8" s="22" t="n">
        <f aca="false">SUM(W9:W14)</f>
        <v>5.64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2</v>
      </c>
      <c r="D9" s="54" t="s">
        <v>84</v>
      </c>
      <c r="E9" s="22" t="n">
        <f aca="false">SUM(F9:W9)</f>
        <v>26.76</v>
      </c>
      <c r="F9" s="22" t="n">
        <v>1.05</v>
      </c>
      <c r="G9" s="22" t="n">
        <v>1</v>
      </c>
      <c r="H9" s="22" t="n">
        <v>1</v>
      </c>
      <c r="I9" s="22" t="n">
        <v>1</v>
      </c>
      <c r="J9" s="22"/>
      <c r="K9" s="22"/>
      <c r="L9" s="22" t="n">
        <v>0.9</v>
      </c>
      <c r="M9" s="22"/>
      <c r="N9" s="22"/>
      <c r="O9" s="22" t="n">
        <v>1</v>
      </c>
      <c r="P9" s="22"/>
      <c r="Q9" s="22" t="n">
        <v>17.1</v>
      </c>
      <c r="R9" s="22"/>
      <c r="S9" s="22"/>
      <c r="T9" s="22" t="n">
        <v>1.71</v>
      </c>
      <c r="U9" s="22"/>
      <c r="V9" s="22" t="n">
        <v>2</v>
      </c>
      <c r="W9" s="17"/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5</v>
      </c>
      <c r="D10" s="54" t="s">
        <v>86</v>
      </c>
      <c r="E10" s="22" t="n">
        <f aca="false">SUM(F10:W10)</f>
        <v>7.06</v>
      </c>
      <c r="F10" s="22" t="n">
        <v>0.8</v>
      </c>
      <c r="G10" s="22" t="n">
        <v>0.8</v>
      </c>
      <c r="H10" s="22" t="n">
        <v>0.4</v>
      </c>
      <c r="I10" s="22" t="n">
        <v>0.8</v>
      </c>
      <c r="J10" s="22"/>
      <c r="K10" s="22"/>
      <c r="L10" s="22" t="n">
        <v>0.4</v>
      </c>
      <c r="M10" s="22" t="n">
        <v>1.05</v>
      </c>
      <c r="N10" s="22"/>
      <c r="O10" s="22"/>
      <c r="P10" s="22"/>
      <c r="Q10" s="22"/>
      <c r="R10" s="22"/>
      <c r="S10" s="22"/>
      <c r="T10" s="22" t="n">
        <v>0.81</v>
      </c>
      <c r="U10" s="22"/>
      <c r="V10" s="22" t="n">
        <v>2</v>
      </c>
      <c r="W10" s="17"/>
      <c r="X10" s="3"/>
    </row>
    <row r="11" customFormat="false" ht="27" hidden="false" customHeight="true" outlineLevel="0" collapsed="false">
      <c r="A11" s="52" t="s">
        <v>80</v>
      </c>
      <c r="B11" s="52" t="s">
        <v>82</v>
      </c>
      <c r="C11" s="52" t="s">
        <v>87</v>
      </c>
      <c r="D11" s="55" t="s">
        <v>88</v>
      </c>
      <c r="E11" s="22" t="n">
        <f aca="false">SUM(F11:W11)</f>
        <v>8.14</v>
      </c>
      <c r="F11" s="22" t="n">
        <v>2.42</v>
      </c>
      <c r="G11" s="22"/>
      <c r="H11" s="22" t="n">
        <v>0.78</v>
      </c>
      <c r="I11" s="22" t="n">
        <v>0.54</v>
      </c>
      <c r="J11" s="22" t="n">
        <v>0.78</v>
      </c>
      <c r="K11" s="22"/>
      <c r="L11" s="22" t="n">
        <v>0.94</v>
      </c>
      <c r="M11" s="22" t="n">
        <v>0.39</v>
      </c>
      <c r="N11" s="22"/>
      <c r="O11" s="22" t="n">
        <v>0.4</v>
      </c>
      <c r="P11" s="22"/>
      <c r="Q11" s="22" t="n">
        <v>0.3</v>
      </c>
      <c r="R11" s="22"/>
      <c r="S11" s="22"/>
      <c r="T11" s="22" t="n">
        <v>1.39</v>
      </c>
      <c r="U11" s="22"/>
      <c r="V11" s="22"/>
      <c r="W11" s="17" t="n">
        <v>0.2</v>
      </c>
      <c r="X11" s="3"/>
    </row>
    <row r="12" customFormat="false" ht="27" hidden="false" customHeight="true" outlineLevel="0" collapsed="false">
      <c r="A12" s="52" t="s">
        <v>80</v>
      </c>
      <c r="B12" s="52" t="s">
        <v>82</v>
      </c>
      <c r="C12" s="52" t="s">
        <v>89</v>
      </c>
      <c r="D12" s="54" t="s">
        <v>90</v>
      </c>
      <c r="E12" s="22" t="n">
        <f aca="false">SUM(F12:W12)</f>
        <v>47.59</v>
      </c>
      <c r="F12" s="22" t="n">
        <v>7.25</v>
      </c>
      <c r="G12" s="22" t="n">
        <v>2</v>
      </c>
      <c r="H12" s="22" t="n">
        <v>2.5</v>
      </c>
      <c r="I12" s="22" t="n">
        <v>5</v>
      </c>
      <c r="J12" s="22"/>
      <c r="K12" s="22"/>
      <c r="L12" s="22" t="n">
        <v>7</v>
      </c>
      <c r="M12" s="22" t="n">
        <v>8</v>
      </c>
      <c r="N12" s="22"/>
      <c r="O12" s="22"/>
      <c r="P12" s="22"/>
      <c r="Q12" s="22"/>
      <c r="R12" s="22"/>
      <c r="S12" s="22"/>
      <c r="T12" s="22" t="n">
        <v>8.9</v>
      </c>
      <c r="U12" s="22"/>
      <c r="V12" s="22" t="n">
        <v>2</v>
      </c>
      <c r="W12" s="17" t="n">
        <v>4.94</v>
      </c>
      <c r="X12" s="3"/>
    </row>
    <row r="13" customFormat="false" ht="27" hidden="false" customHeight="true" outlineLevel="0" collapsed="false">
      <c r="A13" s="52" t="s">
        <v>80</v>
      </c>
      <c r="B13" s="52" t="s">
        <v>82</v>
      </c>
      <c r="C13" s="52" t="s">
        <v>93</v>
      </c>
      <c r="D13" s="55" t="s">
        <v>94</v>
      </c>
      <c r="E13" s="22" t="n">
        <f aca="false">SUM(F13:W13)</f>
        <v>7.36</v>
      </c>
      <c r="F13" s="22" t="n">
        <v>0.8</v>
      </c>
      <c r="G13" s="22" t="n">
        <v>0.3</v>
      </c>
      <c r="H13" s="22"/>
      <c r="I13" s="22" t="n">
        <v>0.5</v>
      </c>
      <c r="J13" s="22"/>
      <c r="K13" s="22"/>
      <c r="L13" s="22" t="n">
        <v>0.2</v>
      </c>
      <c r="M13" s="22"/>
      <c r="N13" s="22"/>
      <c r="O13" s="22" t="n">
        <v>0.2</v>
      </c>
      <c r="P13" s="22"/>
      <c r="Q13" s="22" t="n">
        <v>5</v>
      </c>
      <c r="R13" s="22"/>
      <c r="S13" s="22"/>
      <c r="T13" s="22" t="n">
        <v>0.36</v>
      </c>
      <c r="U13" s="22"/>
      <c r="V13" s="22"/>
      <c r="W13" s="17"/>
      <c r="X13" s="3"/>
    </row>
    <row r="14" customFormat="false" ht="27" hidden="false" customHeight="true" outlineLevel="0" collapsed="false">
      <c r="A14" s="52" t="s">
        <v>80</v>
      </c>
      <c r="B14" s="52" t="s">
        <v>82</v>
      </c>
      <c r="C14" s="52" t="s">
        <v>95</v>
      </c>
      <c r="D14" s="54" t="s">
        <v>96</v>
      </c>
      <c r="E14" s="22" t="n">
        <f aca="false">SUM(F14:W14)</f>
        <v>24.55</v>
      </c>
      <c r="F14" s="22" t="n">
        <v>4</v>
      </c>
      <c r="G14" s="22" t="n">
        <v>1</v>
      </c>
      <c r="H14" s="22"/>
      <c r="I14" s="22" t="n">
        <v>1</v>
      </c>
      <c r="J14" s="22" t="n">
        <v>1</v>
      </c>
      <c r="K14" s="22"/>
      <c r="L14" s="22" t="n">
        <v>3.5</v>
      </c>
      <c r="M14" s="22" t="n">
        <v>1</v>
      </c>
      <c r="N14" s="22"/>
      <c r="O14" s="22"/>
      <c r="P14" s="22" t="n">
        <v>0.5</v>
      </c>
      <c r="Q14" s="22" t="n">
        <v>7.5</v>
      </c>
      <c r="R14" s="22"/>
      <c r="S14" s="22"/>
      <c r="T14" s="22" t="n">
        <v>1.55</v>
      </c>
      <c r="U14" s="22"/>
      <c r="V14" s="22" t="n">
        <v>3</v>
      </c>
      <c r="W14" s="17" t="n">
        <v>0.5</v>
      </c>
      <c r="X14" s="3"/>
    </row>
    <row r="15" customFormat="false" ht="27" hidden="false" customHeight="true" outlineLevel="0" collapsed="false">
      <c r="A15" s="52" t="s">
        <v>80</v>
      </c>
      <c r="B15" s="52" t="s">
        <v>97</v>
      </c>
      <c r="C15" s="52"/>
      <c r="D15" s="54" t="s">
        <v>98</v>
      </c>
      <c r="E15" s="22" t="n">
        <f aca="false">SUM(F15:W15)</f>
        <v>5.33</v>
      </c>
      <c r="F15" s="22" t="n">
        <v>2</v>
      </c>
      <c r="G15" s="22" t="n">
        <v>0.5</v>
      </c>
      <c r="H15" s="22" t="n">
        <v>0.5</v>
      </c>
      <c r="I15" s="22" t="n">
        <v>1.49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n">
        <v>0.84</v>
      </c>
      <c r="U15" s="22"/>
      <c r="V15" s="22"/>
      <c r="W15" s="17"/>
      <c r="X15" s="3"/>
    </row>
    <row r="16" customFormat="false" ht="27" hidden="false" customHeight="true" outlineLevel="0" collapsed="false">
      <c r="A16" s="52" t="s">
        <v>80</v>
      </c>
      <c r="B16" s="52" t="s">
        <v>97</v>
      </c>
      <c r="C16" s="52" t="s">
        <v>91</v>
      </c>
      <c r="D16" s="54" t="s">
        <v>99</v>
      </c>
      <c r="E16" s="22" t="n">
        <f aca="false">SUM(F16:W16)</f>
        <v>5.33</v>
      </c>
      <c r="F16" s="22" t="n">
        <v>2</v>
      </c>
      <c r="G16" s="22" t="n">
        <v>0.5</v>
      </c>
      <c r="H16" s="22" t="n">
        <v>0.5</v>
      </c>
      <c r="I16" s="22" t="n">
        <v>1.49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 t="n">
        <v>0.84</v>
      </c>
      <c r="U16" s="22"/>
      <c r="V16" s="22"/>
      <c r="W16" s="17"/>
      <c r="X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7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02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  <c r="M1" s="61"/>
      <c r="N1" s="61"/>
      <c r="O1" s="61"/>
      <c r="P1" s="61"/>
      <c r="Q1" s="45"/>
      <c r="R1" s="45"/>
      <c r="V1" s="94"/>
    </row>
    <row r="2" customFormat="false" ht="22.5" hidden="false" customHeight="true" outlineLevel="0" collapsed="false">
      <c r="A2" s="46" t="s">
        <v>20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5"/>
      <c r="N2" s="95"/>
      <c r="O2" s="96"/>
      <c r="P2" s="96"/>
      <c r="Q2" s="96"/>
      <c r="R2" s="96"/>
      <c r="S2" s="96"/>
      <c r="T2" s="97"/>
      <c r="U2" s="97"/>
      <c r="V2" s="96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8"/>
      <c r="F3" s="98"/>
      <c r="G3" s="77"/>
      <c r="H3" s="77"/>
      <c r="I3" s="77"/>
      <c r="J3" s="77"/>
      <c r="K3" s="77"/>
      <c r="L3" s="77" t="s">
        <v>58</v>
      </c>
      <c r="M3" s="99"/>
      <c r="N3" s="99"/>
      <c r="O3" s="99"/>
      <c r="P3" s="99"/>
      <c r="Q3" s="77"/>
      <c r="R3" s="77"/>
      <c r="V3" s="100" t="s">
        <v>58</v>
      </c>
    </row>
    <row r="4" customFormat="false" ht="22.5" hidden="false" customHeight="true" outlineLevel="0" collapsed="false">
      <c r="A4" s="48" t="s">
        <v>120</v>
      </c>
      <c r="B4" s="48"/>
      <c r="C4" s="48"/>
      <c r="D4" s="68" t="s">
        <v>76</v>
      </c>
      <c r="E4" s="78" t="s">
        <v>60</v>
      </c>
      <c r="F4" s="40" t="s">
        <v>177</v>
      </c>
      <c r="G4" s="10" t="s">
        <v>178</v>
      </c>
      <c r="H4" s="10" t="s">
        <v>179</v>
      </c>
      <c r="I4" s="10" t="s">
        <v>180</v>
      </c>
      <c r="J4" s="10" t="s">
        <v>181</v>
      </c>
      <c r="K4" s="10" t="s">
        <v>182</v>
      </c>
      <c r="L4" s="10" t="s">
        <v>183</v>
      </c>
    </row>
    <row r="5" customFormat="false" ht="38.25" hidden="false" customHeight="true" outlineLevel="0" collapsed="false">
      <c r="A5" s="79" t="s">
        <v>77</v>
      </c>
      <c r="B5" s="79" t="s">
        <v>78</v>
      </c>
      <c r="C5" s="79" t="s">
        <v>79</v>
      </c>
      <c r="D5" s="68"/>
      <c r="E5" s="78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11.55</v>
      </c>
      <c r="F6" s="22"/>
      <c r="G6" s="22"/>
      <c r="H6" s="22" t="n">
        <v>2</v>
      </c>
      <c r="I6" s="22"/>
      <c r="J6" s="22"/>
      <c r="K6" s="22" t="n">
        <v>107.55</v>
      </c>
      <c r="L6" s="17" t="n">
        <v>2</v>
      </c>
      <c r="M6" s="80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v>4</v>
      </c>
      <c r="F7" s="22"/>
      <c r="G7" s="22"/>
      <c r="H7" s="22"/>
      <c r="I7" s="22"/>
      <c r="J7" s="22"/>
      <c r="K7" s="22"/>
      <c r="L7" s="17"/>
      <c r="M7" s="80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v>4</v>
      </c>
      <c r="F8" s="22"/>
      <c r="G8" s="22"/>
      <c r="H8" s="22"/>
      <c r="I8" s="22"/>
      <c r="J8" s="22"/>
      <c r="K8" s="22"/>
      <c r="L8" s="17"/>
      <c r="M8" s="80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9</v>
      </c>
      <c r="D9" s="54" t="s">
        <v>90</v>
      </c>
      <c r="E9" s="22" t="n">
        <v>4</v>
      </c>
      <c r="F9" s="22"/>
      <c r="G9" s="22"/>
      <c r="H9" s="22" t="n">
        <v>2</v>
      </c>
      <c r="I9" s="22"/>
      <c r="J9" s="22"/>
      <c r="K9" s="22"/>
      <c r="L9" s="17" t="n">
        <v>2</v>
      </c>
      <c r="N9" s="80"/>
      <c r="O9" s="80"/>
    </row>
    <row r="10" customFormat="false" ht="27" hidden="false" customHeight="true" outlineLevel="0" collapsed="false">
      <c r="A10" s="52" t="s">
        <v>113</v>
      </c>
      <c r="B10" s="52"/>
      <c r="C10" s="52"/>
      <c r="D10" s="54" t="s">
        <v>114</v>
      </c>
      <c r="E10" s="22" t="n">
        <v>107.55</v>
      </c>
      <c r="F10" s="22"/>
      <c r="G10" s="22"/>
      <c r="H10" s="22"/>
      <c r="I10" s="22"/>
      <c r="J10" s="22"/>
      <c r="K10" s="22" t="n">
        <v>107.55</v>
      </c>
      <c r="L10" s="17"/>
      <c r="M10" s="80"/>
      <c r="O10" s="80"/>
    </row>
    <row r="11" customFormat="false" ht="27" hidden="false" customHeight="true" outlineLevel="0" collapsed="false">
      <c r="A11" s="52" t="s">
        <v>113</v>
      </c>
      <c r="B11" s="52" t="s">
        <v>115</v>
      </c>
      <c r="C11" s="52"/>
      <c r="D11" s="54" t="s">
        <v>116</v>
      </c>
      <c r="E11" s="22" t="n">
        <v>107.55</v>
      </c>
      <c r="F11" s="22"/>
      <c r="G11" s="22"/>
      <c r="H11" s="22"/>
      <c r="I11" s="22"/>
      <c r="J11" s="22"/>
      <c r="K11" s="22" t="n">
        <v>107.55</v>
      </c>
      <c r="L11" s="17"/>
      <c r="N11" s="80"/>
      <c r="O11" s="80"/>
    </row>
    <row r="12" customFormat="false" ht="27" hidden="false" customHeight="true" outlineLevel="0" collapsed="false">
      <c r="A12" s="52" t="s">
        <v>113</v>
      </c>
      <c r="B12" s="52" t="s">
        <v>115</v>
      </c>
      <c r="C12" s="52" t="s">
        <v>82</v>
      </c>
      <c r="D12" s="54" t="s">
        <v>117</v>
      </c>
      <c r="E12" s="22" t="n">
        <v>107.55</v>
      </c>
      <c r="F12" s="22"/>
      <c r="G12" s="22"/>
      <c r="H12" s="22"/>
      <c r="I12" s="22"/>
      <c r="J12" s="22"/>
      <c r="K12" s="22" t="n">
        <v>107.55</v>
      </c>
      <c r="L12" s="17"/>
      <c r="M12" s="80"/>
      <c r="N12" s="80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V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V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V15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2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97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20</v>
      </c>
      <c r="B4" s="67"/>
      <c r="C4" s="67"/>
      <c r="D4" s="68" t="s">
        <v>76</v>
      </c>
      <c r="E4" s="69" t="s">
        <v>121</v>
      </c>
      <c r="F4" s="39" t="s">
        <v>122</v>
      </c>
      <c r="G4" s="39"/>
      <c r="H4" s="39"/>
      <c r="I4" s="39"/>
      <c r="J4" s="10" t="s">
        <v>123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24</v>
      </c>
      <c r="H5" s="11" t="s">
        <v>125</v>
      </c>
      <c r="I5" s="11" t="s">
        <v>126</v>
      </c>
      <c r="J5" s="49" t="s">
        <v>69</v>
      </c>
      <c r="K5" s="10" t="s">
        <v>127</v>
      </c>
      <c r="L5" s="59" t="s">
        <v>128</v>
      </c>
      <c r="M5" s="59" t="s">
        <v>129</v>
      </c>
      <c r="N5" s="59" t="s">
        <v>130</v>
      </c>
      <c r="O5" s="11" t="s">
        <v>131</v>
      </c>
      <c r="P5" s="11" t="s">
        <v>132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27.75" hidden="false" customHeight="true" outlineLevel="0" collapsed="false">
      <c r="A7" s="52"/>
      <c r="B7" s="52"/>
      <c r="C7" s="52"/>
      <c r="D7" s="44" t="s">
        <v>20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2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97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20</v>
      </c>
      <c r="B4" s="67"/>
      <c r="C4" s="67"/>
      <c r="D4" s="68" t="s">
        <v>76</v>
      </c>
      <c r="E4" s="49" t="s">
        <v>121</v>
      </c>
      <c r="F4" s="67" t="s">
        <v>122</v>
      </c>
      <c r="G4" s="67"/>
      <c r="H4" s="67"/>
      <c r="I4" s="67"/>
      <c r="J4" s="10" t="s">
        <v>123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49"/>
      <c r="F5" s="11" t="s">
        <v>69</v>
      </c>
      <c r="G5" s="11" t="s">
        <v>124</v>
      </c>
      <c r="H5" s="11" t="s">
        <v>125</v>
      </c>
      <c r="I5" s="11" t="s">
        <v>126</v>
      </c>
      <c r="J5" s="11" t="s">
        <v>69</v>
      </c>
      <c r="K5" s="10" t="s">
        <v>127</v>
      </c>
      <c r="L5" s="59" t="s">
        <v>128</v>
      </c>
      <c r="M5" s="59" t="s">
        <v>129</v>
      </c>
      <c r="N5" s="59" t="s">
        <v>130</v>
      </c>
      <c r="O5" s="11" t="s">
        <v>131</v>
      </c>
      <c r="P5" s="11" t="s">
        <v>132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49"/>
      <c r="F6" s="49"/>
      <c r="G6" s="49"/>
      <c r="H6" s="49"/>
      <c r="I6" s="49"/>
      <c r="J6" s="49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31.5" hidden="false" customHeight="true" outlineLevel="0" collapsed="false">
      <c r="A7" s="52"/>
      <c r="B7" s="52"/>
      <c r="C7" s="52"/>
      <c r="D7" s="44" t="s">
        <v>20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21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20</v>
      </c>
      <c r="B4" s="67"/>
      <c r="C4" s="67"/>
      <c r="D4" s="68" t="s">
        <v>76</v>
      </c>
      <c r="E4" s="69" t="s">
        <v>121</v>
      </c>
      <c r="F4" s="39" t="s">
        <v>122</v>
      </c>
      <c r="G4" s="39"/>
      <c r="H4" s="39"/>
      <c r="I4" s="39"/>
      <c r="J4" s="10" t="s">
        <v>123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03" t="s">
        <v>69</v>
      </c>
      <c r="G5" s="103" t="s">
        <v>124</v>
      </c>
      <c r="H5" s="103" t="s">
        <v>125</v>
      </c>
      <c r="I5" s="103" t="s">
        <v>126</v>
      </c>
      <c r="J5" s="49" t="s">
        <v>69</v>
      </c>
      <c r="K5" s="10" t="s">
        <v>127</v>
      </c>
      <c r="L5" s="59" t="s">
        <v>128</v>
      </c>
      <c r="M5" s="59" t="s">
        <v>129</v>
      </c>
      <c r="N5" s="59" t="s">
        <v>130</v>
      </c>
      <c r="O5" s="11" t="s">
        <v>131</v>
      </c>
      <c r="P5" s="11" t="s">
        <v>132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03"/>
      <c r="G6" s="103"/>
      <c r="H6" s="103"/>
      <c r="I6" s="103"/>
      <c r="J6" s="49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SUM(E8+E24+E27)</f>
        <v>1407.07</v>
      </c>
      <c r="F7" s="22" t="n">
        <f aca="false">SUM(F8+F24+F27)</f>
        <v>1253.72</v>
      </c>
      <c r="G7" s="22" t="n">
        <f aca="false">SUM(G8+G24+G27)</f>
        <v>1082.3</v>
      </c>
      <c r="H7" s="22" t="n">
        <f aca="false">SUM(H8+H24+H27)</f>
        <v>69.26</v>
      </c>
      <c r="I7" s="22" t="n">
        <f aca="false">SUM(I8+I24+I27)</f>
        <v>102.16</v>
      </c>
      <c r="J7" s="22" t="n">
        <f aca="false">SUM(J8+J27)</f>
        <v>153.35</v>
      </c>
      <c r="K7" s="22" t="n">
        <f aca="false">SUM(K8+K27)</f>
        <v>153.35</v>
      </c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54" t="s">
        <v>81</v>
      </c>
      <c r="E8" s="22" t="n">
        <f aca="false">SUM(F8+J8)</f>
        <v>1134.64</v>
      </c>
      <c r="F8" s="22" t="n">
        <f aca="false">SUM(G8:I8)</f>
        <v>981.29</v>
      </c>
      <c r="G8" s="22" t="n">
        <f aca="false">SUM(G9+G17)</f>
        <v>912.03</v>
      </c>
      <c r="H8" s="22" t="n">
        <f aca="false">SUM(H9+H17)</f>
        <v>69.26</v>
      </c>
      <c r="I8" s="22"/>
      <c r="J8" s="22" t="n">
        <f aca="false">SUM(J9+J17+J19+J22)</f>
        <v>153.35</v>
      </c>
      <c r="K8" s="22" t="n">
        <f aca="false">SUM(K9+K17+K19+K22)</f>
        <v>153.35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54" t="s">
        <v>83</v>
      </c>
      <c r="E9" s="22" t="n">
        <f aca="false">SUM(E10:E16)</f>
        <v>1034</v>
      </c>
      <c r="F9" s="22" t="n">
        <f aca="false">SUM(G9:I9)</f>
        <v>904.65</v>
      </c>
      <c r="G9" s="22" t="n">
        <f aca="false">SUM(G10:G16)</f>
        <v>840.23</v>
      </c>
      <c r="H9" s="22" t="n">
        <f aca="false">SUM(H10:H16)</f>
        <v>64.42</v>
      </c>
      <c r="I9" s="22"/>
      <c r="J9" s="22" t="n">
        <f aca="false">SUM(J10:J16)</f>
        <v>129.35</v>
      </c>
      <c r="K9" s="22" t="n">
        <f aca="false">SUM(K10:K16)</f>
        <v>129.35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2</v>
      </c>
      <c r="D10" s="54" t="s">
        <v>84</v>
      </c>
      <c r="E10" s="22" t="n">
        <f aca="false">SUM(F10+J10)</f>
        <v>153.65</v>
      </c>
      <c r="F10" s="22" t="n">
        <f aca="false">SUM(G10:I10)</f>
        <v>153.65</v>
      </c>
      <c r="G10" s="22" t="n">
        <v>143.99</v>
      </c>
      <c r="H10" s="22" t="n">
        <v>9.66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0</v>
      </c>
      <c r="B11" s="52" t="s">
        <v>82</v>
      </c>
      <c r="C11" s="52" t="s">
        <v>85</v>
      </c>
      <c r="D11" s="54" t="s">
        <v>86</v>
      </c>
      <c r="E11" s="22" t="n">
        <f aca="false">SUM(F11+J11)</f>
        <v>104.29</v>
      </c>
      <c r="F11" s="22" t="n">
        <f aca="false">SUM(G11:I11)</f>
        <v>75.29</v>
      </c>
      <c r="G11" s="22" t="n">
        <v>68.23</v>
      </c>
      <c r="H11" s="22" t="n">
        <v>7.06</v>
      </c>
      <c r="I11" s="22"/>
      <c r="J11" s="22" t="n">
        <v>29</v>
      </c>
      <c r="K11" s="22" t="n">
        <v>29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0</v>
      </c>
      <c r="B12" s="52" t="s">
        <v>82</v>
      </c>
      <c r="C12" s="52" t="s">
        <v>87</v>
      </c>
      <c r="D12" s="55" t="s">
        <v>88</v>
      </c>
      <c r="E12" s="22" t="n">
        <f aca="false">SUM(F12+J12)</f>
        <v>148.17</v>
      </c>
      <c r="F12" s="22" t="n">
        <f aca="false">SUM(G12:I12)</f>
        <v>126.17</v>
      </c>
      <c r="G12" s="22" t="n">
        <v>118.03</v>
      </c>
      <c r="H12" s="22" t="n">
        <v>8.14</v>
      </c>
      <c r="I12" s="22"/>
      <c r="J12" s="22" t="n">
        <v>22</v>
      </c>
      <c r="K12" s="22" t="n">
        <v>22</v>
      </c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0</v>
      </c>
      <c r="B13" s="52" t="s">
        <v>82</v>
      </c>
      <c r="C13" s="52" t="s">
        <v>89</v>
      </c>
      <c r="D13" s="54" t="s">
        <v>90</v>
      </c>
      <c r="E13" s="22" t="n">
        <f aca="false">SUM(F13+J13)</f>
        <v>400.46</v>
      </c>
      <c r="F13" s="22" t="n">
        <f aca="false">SUM(G13:I13)</f>
        <v>360.21</v>
      </c>
      <c r="G13" s="22" t="n">
        <v>332.56</v>
      </c>
      <c r="H13" s="22" t="n">
        <v>27.65</v>
      </c>
      <c r="I13" s="22"/>
      <c r="J13" s="22" t="n">
        <v>40.25</v>
      </c>
      <c r="K13" s="22" t="n">
        <v>40.25</v>
      </c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80</v>
      </c>
      <c r="B14" s="52" t="s">
        <v>82</v>
      </c>
      <c r="C14" s="52" t="s">
        <v>91</v>
      </c>
      <c r="D14" s="54" t="s">
        <v>92</v>
      </c>
      <c r="E14" s="22" t="n">
        <f aca="false">SUM(F14+J14)</f>
        <v>29</v>
      </c>
      <c r="F14" s="22" t="n">
        <f aca="false">SUM(G14:I14)</f>
        <v>0</v>
      </c>
      <c r="G14" s="22"/>
      <c r="H14" s="22"/>
      <c r="I14" s="22"/>
      <c r="J14" s="22" t="n">
        <v>29</v>
      </c>
      <c r="K14" s="22" t="n">
        <v>29</v>
      </c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80</v>
      </c>
      <c r="B15" s="52" t="s">
        <v>82</v>
      </c>
      <c r="C15" s="52" t="s">
        <v>93</v>
      </c>
      <c r="D15" s="55" t="s">
        <v>94</v>
      </c>
      <c r="E15" s="22" t="n">
        <f aca="false">SUM(F15+J15)</f>
        <v>37.28</v>
      </c>
      <c r="F15" s="22" t="n">
        <f aca="false">SUM(G15:I15)</f>
        <v>31.68</v>
      </c>
      <c r="G15" s="22" t="n">
        <v>29.32</v>
      </c>
      <c r="H15" s="22" t="n">
        <v>2.36</v>
      </c>
      <c r="I15" s="22"/>
      <c r="J15" s="22" t="n">
        <v>5.6</v>
      </c>
      <c r="K15" s="22" t="n">
        <v>5.6</v>
      </c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80</v>
      </c>
      <c r="B16" s="52" t="s">
        <v>82</v>
      </c>
      <c r="C16" s="52" t="s">
        <v>95</v>
      </c>
      <c r="D16" s="54" t="s">
        <v>96</v>
      </c>
      <c r="E16" s="22" t="n">
        <f aca="false">SUM(F16+J16)</f>
        <v>161.15</v>
      </c>
      <c r="F16" s="22" t="n">
        <f aca="false">SUM(G16:I16)</f>
        <v>157.65</v>
      </c>
      <c r="G16" s="22" t="n">
        <v>148.1</v>
      </c>
      <c r="H16" s="22" t="n">
        <v>9.55</v>
      </c>
      <c r="I16" s="22"/>
      <c r="J16" s="22" t="n">
        <v>3.5</v>
      </c>
      <c r="K16" s="22" t="n">
        <v>3.5</v>
      </c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80</v>
      </c>
      <c r="B17" s="52" t="s">
        <v>97</v>
      </c>
      <c r="C17" s="52"/>
      <c r="D17" s="54" t="s">
        <v>98</v>
      </c>
      <c r="E17" s="22" t="n">
        <v>139.03</v>
      </c>
      <c r="F17" s="22" t="n">
        <f aca="false">SUM(G17:I17)</f>
        <v>76.64</v>
      </c>
      <c r="G17" s="22" t="n">
        <v>71.8</v>
      </c>
      <c r="H17" s="22" t="n">
        <v>4.84</v>
      </c>
      <c r="I17" s="22"/>
      <c r="J17" s="22" t="n">
        <v>20</v>
      </c>
      <c r="K17" s="22" t="n">
        <v>20</v>
      </c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80</v>
      </c>
      <c r="B18" s="52" t="s">
        <v>97</v>
      </c>
      <c r="C18" s="52" t="s">
        <v>91</v>
      </c>
      <c r="D18" s="54" t="s">
        <v>99</v>
      </c>
      <c r="E18" s="22" t="n">
        <f aca="false">SUM(F18+J18)</f>
        <v>96.64</v>
      </c>
      <c r="F18" s="22" t="n">
        <f aca="false">SUM(G18:I18)</f>
        <v>76.64</v>
      </c>
      <c r="G18" s="22" t="n">
        <v>71.8</v>
      </c>
      <c r="H18" s="22" t="n">
        <v>4.84</v>
      </c>
      <c r="I18" s="22"/>
      <c r="J18" s="22" t="n">
        <v>20</v>
      </c>
      <c r="K18" s="22" t="n">
        <v>20</v>
      </c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 t="s">
        <v>80</v>
      </c>
      <c r="B19" s="52" t="s">
        <v>85</v>
      </c>
      <c r="C19" s="52"/>
      <c r="D19" s="54" t="s">
        <v>100</v>
      </c>
      <c r="E19" s="22" t="n">
        <v>2.4</v>
      </c>
      <c r="F19" s="22"/>
      <c r="G19" s="22"/>
      <c r="H19" s="22"/>
      <c r="I19" s="22"/>
      <c r="J19" s="22" t="n">
        <v>2.4</v>
      </c>
      <c r="K19" s="22" t="n">
        <v>2.4</v>
      </c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 t="s">
        <v>80</v>
      </c>
      <c r="B20" s="52" t="s">
        <v>85</v>
      </c>
      <c r="C20" s="52" t="s">
        <v>85</v>
      </c>
      <c r="D20" s="54" t="s">
        <v>101</v>
      </c>
      <c r="E20" s="22" t="n">
        <v>2.4</v>
      </c>
      <c r="F20" s="22" t="n">
        <f aca="false">SUM(G20:I20)</f>
        <v>0</v>
      </c>
      <c r="G20" s="22"/>
      <c r="H20" s="22"/>
      <c r="I20" s="22"/>
      <c r="J20" s="22" t="n">
        <v>2.4</v>
      </c>
      <c r="K20" s="22" t="n">
        <v>2.4</v>
      </c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 t="s">
        <v>80</v>
      </c>
      <c r="B21" s="52" t="s">
        <v>85</v>
      </c>
      <c r="C21" s="52" t="s">
        <v>89</v>
      </c>
      <c r="D21" s="54" t="s">
        <v>10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 t="s">
        <v>80</v>
      </c>
      <c r="B22" s="52" t="s">
        <v>87</v>
      </c>
      <c r="C22" s="52"/>
      <c r="D22" s="54" t="s">
        <v>103</v>
      </c>
      <c r="E22" s="22" t="n">
        <v>1.6</v>
      </c>
      <c r="F22" s="22"/>
      <c r="G22" s="22"/>
      <c r="H22" s="22"/>
      <c r="I22" s="22"/>
      <c r="J22" s="22" t="n">
        <v>1.6</v>
      </c>
      <c r="K22" s="22" t="n">
        <v>1.6</v>
      </c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 t="s">
        <v>80</v>
      </c>
      <c r="B23" s="52" t="s">
        <v>87</v>
      </c>
      <c r="C23" s="52" t="s">
        <v>104</v>
      </c>
      <c r="D23" s="54" t="s">
        <v>105</v>
      </c>
      <c r="E23" s="22" t="n">
        <v>1.6</v>
      </c>
      <c r="F23" s="22" t="n">
        <f aca="false">SUM(G23:I23)</f>
        <v>0</v>
      </c>
      <c r="G23" s="22"/>
      <c r="H23" s="22"/>
      <c r="I23" s="22"/>
      <c r="J23" s="22" t="n">
        <v>1.6</v>
      </c>
      <c r="K23" s="22" t="n">
        <v>1.6</v>
      </c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 t="s">
        <v>106</v>
      </c>
      <c r="B24" s="52"/>
      <c r="C24" s="52"/>
      <c r="D24" s="44" t="s">
        <v>107</v>
      </c>
      <c r="E24" s="22" t="n">
        <v>170.27</v>
      </c>
      <c r="F24" s="22" t="n">
        <v>170.27</v>
      </c>
      <c r="G24" s="22" t="n">
        <v>170.27</v>
      </c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 t="s">
        <v>106</v>
      </c>
      <c r="B25" s="52" t="s">
        <v>87</v>
      </c>
      <c r="C25" s="52"/>
      <c r="D25" s="44" t="s">
        <v>109</v>
      </c>
      <c r="E25" s="22" t="n">
        <v>170.27</v>
      </c>
      <c r="F25" s="22" t="n">
        <v>170.27</v>
      </c>
      <c r="G25" s="22" t="n">
        <v>170.27</v>
      </c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 t="s">
        <v>106</v>
      </c>
      <c r="B26" s="52" t="s">
        <v>87</v>
      </c>
      <c r="C26" s="52" t="s">
        <v>87</v>
      </c>
      <c r="D26" s="44" t="s">
        <v>112</v>
      </c>
      <c r="E26" s="22" t="n">
        <v>170.27</v>
      </c>
      <c r="F26" s="22" t="n">
        <v>170.27</v>
      </c>
      <c r="G26" s="22" t="n">
        <v>170.27</v>
      </c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 t="s">
        <v>113</v>
      </c>
      <c r="B27" s="52"/>
      <c r="C27" s="52"/>
      <c r="D27" s="54" t="s">
        <v>114</v>
      </c>
      <c r="E27" s="22" t="n">
        <v>102.16</v>
      </c>
      <c r="F27" s="22" t="n">
        <v>102.16</v>
      </c>
      <c r="G27" s="22"/>
      <c r="H27" s="22"/>
      <c r="I27" s="22" t="n">
        <v>102.16</v>
      </c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 t="s">
        <v>113</v>
      </c>
      <c r="B28" s="52" t="s">
        <v>115</v>
      </c>
      <c r="C28" s="52"/>
      <c r="D28" s="54" t="s">
        <v>116</v>
      </c>
      <c r="E28" s="22" t="n">
        <v>102.16</v>
      </c>
      <c r="F28" s="22" t="n">
        <v>102.16</v>
      </c>
      <c r="G28" s="22"/>
      <c r="H28" s="22"/>
      <c r="I28" s="22" t="n">
        <v>102.16</v>
      </c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 t="s">
        <v>113</v>
      </c>
      <c r="B29" s="52" t="s">
        <v>115</v>
      </c>
      <c r="C29" s="52" t="s">
        <v>82</v>
      </c>
      <c r="D29" s="54" t="s">
        <v>117</v>
      </c>
      <c r="E29" s="22" t="n">
        <v>102.16</v>
      </c>
      <c r="F29" s="22" t="n">
        <v>102.16</v>
      </c>
      <c r="G29" s="22"/>
      <c r="H29" s="22"/>
      <c r="I29" s="22" t="n">
        <v>102.16</v>
      </c>
      <c r="J29" s="22"/>
      <c r="K29" s="22"/>
      <c r="L29" s="22"/>
      <c r="M29" s="22"/>
      <c r="N29" s="22"/>
      <c r="O29" s="22"/>
      <c r="P29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212</v>
      </c>
      <c r="B1" s="31"/>
      <c r="C1" s="32"/>
      <c r="D1" s="104"/>
      <c r="E1" s="104"/>
      <c r="F1" s="1"/>
      <c r="G1" s="1"/>
    </row>
    <row r="2" customFormat="false" ht="24.75" hidden="false" customHeight="true" outlineLevel="0" collapsed="false">
      <c r="A2" s="33" t="s">
        <v>213</v>
      </c>
      <c r="B2" s="33"/>
      <c r="C2" s="33"/>
      <c r="D2" s="33"/>
      <c r="E2" s="33"/>
      <c r="F2" s="33"/>
      <c r="G2" s="33"/>
      <c r="H2" s="33"/>
      <c r="I2" s="33"/>
      <c r="J2" s="33"/>
    </row>
    <row r="3" s="107" customFormat="true" ht="24" hidden="false" customHeight="true" outlineLevel="0" collapsed="false">
      <c r="A3" s="35" t="s">
        <v>2</v>
      </c>
      <c r="B3" s="105"/>
      <c r="C3" s="105"/>
      <c r="D3" s="105"/>
      <c r="E3" s="105"/>
      <c r="F3" s="105"/>
      <c r="G3" s="105"/>
      <c r="H3" s="105"/>
      <c r="I3" s="106"/>
      <c r="J3" s="102" t="s">
        <v>58</v>
      </c>
      <c r="K3" s="9"/>
    </row>
    <row r="4" s="9" customFormat="true" ht="20.25" hidden="false" customHeight="true" outlineLevel="0" collapsed="false">
      <c r="A4" s="49" t="s">
        <v>214</v>
      </c>
      <c r="B4" s="49" t="s">
        <v>60</v>
      </c>
      <c r="C4" s="108" t="s">
        <v>61</v>
      </c>
      <c r="D4" s="108"/>
      <c r="E4" s="108"/>
      <c r="F4" s="109" t="s">
        <v>215</v>
      </c>
      <c r="G4" s="109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0" t="s">
        <v>216</v>
      </c>
      <c r="D5" s="51" t="s">
        <v>217</v>
      </c>
      <c r="E5" s="51" t="s">
        <v>218</v>
      </c>
      <c r="F5" s="109"/>
      <c r="G5" s="109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0"/>
      <c r="D6" s="51"/>
      <c r="E6" s="51"/>
      <c r="F6" s="109"/>
      <c r="G6" s="109"/>
      <c r="H6" s="50"/>
      <c r="I6" s="50"/>
      <c r="J6" s="50"/>
    </row>
    <row r="7" customFormat="false" ht="17.25" hidden="false" customHeight="true" outlineLevel="0" collapsed="false">
      <c r="A7" s="49"/>
      <c r="B7" s="49"/>
      <c r="C7" s="110"/>
      <c r="D7" s="51"/>
      <c r="E7" s="51"/>
      <c r="F7" s="109"/>
      <c r="G7" s="109"/>
      <c r="H7" s="50"/>
      <c r="I7" s="42"/>
      <c r="J7" s="42"/>
    </row>
    <row r="8" customFormat="false" ht="32.25" hidden="false" customHeight="true" outlineLevel="0" collapsed="false">
      <c r="A8" s="111" t="s">
        <v>69</v>
      </c>
      <c r="B8" s="22" t="n">
        <f aca="false">SUM(B9:B45)</f>
        <v>361.37</v>
      </c>
      <c r="C8" s="22" t="n">
        <f aca="false">SUM(C9:C45)</f>
        <v>239.85</v>
      </c>
      <c r="D8" s="22" t="n">
        <f aca="false">SUM(D9:D45)</f>
        <v>131.35</v>
      </c>
      <c r="E8" s="22" t="n">
        <f aca="false">SUM(E9:E45)</f>
        <v>146.92</v>
      </c>
      <c r="F8" s="22" t="n">
        <f aca="false">SUM(F9:F45)</f>
        <v>0</v>
      </c>
      <c r="G8" s="22" t="n">
        <f aca="false">SUM(G9:G45)</f>
        <v>0</v>
      </c>
      <c r="H8" s="22" t="n">
        <f aca="false">SUM(H9:H45)</f>
        <v>0</v>
      </c>
      <c r="I8" s="22" t="n">
        <f aca="false">SUM(I9:I45)</f>
        <v>17</v>
      </c>
      <c r="J8" s="22" t="n">
        <f aca="false">SUM(J9:J45)</f>
        <v>44.1</v>
      </c>
    </row>
    <row r="9" customFormat="false" ht="32.25" hidden="false" customHeight="true" outlineLevel="0" collapsed="false">
      <c r="A9" s="112" t="s">
        <v>219</v>
      </c>
      <c r="B9" s="22" t="n">
        <v>50</v>
      </c>
      <c r="C9" s="22" t="n">
        <v>50</v>
      </c>
      <c r="D9" s="22"/>
      <c r="E9" s="22" t="n">
        <v>50</v>
      </c>
      <c r="F9" s="17"/>
      <c r="G9" s="53"/>
      <c r="H9" s="22"/>
      <c r="I9" s="22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2.25" hidden="false" customHeight="true" outlineLevel="0" collapsed="false">
      <c r="A10" s="113" t="s">
        <v>220</v>
      </c>
      <c r="B10" s="22" t="n">
        <v>15</v>
      </c>
      <c r="C10" s="114" t="n">
        <v>15</v>
      </c>
      <c r="D10" s="114" t="n">
        <v>15</v>
      </c>
      <c r="E10" s="22"/>
      <c r="F10" s="17"/>
      <c r="G10" s="53"/>
      <c r="H10" s="22"/>
      <c r="I10" s="22"/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32.25" hidden="false" customHeight="true" outlineLevel="0" collapsed="false">
      <c r="A11" s="113" t="s">
        <v>221</v>
      </c>
      <c r="B11" s="22" t="n">
        <v>8</v>
      </c>
      <c r="C11" s="114" t="n">
        <v>8</v>
      </c>
      <c r="D11" s="114" t="n">
        <v>8</v>
      </c>
      <c r="E11" s="22"/>
      <c r="F11" s="17"/>
      <c r="G11" s="53"/>
      <c r="H11" s="22"/>
      <c r="I11" s="22"/>
      <c r="J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32.25" hidden="false" customHeight="true" outlineLevel="0" collapsed="false">
      <c r="A12" s="113" t="s">
        <v>222</v>
      </c>
      <c r="B12" s="22" t="n">
        <v>2.4</v>
      </c>
      <c r="C12" s="114" t="n">
        <v>2.4</v>
      </c>
      <c r="D12" s="114" t="n">
        <v>2.4</v>
      </c>
      <c r="E12" s="22"/>
      <c r="F12" s="17"/>
      <c r="G12" s="53"/>
      <c r="H12" s="22"/>
      <c r="I12" s="22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32.25" hidden="false" customHeight="true" outlineLevel="0" collapsed="false">
      <c r="A13" s="113" t="s">
        <v>223</v>
      </c>
      <c r="B13" s="22" t="n">
        <v>4</v>
      </c>
      <c r="C13" s="114" t="n">
        <v>4</v>
      </c>
      <c r="D13" s="114" t="n">
        <v>4</v>
      </c>
      <c r="E13" s="22"/>
      <c r="F13" s="17"/>
      <c r="G13" s="53"/>
      <c r="H13" s="22"/>
      <c r="I13" s="22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32.25" hidden="false" customHeight="true" outlineLevel="0" collapsed="false">
      <c r="A14" s="113" t="s">
        <v>224</v>
      </c>
      <c r="B14" s="22" t="n">
        <v>1.6</v>
      </c>
      <c r="C14" s="114" t="n">
        <v>1.6</v>
      </c>
      <c r="D14" s="114" t="n">
        <v>1.6</v>
      </c>
      <c r="E14" s="22"/>
      <c r="F14" s="17"/>
      <c r="G14" s="53"/>
      <c r="H14" s="22"/>
      <c r="I14" s="22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32.25" hidden="false" customHeight="true" outlineLevel="0" collapsed="false">
      <c r="A15" s="113" t="s">
        <v>225</v>
      </c>
      <c r="B15" s="22" t="n">
        <v>2</v>
      </c>
      <c r="C15" s="114" t="n">
        <v>2</v>
      </c>
      <c r="D15" s="114" t="n">
        <v>2</v>
      </c>
      <c r="E15" s="22"/>
      <c r="F15" s="17"/>
      <c r="G15" s="53"/>
      <c r="H15" s="22"/>
      <c r="I15" s="22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32.25" hidden="false" customHeight="true" outlineLevel="0" collapsed="false">
      <c r="A16" s="113" t="s">
        <v>221</v>
      </c>
      <c r="B16" s="22" t="n">
        <v>5</v>
      </c>
      <c r="C16" s="114" t="n">
        <v>5</v>
      </c>
      <c r="D16" s="114" t="n">
        <v>5</v>
      </c>
      <c r="E16" s="22"/>
      <c r="F16" s="17"/>
      <c r="G16" s="53"/>
      <c r="H16" s="22"/>
      <c r="I16" s="22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32.25" hidden="false" customHeight="true" outlineLevel="0" collapsed="false">
      <c r="A17" s="113" t="s">
        <v>226</v>
      </c>
      <c r="B17" s="22" t="n">
        <v>5</v>
      </c>
      <c r="C17" s="114" t="n">
        <v>5</v>
      </c>
      <c r="D17" s="114" t="n">
        <v>5</v>
      </c>
      <c r="E17" s="22"/>
      <c r="F17" s="17"/>
      <c r="G17" s="53"/>
      <c r="H17" s="22"/>
      <c r="I17" s="22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32.25" hidden="false" customHeight="true" outlineLevel="0" collapsed="false">
      <c r="A18" s="113" t="s">
        <v>227</v>
      </c>
      <c r="B18" s="22" t="n">
        <v>23.25</v>
      </c>
      <c r="C18" s="114" t="n">
        <v>23.25</v>
      </c>
      <c r="D18" s="114" t="n">
        <v>23.25</v>
      </c>
      <c r="E18" s="22"/>
      <c r="F18" s="17"/>
      <c r="G18" s="53"/>
      <c r="H18" s="22"/>
      <c r="I18" s="22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32.25" hidden="false" customHeight="true" outlineLevel="0" collapsed="false">
      <c r="A19" s="113" t="s">
        <v>228</v>
      </c>
      <c r="B19" s="22" t="n">
        <v>40</v>
      </c>
      <c r="C19" s="114" t="n">
        <v>40</v>
      </c>
      <c r="D19" s="22"/>
      <c r="E19" s="22" t="n">
        <v>40</v>
      </c>
      <c r="F19" s="17"/>
      <c r="G19" s="53"/>
      <c r="H19" s="22"/>
      <c r="I19" s="22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32.25" hidden="false" customHeight="true" outlineLevel="0" collapsed="false">
      <c r="A20" s="113" t="s">
        <v>229</v>
      </c>
      <c r="B20" s="22" t="n">
        <v>7</v>
      </c>
      <c r="C20" s="114" t="n">
        <v>7</v>
      </c>
      <c r="D20" s="114" t="n">
        <v>7</v>
      </c>
      <c r="E20" s="22"/>
      <c r="F20" s="17"/>
      <c r="G20" s="53"/>
      <c r="H20" s="22"/>
      <c r="I20" s="22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32.25" hidden="false" customHeight="true" outlineLevel="0" collapsed="false">
      <c r="A21" s="113" t="s">
        <v>230</v>
      </c>
      <c r="B21" s="22" t="n">
        <v>5.6</v>
      </c>
      <c r="C21" s="114" t="n">
        <v>5.6</v>
      </c>
      <c r="D21" s="22" t="n">
        <v>5.6</v>
      </c>
      <c r="E21" s="22"/>
      <c r="F21" s="17"/>
      <c r="G21" s="53"/>
      <c r="H21" s="22"/>
      <c r="I21" s="22"/>
      <c r="J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32.25" hidden="false" customHeight="true" outlineLevel="0" collapsed="false">
      <c r="A22" s="113" t="s">
        <v>231</v>
      </c>
      <c r="B22" s="22" t="n">
        <v>4</v>
      </c>
      <c r="C22" s="114" t="n">
        <v>4</v>
      </c>
      <c r="D22" s="114" t="n">
        <v>4</v>
      </c>
      <c r="E22" s="22"/>
      <c r="F22" s="17"/>
      <c r="G22" s="53"/>
      <c r="H22" s="22"/>
      <c r="I22" s="22"/>
      <c r="J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32.25" hidden="false" customHeight="true" outlineLevel="0" collapsed="false">
      <c r="A23" s="113" t="s">
        <v>232</v>
      </c>
      <c r="B23" s="22" t="n">
        <v>4</v>
      </c>
      <c r="C23" s="114" t="n">
        <v>4</v>
      </c>
      <c r="D23" s="114" t="n">
        <v>4</v>
      </c>
      <c r="E23" s="22"/>
      <c r="F23" s="17"/>
      <c r="G23" s="53"/>
      <c r="H23" s="22"/>
      <c r="I23" s="22"/>
      <c r="J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32.25" hidden="false" customHeight="true" outlineLevel="0" collapsed="false">
      <c r="A24" s="113" t="s">
        <v>233</v>
      </c>
      <c r="B24" s="22" t="n">
        <v>4</v>
      </c>
      <c r="C24" s="114" t="n">
        <v>4</v>
      </c>
      <c r="D24" s="114" t="n">
        <v>4</v>
      </c>
      <c r="E24" s="22"/>
      <c r="F24" s="17"/>
      <c r="G24" s="53"/>
      <c r="H24" s="22"/>
      <c r="I24" s="22"/>
      <c r="J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32.25" hidden="false" customHeight="true" outlineLevel="0" collapsed="false">
      <c r="A25" s="113" t="s">
        <v>234</v>
      </c>
      <c r="B25" s="22" t="n">
        <v>10</v>
      </c>
      <c r="C25" s="114" t="n">
        <v>10</v>
      </c>
      <c r="D25" s="114" t="n">
        <v>10</v>
      </c>
      <c r="E25" s="22"/>
      <c r="F25" s="17"/>
      <c r="G25" s="53"/>
      <c r="H25" s="22"/>
      <c r="I25" s="22"/>
      <c r="J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32.25" hidden="false" customHeight="true" outlineLevel="0" collapsed="false">
      <c r="A26" s="113" t="s">
        <v>235</v>
      </c>
      <c r="B26" s="22" t="n">
        <v>20</v>
      </c>
      <c r="C26" s="114" t="n">
        <v>3</v>
      </c>
      <c r="D26" s="114" t="n">
        <v>3</v>
      </c>
      <c r="E26" s="22"/>
      <c r="F26" s="17"/>
      <c r="G26" s="53"/>
      <c r="H26" s="22"/>
      <c r="I26" s="22" t="n">
        <v>17</v>
      </c>
      <c r="J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32.25" hidden="false" customHeight="true" outlineLevel="0" collapsed="false">
      <c r="A27" s="113" t="s">
        <v>236</v>
      </c>
      <c r="B27" s="22" t="n">
        <v>4</v>
      </c>
      <c r="C27" s="114" t="n">
        <v>4</v>
      </c>
      <c r="D27" s="114" t="n">
        <v>4</v>
      </c>
      <c r="E27" s="22"/>
      <c r="F27" s="17"/>
      <c r="G27" s="53"/>
      <c r="H27" s="22"/>
      <c r="I27" s="22"/>
      <c r="J27" s="1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32.25" hidden="false" customHeight="true" outlineLevel="0" collapsed="false">
      <c r="A28" s="113" t="s">
        <v>237</v>
      </c>
      <c r="B28" s="22" t="n">
        <v>7.5</v>
      </c>
      <c r="C28" s="114" t="n">
        <v>2.5</v>
      </c>
      <c r="D28" s="22"/>
      <c r="E28" s="22" t="n">
        <v>5</v>
      </c>
      <c r="F28" s="17"/>
      <c r="G28" s="53"/>
      <c r="H28" s="22"/>
      <c r="I28" s="22"/>
      <c r="J28" s="1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32.25" hidden="false" customHeight="true" outlineLevel="0" collapsed="false">
      <c r="A29" s="113" t="s">
        <v>221</v>
      </c>
      <c r="B29" s="22" t="n">
        <v>5</v>
      </c>
      <c r="C29" s="114" t="n">
        <v>5</v>
      </c>
      <c r="D29" s="22"/>
      <c r="E29" s="22"/>
      <c r="F29" s="17"/>
      <c r="G29" s="53"/>
      <c r="H29" s="22"/>
      <c r="I29" s="22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32.25" hidden="false" customHeight="true" outlineLevel="0" collapsed="false">
      <c r="A30" s="113" t="s">
        <v>238</v>
      </c>
      <c r="B30" s="22" t="n">
        <v>5</v>
      </c>
      <c r="C30" s="114" t="n">
        <v>5</v>
      </c>
      <c r="D30" s="22"/>
      <c r="E30" s="22"/>
      <c r="F30" s="17"/>
      <c r="G30" s="53"/>
      <c r="H30" s="22"/>
      <c r="I30" s="22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15" customFormat="true" ht="32.25" hidden="false" customHeight="true" outlineLevel="0" collapsed="false">
      <c r="A31" s="113" t="s">
        <v>239</v>
      </c>
      <c r="B31" s="22" t="n">
        <v>3</v>
      </c>
      <c r="C31" s="114" t="n">
        <v>3</v>
      </c>
      <c r="D31" s="22"/>
      <c r="E31" s="22"/>
      <c r="F31" s="17"/>
      <c r="G31" s="16"/>
      <c r="H31" s="22"/>
      <c r="I31" s="22"/>
      <c r="J31" s="17"/>
    </row>
    <row r="32" customFormat="false" ht="32.25" hidden="false" customHeight="true" outlineLevel="0" collapsed="false">
      <c r="A32" s="113" t="s">
        <v>240</v>
      </c>
      <c r="B32" s="22" t="n">
        <v>14.5</v>
      </c>
      <c r="C32" s="114" t="n">
        <v>4.5</v>
      </c>
      <c r="D32" s="22"/>
      <c r="E32" s="22" t="n">
        <v>10</v>
      </c>
      <c r="F32" s="17"/>
      <c r="G32" s="26"/>
      <c r="H32" s="22"/>
      <c r="I32" s="22"/>
      <c r="J32" s="17"/>
    </row>
    <row r="33" customFormat="false" ht="32.25" hidden="false" customHeight="true" outlineLevel="0" collapsed="false">
      <c r="A33" s="116" t="s">
        <v>241</v>
      </c>
      <c r="B33" s="16" t="n">
        <v>2</v>
      </c>
      <c r="C33" s="72" t="n">
        <v>2</v>
      </c>
      <c r="D33" s="22"/>
      <c r="E33" s="22"/>
      <c r="F33" s="17"/>
      <c r="G33" s="26"/>
      <c r="H33" s="22"/>
      <c r="I33" s="22"/>
      <c r="J33" s="17"/>
    </row>
    <row r="34" customFormat="false" ht="32.25" hidden="false" customHeight="true" outlineLevel="0" collapsed="false">
      <c r="A34" s="113" t="s">
        <v>242</v>
      </c>
      <c r="B34" s="22" t="n">
        <v>20</v>
      </c>
      <c r="C34" s="114" t="n">
        <v>20</v>
      </c>
      <c r="D34" s="22" t="n">
        <v>20</v>
      </c>
      <c r="E34" s="22"/>
      <c r="F34" s="17"/>
      <c r="G34" s="26"/>
      <c r="H34" s="22"/>
      <c r="I34" s="22"/>
      <c r="J34" s="17"/>
    </row>
    <row r="35" customFormat="false" ht="32.25" hidden="false" customHeight="true" outlineLevel="0" collapsed="false">
      <c r="A35" s="113" t="s">
        <v>228</v>
      </c>
      <c r="B35" s="22" t="n">
        <v>18</v>
      </c>
      <c r="C35" s="114"/>
      <c r="D35" s="22"/>
      <c r="E35" s="22" t="n">
        <v>18</v>
      </c>
      <c r="F35" s="17"/>
      <c r="G35" s="26"/>
      <c r="H35" s="22"/>
      <c r="I35" s="22"/>
      <c r="J35" s="17"/>
    </row>
    <row r="36" customFormat="false" ht="32.25" hidden="false" customHeight="true" outlineLevel="0" collapsed="false">
      <c r="A36" s="113" t="s">
        <v>224</v>
      </c>
      <c r="B36" s="22" t="n">
        <v>4</v>
      </c>
      <c r="C36" s="114"/>
      <c r="D36" s="22"/>
      <c r="E36" s="22" t="n">
        <v>4</v>
      </c>
      <c r="F36" s="17"/>
      <c r="G36" s="26"/>
      <c r="H36" s="22"/>
      <c r="I36" s="22"/>
      <c r="J36" s="17"/>
    </row>
    <row r="37" customFormat="false" ht="32.25" hidden="false" customHeight="true" outlineLevel="0" collapsed="false">
      <c r="A37" s="113" t="s">
        <v>243</v>
      </c>
      <c r="B37" s="22" t="n">
        <v>7.5</v>
      </c>
      <c r="C37" s="114"/>
      <c r="D37" s="22" t="n">
        <v>3.5</v>
      </c>
      <c r="E37" s="22" t="n">
        <v>4</v>
      </c>
      <c r="F37" s="17"/>
      <c r="G37" s="26"/>
      <c r="H37" s="22"/>
      <c r="I37" s="22"/>
      <c r="J37" s="17"/>
    </row>
    <row r="38" customFormat="false" ht="32.25" hidden="false" customHeight="true" outlineLevel="0" collapsed="false">
      <c r="A38" s="113" t="s">
        <v>244</v>
      </c>
      <c r="B38" s="22" t="n">
        <v>3.92</v>
      </c>
      <c r="C38" s="114"/>
      <c r="D38" s="22"/>
      <c r="E38" s="22" t="n">
        <v>3.92</v>
      </c>
      <c r="F38" s="17"/>
      <c r="G38" s="26"/>
      <c r="H38" s="22"/>
      <c r="I38" s="22"/>
      <c r="J38" s="17"/>
    </row>
    <row r="39" customFormat="false" ht="32.25" hidden="false" customHeight="true" outlineLevel="0" collapsed="false">
      <c r="A39" s="113" t="s">
        <v>245</v>
      </c>
      <c r="B39" s="22" t="n">
        <v>3.5</v>
      </c>
      <c r="C39" s="114"/>
      <c r="D39" s="22"/>
      <c r="E39" s="22" t="n">
        <v>3.5</v>
      </c>
      <c r="F39" s="17"/>
      <c r="G39" s="26"/>
      <c r="H39" s="22"/>
      <c r="I39" s="22"/>
      <c r="J39" s="17"/>
    </row>
    <row r="40" customFormat="false" ht="32.25" hidden="false" customHeight="true" outlineLevel="0" collapsed="false">
      <c r="A40" s="113" t="s">
        <v>246</v>
      </c>
      <c r="B40" s="22" t="n">
        <v>4</v>
      </c>
      <c r="C40" s="114"/>
      <c r="D40" s="22"/>
      <c r="E40" s="22" t="n">
        <v>4</v>
      </c>
      <c r="F40" s="17"/>
      <c r="G40" s="26"/>
      <c r="H40" s="22"/>
      <c r="I40" s="22"/>
      <c r="J40" s="17"/>
    </row>
    <row r="41" customFormat="false" ht="32.25" hidden="false" customHeight="true" outlineLevel="0" collapsed="false">
      <c r="A41" s="113" t="s">
        <v>228</v>
      </c>
      <c r="B41" s="22" t="n">
        <v>4.5</v>
      </c>
      <c r="C41" s="114"/>
      <c r="D41" s="22"/>
      <c r="E41" s="22" t="n">
        <v>4.5</v>
      </c>
      <c r="F41" s="17"/>
      <c r="G41" s="26"/>
      <c r="H41" s="22"/>
      <c r="I41" s="22"/>
      <c r="J41" s="17"/>
    </row>
    <row r="42" customFormat="false" ht="32.25" hidden="false" customHeight="true" outlineLevel="0" collapsed="false">
      <c r="A42" s="113" t="s">
        <v>247</v>
      </c>
      <c r="B42" s="17" t="n">
        <v>8</v>
      </c>
      <c r="C42" s="114"/>
      <c r="D42" s="22"/>
      <c r="E42" s="22"/>
      <c r="F42" s="17"/>
      <c r="G42" s="26"/>
      <c r="H42" s="22"/>
      <c r="I42" s="22"/>
      <c r="J42" s="17" t="n">
        <v>8</v>
      </c>
    </row>
    <row r="43" customFormat="false" ht="32.25" hidden="false" customHeight="true" outlineLevel="0" collapsed="false">
      <c r="A43" s="113" t="s">
        <v>248</v>
      </c>
      <c r="B43" s="17" t="n">
        <v>11.1</v>
      </c>
      <c r="C43" s="117"/>
      <c r="D43" s="22"/>
      <c r="E43" s="22"/>
      <c r="F43" s="17"/>
      <c r="G43" s="56"/>
      <c r="H43" s="22"/>
      <c r="I43" s="22"/>
      <c r="J43" s="17" t="n">
        <v>11.1</v>
      </c>
    </row>
    <row r="44" customFormat="false" ht="24.75" hidden="false" customHeight="true" outlineLevel="0" collapsed="false">
      <c r="A44" s="118" t="s">
        <v>249</v>
      </c>
      <c r="B44" s="119" t="n">
        <v>5</v>
      </c>
      <c r="C44" s="56"/>
      <c r="D44" s="56"/>
      <c r="E44" s="56"/>
      <c r="F44" s="56"/>
      <c r="G44" s="56"/>
      <c r="H44" s="56"/>
      <c r="I44" s="56"/>
      <c r="J44" s="119" t="n">
        <v>5</v>
      </c>
    </row>
    <row r="45" customFormat="false" ht="24.75" hidden="false" customHeight="true" outlineLevel="0" collapsed="false">
      <c r="A45" s="118" t="s">
        <v>250</v>
      </c>
      <c r="B45" s="119" t="n">
        <v>20</v>
      </c>
      <c r="C45" s="56"/>
      <c r="D45" s="56"/>
      <c r="E45" s="56"/>
      <c r="F45" s="56"/>
      <c r="G45" s="56"/>
      <c r="H45" s="56"/>
      <c r="I45" s="56"/>
      <c r="J45" s="119" t="n">
        <v>20</v>
      </c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51</v>
      </c>
      <c r="B1" s="120"/>
      <c r="C1" s="120"/>
      <c r="D1" s="120"/>
      <c r="E1" s="120"/>
      <c r="F1" s="120"/>
      <c r="G1" s="120"/>
    </row>
    <row r="2" customFormat="false" ht="24" hidden="false" customHeight="true" outlineLevel="0" collapsed="false">
      <c r="A2" s="121" t="s">
        <v>252</v>
      </c>
      <c r="B2" s="121"/>
      <c r="C2" s="121"/>
      <c r="D2" s="121"/>
      <c r="E2" s="121"/>
      <c r="F2" s="121"/>
      <c r="G2" s="121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2" t="s">
        <v>58</v>
      </c>
    </row>
    <row r="4" customFormat="false" ht="25.5" hidden="false" customHeight="true" outlineLevel="0" collapsed="false">
      <c r="A4" s="123" t="s">
        <v>68</v>
      </c>
      <c r="B4" s="123" t="s">
        <v>253</v>
      </c>
      <c r="C4" s="123"/>
      <c r="D4" s="123"/>
      <c r="E4" s="123"/>
      <c r="F4" s="123"/>
      <c r="G4" s="123"/>
    </row>
    <row r="5" customFormat="false" ht="25.5" hidden="false" customHeight="true" outlineLevel="0" collapsed="false">
      <c r="A5" s="123"/>
      <c r="B5" s="123" t="s">
        <v>254</v>
      </c>
      <c r="C5" s="123" t="s">
        <v>168</v>
      </c>
      <c r="D5" s="123" t="s">
        <v>255</v>
      </c>
      <c r="E5" s="124" t="s">
        <v>256</v>
      </c>
      <c r="F5" s="124"/>
      <c r="G5" s="123" t="s">
        <v>257</v>
      </c>
    </row>
    <row r="6" customFormat="false" ht="27.75" hidden="false" customHeight="true" outlineLevel="0" collapsed="false">
      <c r="A6" s="123"/>
      <c r="B6" s="123"/>
      <c r="C6" s="123"/>
      <c r="D6" s="123"/>
      <c r="E6" s="123" t="s">
        <v>258</v>
      </c>
      <c r="F6" s="123" t="s">
        <v>173</v>
      </c>
      <c r="G6" s="123"/>
    </row>
    <row r="7" customFormat="false" ht="31.5" hidden="false" customHeight="true" outlineLevel="0" collapsed="false">
      <c r="A7" s="125" t="s">
        <v>69</v>
      </c>
      <c r="B7" s="17" t="n">
        <f aca="false">SUM(C7+D7)</f>
        <v>38.9</v>
      </c>
      <c r="C7" s="17" t="n">
        <f aca="false">SUM(C8:C14)</f>
        <v>29.9</v>
      </c>
      <c r="D7" s="17" t="n">
        <f aca="false">SUM(D8:D14)</f>
        <v>9</v>
      </c>
      <c r="E7" s="17"/>
      <c r="F7" s="17" t="n">
        <f aca="false">SUM(F8:F14)</f>
        <v>9</v>
      </c>
      <c r="G7" s="17"/>
      <c r="H7" s="80"/>
      <c r="I7" s="80"/>
    </row>
    <row r="8" customFormat="false" ht="31.5" hidden="false" customHeight="true" outlineLevel="0" collapsed="false">
      <c r="A8" s="116" t="s">
        <v>259</v>
      </c>
      <c r="B8" s="17" t="n">
        <f aca="false">SUM(C8+D8)</f>
        <v>7</v>
      </c>
      <c r="C8" s="126" t="n">
        <v>5</v>
      </c>
      <c r="D8" s="126" t="n">
        <v>2</v>
      </c>
      <c r="E8" s="17"/>
      <c r="F8" s="126" t="n">
        <v>2</v>
      </c>
      <c r="G8" s="17"/>
      <c r="H8" s="80"/>
    </row>
    <row r="9" customFormat="false" ht="31.5" hidden="false" customHeight="true" outlineLevel="0" collapsed="false">
      <c r="A9" s="116" t="s">
        <v>260</v>
      </c>
      <c r="B9" s="17" t="n">
        <f aca="false">SUM(C9+D9)</f>
        <v>0</v>
      </c>
      <c r="C9" s="126"/>
      <c r="D9" s="126"/>
      <c r="E9" s="17"/>
      <c r="F9" s="126"/>
      <c r="G9" s="17"/>
      <c r="H9" s="80"/>
    </row>
    <row r="10" customFormat="false" ht="31.5" hidden="false" customHeight="true" outlineLevel="0" collapsed="false">
      <c r="A10" s="116" t="s">
        <v>261</v>
      </c>
      <c r="B10" s="17" t="n">
        <f aca="false">SUM(C10+D10)</f>
        <v>2</v>
      </c>
      <c r="C10" s="126"/>
      <c r="D10" s="126" t="n">
        <v>2</v>
      </c>
      <c r="E10" s="17"/>
      <c r="F10" s="126" t="n">
        <v>2</v>
      </c>
      <c r="G10" s="17"/>
      <c r="H10" s="80"/>
    </row>
    <row r="11" customFormat="false" ht="31.5" hidden="false" customHeight="true" outlineLevel="0" collapsed="false">
      <c r="A11" s="116" t="s">
        <v>262</v>
      </c>
      <c r="B11" s="17" t="n">
        <f aca="false">SUM(C11+D11)</f>
        <v>0.3</v>
      </c>
      <c r="C11" s="126" t="n">
        <v>0.3</v>
      </c>
      <c r="D11" s="126" t="n">
        <v>0</v>
      </c>
      <c r="E11" s="17"/>
      <c r="F11" s="126" t="n">
        <v>0</v>
      </c>
      <c r="G11" s="17"/>
      <c r="H11" s="80"/>
    </row>
    <row r="12" customFormat="false" ht="31.5" hidden="false" customHeight="true" outlineLevel="0" collapsed="false">
      <c r="A12" s="116" t="s">
        <v>263</v>
      </c>
      <c r="B12" s="17" t="n">
        <f aca="false">SUM(C12+D12)</f>
        <v>10.5</v>
      </c>
      <c r="C12" s="126" t="n">
        <v>7.5</v>
      </c>
      <c r="D12" s="126" t="n">
        <v>3</v>
      </c>
      <c r="E12" s="17"/>
      <c r="F12" s="126" t="n">
        <v>3</v>
      </c>
      <c r="G12" s="17"/>
      <c r="H12" s="80"/>
    </row>
    <row r="13" customFormat="false" ht="31.5" hidden="false" customHeight="true" outlineLevel="0" collapsed="false">
      <c r="A13" s="116" t="s">
        <v>264</v>
      </c>
      <c r="B13" s="17" t="n">
        <f aca="false">SUM(C13+D13)</f>
        <v>0</v>
      </c>
      <c r="C13" s="126"/>
      <c r="D13" s="126" t="n">
        <v>0</v>
      </c>
      <c r="E13" s="17"/>
      <c r="F13" s="126" t="n">
        <v>0</v>
      </c>
      <c r="G13" s="17"/>
      <c r="H13" s="80"/>
    </row>
    <row r="14" customFormat="false" ht="31.5" hidden="false" customHeight="true" outlineLevel="0" collapsed="false">
      <c r="A14" s="116" t="s">
        <v>265</v>
      </c>
      <c r="B14" s="17" t="n">
        <f aca="false">SUM(C14+D14)</f>
        <v>19.1</v>
      </c>
      <c r="C14" s="126" t="n">
        <v>17.1</v>
      </c>
      <c r="D14" s="126" t="n">
        <v>2</v>
      </c>
      <c r="E14" s="17"/>
      <c r="F14" s="126" t="n">
        <v>2</v>
      </c>
      <c r="G14" s="17"/>
    </row>
    <row r="15" customFormat="false" ht="12.75" hidden="false" customHeight="true" outlineLevel="0" collapsed="false">
      <c r="A15" s="80"/>
      <c r="C15" s="80"/>
      <c r="D15" s="80"/>
      <c r="E15" s="80"/>
      <c r="F15" s="80"/>
      <c r="G15" s="80"/>
    </row>
    <row r="16" customFormat="false" ht="12.75" hidden="false" customHeight="true" outlineLevel="0" collapsed="false">
      <c r="A16" s="80"/>
      <c r="C16" s="80"/>
      <c r="D16" s="80"/>
      <c r="F16" s="80"/>
      <c r="G16" s="80"/>
    </row>
    <row r="17" customFormat="false" ht="12.75" hidden="false" customHeight="true" outlineLevel="0" collapsed="false">
      <c r="A17" s="80"/>
      <c r="F17" s="80"/>
    </row>
    <row r="18" customFormat="false" ht="12.75" hidden="false" customHeight="true" outlineLevel="0" collapsed="false">
      <c r="C18" s="80"/>
      <c r="F18" s="80"/>
      <c r="I18" s="80"/>
    </row>
    <row r="19" customFormat="false" ht="12.75" hidden="false" customHeight="true" outlineLevel="0" collapsed="false">
      <c r="E19" s="80"/>
      <c r="F19" s="80"/>
      <c r="G19" s="8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E22" s="80"/>
    </row>
    <row r="23" customFormat="false" ht="10.8" hidden="false" customHeight="false" outlineLevel="0" collapsed="false">
      <c r="D23" s="80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f aca="false">SUM(D6:I6)</f>
        <v>1865.44</v>
      </c>
      <c r="D6" s="22" t="n">
        <v>1686.88</v>
      </c>
      <c r="E6" s="17"/>
      <c r="F6" s="17"/>
      <c r="G6" s="17"/>
      <c r="H6" s="17" t="n">
        <v>137.1</v>
      </c>
      <c r="I6" s="17" t="n">
        <v>41.46</v>
      </c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f aca="false">SUM(D7:I7)</f>
        <v>1865.44</v>
      </c>
      <c r="D7" s="22" t="n">
        <v>1686.88</v>
      </c>
      <c r="E7" s="17"/>
      <c r="F7" s="17"/>
      <c r="G7" s="17"/>
      <c r="H7" s="17" t="n">
        <v>137.1</v>
      </c>
      <c r="I7" s="17" t="n">
        <v>41.46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f aca="false">SUM(E8+E24+E27)</f>
        <v>1865.44</v>
      </c>
      <c r="F7" s="22" t="n">
        <v>1407.07</v>
      </c>
      <c r="G7" s="17"/>
      <c r="H7" s="17"/>
      <c r="I7" s="53"/>
      <c r="J7" s="22" t="n">
        <f aca="false">SUM(J8+J24+J27)</f>
        <v>112.21</v>
      </c>
      <c r="K7" s="17" t="n">
        <f aca="false">SUM(K8+K24+K27)</f>
        <v>42.46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54" t="s">
        <v>81</v>
      </c>
      <c r="E8" s="22" t="n">
        <f aca="false">SUM(E9+E17+E19+E22)</f>
        <v>1571.98</v>
      </c>
      <c r="F8" s="22" t="n">
        <f aca="false">SUM(F9+F17+F19+F22)</f>
        <v>1400.08</v>
      </c>
      <c r="G8" s="22" t="n">
        <f aca="false">SUM(G9+G17+G19+G22)</f>
        <v>0</v>
      </c>
      <c r="H8" s="22" t="n">
        <f aca="false">SUM(H9+H17+H19+H22)</f>
        <v>0</v>
      </c>
      <c r="I8" s="22"/>
      <c r="J8" s="22" t="n">
        <f aca="false">SUM(J9+J17+J19+J22)</f>
        <v>108.05</v>
      </c>
      <c r="K8" s="17" t="n">
        <f aca="false">SUM(K9+K17+K19+K22)</f>
        <v>39.96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54" t="s">
        <v>83</v>
      </c>
      <c r="E9" s="22" t="n">
        <f aca="false">SUM(E10:E16)</f>
        <v>1403.13</v>
      </c>
      <c r="F9" s="22" t="n">
        <f aca="false">SUM(F10:F16)</f>
        <v>1271.97</v>
      </c>
      <c r="G9" s="22" t="n">
        <f aca="false">SUM(G10+G18+G20+G29)</f>
        <v>0</v>
      </c>
      <c r="H9" s="22" t="n">
        <f aca="false">SUM(H10+H18+H20+H29)</f>
        <v>0</v>
      </c>
      <c r="I9" s="22"/>
      <c r="J9" s="22" t="n">
        <f aca="false">SUM(J10+J18+J20+J29)</f>
        <v>65.75</v>
      </c>
      <c r="K9" s="17" t="n">
        <f aca="false">SUM(K10:K16)</f>
        <v>38.96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2</v>
      </c>
      <c r="D10" s="54" t="s">
        <v>84</v>
      </c>
      <c r="E10" s="22" t="n">
        <f aca="false">SUM(F10:K10)</f>
        <v>194.2</v>
      </c>
      <c r="F10" s="22" t="n">
        <v>170.75</v>
      </c>
      <c r="G10" s="17"/>
      <c r="H10" s="17"/>
      <c r="I10" s="16"/>
      <c r="J10" s="22" t="n">
        <v>23.45</v>
      </c>
      <c r="K10" s="17"/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5</v>
      </c>
      <c r="D11" s="54" t="s">
        <v>86</v>
      </c>
      <c r="E11" s="22" t="n">
        <f aca="false">SUM(F11:K11)</f>
        <v>160.89</v>
      </c>
      <c r="F11" s="22" t="n">
        <v>104.29</v>
      </c>
      <c r="G11" s="17"/>
      <c r="H11" s="17"/>
      <c r="I11" s="16"/>
      <c r="J11" s="22" t="n">
        <v>40</v>
      </c>
      <c r="K11" s="17" t="n">
        <v>16.6</v>
      </c>
      <c r="L11" s="3"/>
      <c r="M11" s="3"/>
    </row>
    <row r="12" customFormat="false" ht="27.75" hidden="false" customHeight="true" outlineLevel="0" collapsed="false">
      <c r="A12" s="52" t="s">
        <v>80</v>
      </c>
      <c r="B12" s="52" t="s">
        <v>82</v>
      </c>
      <c r="C12" s="52" t="s">
        <v>87</v>
      </c>
      <c r="D12" s="55" t="s">
        <v>88</v>
      </c>
      <c r="E12" s="22" t="n">
        <f aca="false">SUM(F12:K12)</f>
        <v>208.28</v>
      </c>
      <c r="F12" s="22" t="n">
        <v>163.17</v>
      </c>
      <c r="G12" s="17"/>
      <c r="H12" s="17"/>
      <c r="I12" s="16"/>
      <c r="J12" s="22" t="n">
        <v>22.75</v>
      </c>
      <c r="K12" s="17" t="n">
        <v>22.36</v>
      </c>
      <c r="L12" s="3"/>
      <c r="M12" s="3"/>
    </row>
    <row r="13" customFormat="false" ht="27.75" hidden="false" customHeight="true" outlineLevel="0" collapsed="false">
      <c r="A13" s="52" t="s">
        <v>80</v>
      </c>
      <c r="B13" s="52" t="s">
        <v>82</v>
      </c>
      <c r="C13" s="52" t="s">
        <v>89</v>
      </c>
      <c r="D13" s="54" t="s">
        <v>90</v>
      </c>
      <c r="E13" s="22" t="n">
        <f aca="false">SUM(F13:K13)</f>
        <v>514.41</v>
      </c>
      <c r="F13" s="22" t="n">
        <v>514.41</v>
      </c>
      <c r="G13" s="17"/>
      <c r="H13" s="17"/>
      <c r="I13" s="16"/>
      <c r="J13" s="22"/>
      <c r="K13" s="17"/>
      <c r="L13" s="3"/>
      <c r="M13" s="3"/>
    </row>
    <row r="14" customFormat="false" ht="27.75" hidden="false" customHeight="true" outlineLevel="0" collapsed="false">
      <c r="A14" s="52" t="s">
        <v>80</v>
      </c>
      <c r="B14" s="52" t="s">
        <v>82</v>
      </c>
      <c r="C14" s="52" t="s">
        <v>91</v>
      </c>
      <c r="D14" s="54" t="s">
        <v>92</v>
      </c>
      <c r="E14" s="22" t="n">
        <f aca="false">SUM(F14:K14)</f>
        <v>79</v>
      </c>
      <c r="F14" s="22" t="n">
        <v>79</v>
      </c>
      <c r="G14" s="17"/>
      <c r="H14" s="17"/>
      <c r="I14" s="16"/>
      <c r="J14" s="22"/>
      <c r="K14" s="17"/>
      <c r="L14" s="3"/>
      <c r="M14" s="3"/>
    </row>
    <row r="15" customFormat="false" ht="27.75" hidden="false" customHeight="true" outlineLevel="0" collapsed="false">
      <c r="A15" s="52" t="s">
        <v>80</v>
      </c>
      <c r="B15" s="52" t="s">
        <v>82</v>
      </c>
      <c r="C15" s="52" t="s">
        <v>93</v>
      </c>
      <c r="D15" s="55" t="s">
        <v>94</v>
      </c>
      <c r="E15" s="22" t="n">
        <f aca="false">SUM(F15:K15)</f>
        <v>46.28</v>
      </c>
      <c r="F15" s="22" t="n">
        <v>40.28</v>
      </c>
      <c r="G15" s="17"/>
      <c r="H15" s="17"/>
      <c r="I15" s="16"/>
      <c r="J15" s="22" t="n">
        <v>6</v>
      </c>
      <c r="K15" s="17"/>
      <c r="L15" s="3"/>
      <c r="M15" s="3"/>
    </row>
    <row r="16" customFormat="false" ht="27.75" hidden="false" customHeight="true" outlineLevel="0" collapsed="false">
      <c r="A16" s="52" t="s">
        <v>80</v>
      </c>
      <c r="B16" s="52" t="s">
        <v>82</v>
      </c>
      <c r="C16" s="52" t="s">
        <v>95</v>
      </c>
      <c r="D16" s="54" t="s">
        <v>96</v>
      </c>
      <c r="E16" s="22" t="n">
        <f aca="false">SUM(F16:K16)</f>
        <v>200.07</v>
      </c>
      <c r="F16" s="22" t="n">
        <v>200.07</v>
      </c>
      <c r="G16" s="17"/>
      <c r="H16" s="17"/>
      <c r="I16" s="16"/>
      <c r="J16" s="22"/>
      <c r="K16" s="17"/>
      <c r="L16" s="3"/>
      <c r="M16" s="3"/>
    </row>
    <row r="17" customFormat="false" ht="27.75" hidden="false" customHeight="true" outlineLevel="0" collapsed="false">
      <c r="A17" s="52" t="s">
        <v>80</v>
      </c>
      <c r="B17" s="52" t="s">
        <v>97</v>
      </c>
      <c r="C17" s="52"/>
      <c r="D17" s="54" t="s">
        <v>98</v>
      </c>
      <c r="E17" s="22" t="n">
        <f aca="false">SUM(E18)</f>
        <v>164.85</v>
      </c>
      <c r="F17" s="22" t="n">
        <f aca="false">SUM(F18)</f>
        <v>124.11</v>
      </c>
      <c r="G17" s="17"/>
      <c r="H17" s="17"/>
      <c r="I17" s="16"/>
      <c r="J17" s="22" t="n">
        <f aca="false">SUM(J18)</f>
        <v>40.74</v>
      </c>
      <c r="K17" s="17" t="n">
        <f aca="false">SUM(K18)</f>
        <v>0</v>
      </c>
      <c r="L17" s="3"/>
      <c r="M17" s="3"/>
    </row>
    <row r="18" customFormat="false" ht="27.75" hidden="false" customHeight="true" outlineLevel="0" collapsed="false">
      <c r="A18" s="52" t="s">
        <v>80</v>
      </c>
      <c r="B18" s="52" t="s">
        <v>97</v>
      </c>
      <c r="C18" s="52" t="s">
        <v>91</v>
      </c>
      <c r="D18" s="54" t="s">
        <v>99</v>
      </c>
      <c r="E18" s="22" t="n">
        <f aca="false">SUM(F18:K18)</f>
        <v>164.85</v>
      </c>
      <c r="F18" s="22" t="n">
        <v>124.11</v>
      </c>
      <c r="G18" s="17"/>
      <c r="H18" s="17"/>
      <c r="I18" s="16"/>
      <c r="J18" s="22" t="n">
        <v>40.74</v>
      </c>
      <c r="K18" s="17"/>
      <c r="L18" s="3"/>
      <c r="M18" s="3"/>
    </row>
    <row r="19" customFormat="false" ht="27.75" hidden="false" customHeight="true" outlineLevel="0" collapsed="false">
      <c r="A19" s="52" t="s">
        <v>80</v>
      </c>
      <c r="B19" s="52" t="s">
        <v>85</v>
      </c>
      <c r="C19" s="52"/>
      <c r="D19" s="54" t="s">
        <v>100</v>
      </c>
      <c r="E19" s="22" t="n">
        <f aca="false">SUM(E20:E21)</f>
        <v>2.4</v>
      </c>
      <c r="F19" s="22" t="n">
        <f aca="false">SUM(F20:F21)</f>
        <v>2.4</v>
      </c>
      <c r="G19" s="17"/>
      <c r="H19" s="17"/>
      <c r="I19" s="16"/>
      <c r="J19" s="22" t="n">
        <f aca="false">SUM(J20:J21)</f>
        <v>0</v>
      </c>
      <c r="K19" s="17" t="n">
        <f aca="false">SUM(K20:K21)</f>
        <v>0</v>
      </c>
      <c r="L19" s="3"/>
      <c r="M19" s="3"/>
    </row>
    <row r="20" customFormat="false" ht="27.75" hidden="false" customHeight="true" outlineLevel="0" collapsed="false">
      <c r="A20" s="52" t="s">
        <v>80</v>
      </c>
      <c r="B20" s="52" t="s">
        <v>85</v>
      </c>
      <c r="C20" s="52" t="s">
        <v>85</v>
      </c>
      <c r="D20" s="54" t="s">
        <v>101</v>
      </c>
      <c r="E20" s="22" t="n">
        <f aca="false">SUM(F20:K20)</f>
        <v>2.4</v>
      </c>
      <c r="F20" s="22" t="n">
        <v>2.4</v>
      </c>
      <c r="G20" s="17"/>
      <c r="H20" s="17"/>
      <c r="I20" s="56"/>
      <c r="J20" s="22"/>
      <c r="K20" s="17"/>
      <c r="L20" s="3"/>
      <c r="M20" s="3"/>
    </row>
    <row r="21" customFormat="false" ht="27.75" hidden="false" customHeight="true" outlineLevel="0" collapsed="false">
      <c r="A21" s="52" t="s">
        <v>80</v>
      </c>
      <c r="B21" s="52" t="s">
        <v>85</v>
      </c>
      <c r="C21" s="52" t="s">
        <v>89</v>
      </c>
      <c r="D21" s="54" t="s">
        <v>102</v>
      </c>
      <c r="E21" s="22" t="n">
        <f aca="false">SUM(F21:K21)</f>
        <v>0</v>
      </c>
      <c r="F21" s="22"/>
      <c r="G21" s="17"/>
      <c r="H21" s="17"/>
      <c r="I21" s="56"/>
      <c r="J21" s="22"/>
      <c r="K21" s="17"/>
      <c r="L21" s="3"/>
      <c r="M21" s="3"/>
    </row>
    <row r="22" customFormat="false" ht="27.75" hidden="false" customHeight="true" outlineLevel="0" collapsed="false">
      <c r="A22" s="52" t="s">
        <v>80</v>
      </c>
      <c r="B22" s="52" t="s">
        <v>87</v>
      </c>
      <c r="C22" s="52"/>
      <c r="D22" s="54" t="s">
        <v>103</v>
      </c>
      <c r="E22" s="22" t="n">
        <v>1.6</v>
      </c>
      <c r="F22" s="22" t="n">
        <v>1.6</v>
      </c>
      <c r="G22" s="17"/>
      <c r="H22" s="17"/>
      <c r="I22" s="56"/>
      <c r="J22" s="22" t="n">
        <f aca="false">SUM(J29)</f>
        <v>1.56</v>
      </c>
      <c r="K22" s="17" t="n">
        <f aca="false">SUM(K29)</f>
        <v>1</v>
      </c>
      <c r="L22" s="3"/>
      <c r="M22" s="3"/>
    </row>
    <row r="23" customFormat="false" ht="27.75" hidden="false" customHeight="true" outlineLevel="0" collapsed="false">
      <c r="A23" s="52" t="s">
        <v>80</v>
      </c>
      <c r="B23" s="52" t="s">
        <v>87</v>
      </c>
      <c r="C23" s="52" t="s">
        <v>104</v>
      </c>
      <c r="D23" s="54" t="s">
        <v>105</v>
      </c>
      <c r="E23" s="22" t="n">
        <f aca="false">SUM(F23:K23)</f>
        <v>1.6</v>
      </c>
      <c r="F23" s="22" t="n">
        <v>1.6</v>
      </c>
      <c r="G23" s="17"/>
      <c r="H23" s="17"/>
      <c r="I23" s="56"/>
      <c r="J23" s="22"/>
      <c r="K23" s="17"/>
      <c r="L23" s="3"/>
      <c r="M23" s="3"/>
    </row>
    <row r="24" customFormat="false" ht="27.75" hidden="false" customHeight="true" outlineLevel="0" collapsed="false">
      <c r="A24" s="52" t="s">
        <v>106</v>
      </c>
      <c r="B24" s="52"/>
      <c r="C24" s="52"/>
      <c r="D24" s="44" t="s">
        <v>107</v>
      </c>
      <c r="E24" s="22" t="n">
        <f aca="false">SUM(F24:K24)</f>
        <v>183.35</v>
      </c>
      <c r="F24" s="22" t="n">
        <v>179.25</v>
      </c>
      <c r="G24" s="17"/>
      <c r="H24" s="17"/>
      <c r="I24" s="56"/>
      <c r="J24" s="22" t="n">
        <v>2.6</v>
      </c>
      <c r="K24" s="17" t="n">
        <v>1.5</v>
      </c>
      <c r="L24" s="3"/>
      <c r="M24" s="3"/>
    </row>
    <row r="25" customFormat="false" ht="27.75" hidden="false" customHeight="true" outlineLevel="0" collapsed="false">
      <c r="A25" s="52" t="s">
        <v>108</v>
      </c>
      <c r="B25" s="52" t="s">
        <v>87</v>
      </c>
      <c r="C25" s="52"/>
      <c r="D25" s="44" t="s">
        <v>109</v>
      </c>
      <c r="E25" s="22" t="n">
        <f aca="false">SUM(F25:K25)</f>
        <v>183.35</v>
      </c>
      <c r="F25" s="22" t="n">
        <v>179.25</v>
      </c>
      <c r="G25" s="17"/>
      <c r="H25" s="17"/>
      <c r="I25" s="56"/>
      <c r="J25" s="22" t="n">
        <v>2.6</v>
      </c>
      <c r="K25" s="17" t="n">
        <v>1.5</v>
      </c>
      <c r="L25" s="3"/>
      <c r="M25" s="3"/>
    </row>
    <row r="26" customFormat="false" ht="27.75" hidden="false" customHeight="true" outlineLevel="0" collapsed="false">
      <c r="A26" s="52" t="s">
        <v>110</v>
      </c>
      <c r="B26" s="52" t="s">
        <v>111</v>
      </c>
      <c r="C26" s="52" t="s">
        <v>87</v>
      </c>
      <c r="D26" s="44" t="s">
        <v>112</v>
      </c>
      <c r="E26" s="22" t="n">
        <f aca="false">SUM(F26:K26)</f>
        <v>183.35</v>
      </c>
      <c r="F26" s="22" t="n">
        <v>179.25</v>
      </c>
      <c r="G26" s="17"/>
      <c r="H26" s="17"/>
      <c r="I26" s="56"/>
      <c r="J26" s="22" t="n">
        <v>2.6</v>
      </c>
      <c r="K26" s="17" t="n">
        <v>1.5</v>
      </c>
      <c r="L26" s="3"/>
      <c r="M26" s="3"/>
    </row>
    <row r="27" customFormat="false" ht="27.75" hidden="false" customHeight="true" outlineLevel="0" collapsed="false">
      <c r="A27" s="52" t="s">
        <v>113</v>
      </c>
      <c r="B27" s="52"/>
      <c r="C27" s="52"/>
      <c r="D27" s="54" t="s">
        <v>114</v>
      </c>
      <c r="E27" s="22" t="n">
        <f aca="false">SUM(F27:K27)</f>
        <v>110.11</v>
      </c>
      <c r="F27" s="22" t="n">
        <v>107.55</v>
      </c>
      <c r="G27" s="17"/>
      <c r="H27" s="17"/>
      <c r="I27" s="56"/>
      <c r="J27" s="22" t="n">
        <v>1.56</v>
      </c>
      <c r="K27" s="17" t="n">
        <v>1</v>
      </c>
      <c r="L27" s="3"/>
      <c r="M27" s="3"/>
    </row>
    <row r="28" customFormat="false" ht="27.75" hidden="false" customHeight="true" outlineLevel="0" collapsed="false">
      <c r="A28" s="52" t="s">
        <v>113</v>
      </c>
      <c r="B28" s="52" t="s">
        <v>115</v>
      </c>
      <c r="C28" s="52"/>
      <c r="D28" s="54" t="s">
        <v>116</v>
      </c>
      <c r="E28" s="22" t="n">
        <f aca="false">SUM(F28:K28)</f>
        <v>110.11</v>
      </c>
      <c r="F28" s="22" t="n">
        <v>107.55</v>
      </c>
      <c r="G28" s="17"/>
      <c r="H28" s="17"/>
      <c r="I28" s="56"/>
      <c r="J28" s="22" t="n">
        <v>1.56</v>
      </c>
      <c r="K28" s="17" t="n">
        <v>1</v>
      </c>
      <c r="L28" s="3"/>
      <c r="M28" s="3"/>
    </row>
    <row r="29" customFormat="false" ht="27.75" hidden="false" customHeight="true" outlineLevel="0" collapsed="false">
      <c r="A29" s="52" t="s">
        <v>113</v>
      </c>
      <c r="B29" s="52" t="s">
        <v>115</v>
      </c>
      <c r="C29" s="52" t="s">
        <v>82</v>
      </c>
      <c r="D29" s="54" t="s">
        <v>117</v>
      </c>
      <c r="E29" s="22" t="n">
        <f aca="false">SUM(F29:K29)</f>
        <v>110.11</v>
      </c>
      <c r="F29" s="22" t="n">
        <v>107.55</v>
      </c>
      <c r="G29" s="17"/>
      <c r="H29" s="17"/>
      <c r="I29" s="56"/>
      <c r="J29" s="22" t="n">
        <v>1.56</v>
      </c>
      <c r="K29" s="17" t="n">
        <v>1</v>
      </c>
      <c r="L29" s="3"/>
      <c r="M29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7"/>
      <c r="J3" s="57"/>
      <c r="K3" s="57"/>
      <c r="L3" s="57"/>
      <c r="M3" s="57"/>
      <c r="N3" s="57"/>
      <c r="O3" s="57"/>
      <c r="P3" s="58" t="s">
        <v>58</v>
      </c>
      <c r="Q3" s="3"/>
    </row>
    <row r="4" customFormat="false" ht="25.5" hidden="false" customHeight="true" outlineLevel="0" collapsed="false">
      <c r="A4" s="8" t="s">
        <v>120</v>
      </c>
      <c r="B4" s="8"/>
      <c r="C4" s="8"/>
      <c r="D4" s="8"/>
      <c r="E4" s="49" t="s">
        <v>121</v>
      </c>
      <c r="F4" s="8" t="s">
        <v>122</v>
      </c>
      <c r="G4" s="8"/>
      <c r="H4" s="8"/>
      <c r="I4" s="8"/>
      <c r="J4" s="10" t="s">
        <v>12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24</v>
      </c>
      <c r="H5" s="11" t="s">
        <v>125</v>
      </c>
      <c r="I5" s="11" t="s">
        <v>126</v>
      </c>
      <c r="J5" s="11" t="s">
        <v>69</v>
      </c>
      <c r="K5" s="10" t="s">
        <v>127</v>
      </c>
      <c r="L5" s="59" t="s">
        <v>128</v>
      </c>
      <c r="M5" s="59" t="s">
        <v>129</v>
      </c>
      <c r="N5" s="59" t="s">
        <v>130</v>
      </c>
      <c r="O5" s="11" t="s">
        <v>131</v>
      </c>
      <c r="P5" s="11" t="s">
        <v>132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SUM(E8+E24+E27)</f>
        <v>1865.44</v>
      </c>
      <c r="F7" s="22" t="n">
        <f aca="false">SUM(F8+F24+F27)</f>
        <v>1393.9</v>
      </c>
      <c r="G7" s="22" t="n">
        <f aca="false">SUM(G8+G24+G27)</f>
        <v>1192.72</v>
      </c>
      <c r="H7" s="22" t="n">
        <f aca="false">SUM(H8+H24+H27)</f>
        <v>197.18</v>
      </c>
      <c r="I7" s="22" t="n">
        <f aca="false">SUM(I8+I24+I27)</f>
        <v>114.11</v>
      </c>
      <c r="J7" s="22" t="n">
        <v>361.43</v>
      </c>
      <c r="K7" s="22" t="n">
        <v>317.27</v>
      </c>
      <c r="L7" s="22"/>
      <c r="M7" s="22"/>
      <c r="N7" s="22"/>
      <c r="O7" s="22" t="n">
        <v>44.16</v>
      </c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54" t="s">
        <v>81</v>
      </c>
      <c r="E8" s="22" t="n">
        <f aca="false">SUM(E9+E17+E19+E22)</f>
        <v>1571.98</v>
      </c>
      <c r="F8" s="22" t="n">
        <f aca="false">SUM(F9+F17+F19+F22)</f>
        <v>1210.55</v>
      </c>
      <c r="G8" s="22" t="n">
        <f aca="false">SUM(G9+G17+G19+G22)</f>
        <v>1009.37</v>
      </c>
      <c r="H8" s="22" t="n">
        <f aca="false">SUM(H9+H17+H19+H22)</f>
        <v>197.18</v>
      </c>
      <c r="I8" s="22" t="n">
        <f aca="false">SUM(I9+I17+I19+I22)</f>
        <v>4</v>
      </c>
      <c r="J8" s="22" t="n">
        <f aca="false">SUM(J9+J17+J19+J22)</f>
        <v>361.43</v>
      </c>
      <c r="K8" s="22" t="n">
        <f aca="false">SUM(K9+K17+K19+K22)</f>
        <v>317.27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54" t="s">
        <v>83</v>
      </c>
      <c r="E9" s="22" t="n">
        <f aca="false">SUM(E10:E16)</f>
        <v>1403.13</v>
      </c>
      <c r="F9" s="22" t="n">
        <f aca="false">SUM(F10:F16)</f>
        <v>1108.7</v>
      </c>
      <c r="G9" s="22" t="n">
        <f aca="false">SUM(G10:G16)</f>
        <v>928.59</v>
      </c>
      <c r="H9" s="22" t="n">
        <f aca="false">SUM(H10:H16)</f>
        <v>176.11</v>
      </c>
      <c r="I9" s="22" t="n">
        <f aca="false">SUM(I10:I16)</f>
        <v>4</v>
      </c>
      <c r="J9" s="22" t="n">
        <f aca="false">SUM(J10:J16)</f>
        <v>294.43</v>
      </c>
      <c r="K9" s="22" t="n">
        <f aca="false">SUM(K10:K16)</f>
        <v>275.27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2</v>
      </c>
      <c r="D10" s="54" t="s">
        <v>84</v>
      </c>
      <c r="E10" s="22" t="n">
        <f aca="false">SUM(F10+J10)</f>
        <v>194.2</v>
      </c>
      <c r="F10" s="22" t="n">
        <f aca="false">SUM(G10:I10)</f>
        <v>194.2</v>
      </c>
      <c r="G10" s="22" t="n">
        <v>143.99</v>
      </c>
      <c r="H10" s="22" t="n">
        <v>50.21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5</v>
      </c>
      <c r="D11" s="54" t="s">
        <v>86</v>
      </c>
      <c r="E11" s="22" t="n">
        <f aca="false">SUM(F11+J11)</f>
        <v>160.89</v>
      </c>
      <c r="F11" s="22" t="n">
        <f aca="false">SUM(G11:I11)</f>
        <v>114.89</v>
      </c>
      <c r="G11" s="22" t="n">
        <v>93.83</v>
      </c>
      <c r="H11" s="22" t="n">
        <v>21.06</v>
      </c>
      <c r="I11" s="22"/>
      <c r="J11" s="22" t="n">
        <v>46</v>
      </c>
      <c r="K11" s="22" t="n">
        <v>4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7</v>
      </c>
      <c r="D12" s="55" t="s">
        <v>88</v>
      </c>
      <c r="E12" s="22" t="n">
        <f aca="false">SUM(F12+J12)</f>
        <v>208.28</v>
      </c>
      <c r="F12" s="22" t="n">
        <f aca="false">SUM(G12:I12)</f>
        <v>152.12</v>
      </c>
      <c r="G12" s="22" t="n">
        <v>132.78</v>
      </c>
      <c r="H12" s="22" t="n">
        <v>19.34</v>
      </c>
      <c r="I12" s="22"/>
      <c r="J12" s="22" t="n">
        <v>56.16</v>
      </c>
      <c r="K12" s="22" t="n">
        <v>37</v>
      </c>
      <c r="L12" s="22"/>
      <c r="M12" s="22"/>
      <c r="N12" s="22"/>
      <c r="O12" s="22" t="n">
        <v>19.16</v>
      </c>
      <c r="P12" s="17"/>
      <c r="Q12" s="3"/>
    </row>
    <row r="13" customFormat="false" ht="25.5" hidden="false" customHeight="true" outlineLevel="0" collapsed="false">
      <c r="A13" s="52" t="s">
        <v>80</v>
      </c>
      <c r="B13" s="52" t="s">
        <v>82</v>
      </c>
      <c r="C13" s="52" t="s">
        <v>89</v>
      </c>
      <c r="D13" s="54" t="s">
        <v>90</v>
      </c>
      <c r="E13" s="22" t="n">
        <f aca="false">SUM(F13+J13)</f>
        <v>514.41</v>
      </c>
      <c r="F13" s="22" t="n">
        <f aca="false">SUM(G13:I13)</f>
        <v>434.16</v>
      </c>
      <c r="G13" s="22" t="n">
        <v>377.57</v>
      </c>
      <c r="H13" s="22" t="n">
        <v>52.59</v>
      </c>
      <c r="I13" s="22" t="n">
        <v>4</v>
      </c>
      <c r="J13" s="22" t="n">
        <v>80.25</v>
      </c>
      <c r="K13" s="22" t="n">
        <v>80.25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0</v>
      </c>
      <c r="B14" s="52" t="s">
        <v>82</v>
      </c>
      <c r="C14" s="52" t="s">
        <v>91</v>
      </c>
      <c r="D14" s="54" t="s">
        <v>92</v>
      </c>
      <c r="E14" s="22" t="n">
        <f aca="false">SUM(F14+J14)</f>
        <v>79</v>
      </c>
      <c r="F14" s="22" t="n">
        <f aca="false">SUM(G14:I14)</f>
        <v>0</v>
      </c>
      <c r="G14" s="22"/>
      <c r="H14" s="22"/>
      <c r="I14" s="22"/>
      <c r="J14" s="22" t="n">
        <v>79</v>
      </c>
      <c r="K14" s="22" t="n">
        <v>79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80</v>
      </c>
      <c r="B15" s="52" t="s">
        <v>82</v>
      </c>
      <c r="C15" s="52" t="s">
        <v>93</v>
      </c>
      <c r="D15" s="55" t="s">
        <v>94</v>
      </c>
      <c r="E15" s="22" t="n">
        <f aca="false">SUM(F15+J15)</f>
        <v>46.28</v>
      </c>
      <c r="F15" s="22" t="n">
        <f aca="false">SUM(G15:I15)</f>
        <v>40.68</v>
      </c>
      <c r="G15" s="22" t="n">
        <v>32.32</v>
      </c>
      <c r="H15" s="22" t="n">
        <v>8.36</v>
      </c>
      <c r="I15" s="22"/>
      <c r="J15" s="22" t="n">
        <v>5.6</v>
      </c>
      <c r="K15" s="22" t="n">
        <v>5.6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80</v>
      </c>
      <c r="B16" s="52" t="s">
        <v>82</v>
      </c>
      <c r="C16" s="52" t="s">
        <v>95</v>
      </c>
      <c r="D16" s="54" t="s">
        <v>96</v>
      </c>
      <c r="E16" s="22" t="n">
        <f aca="false">SUM(F16+J16)</f>
        <v>200.07</v>
      </c>
      <c r="F16" s="22" t="n">
        <f aca="false">SUM(G16:I16)</f>
        <v>172.65</v>
      </c>
      <c r="G16" s="22" t="n">
        <v>148.1</v>
      </c>
      <c r="H16" s="22" t="n">
        <v>24.55</v>
      </c>
      <c r="I16" s="22"/>
      <c r="J16" s="22" t="n">
        <v>27.42</v>
      </c>
      <c r="K16" s="22" t="n">
        <v>27.42</v>
      </c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80</v>
      </c>
      <c r="B17" s="52" t="s">
        <v>97</v>
      </c>
      <c r="C17" s="52"/>
      <c r="D17" s="54" t="s">
        <v>98</v>
      </c>
      <c r="E17" s="22" t="n">
        <f aca="false">SUM(E18)</f>
        <v>164.85</v>
      </c>
      <c r="F17" s="22" t="n">
        <f aca="false">SUM(G17:I17)</f>
        <v>101.85</v>
      </c>
      <c r="G17" s="22" t="n">
        <v>80.78</v>
      </c>
      <c r="H17" s="22" t="n">
        <v>21.07</v>
      </c>
      <c r="I17" s="22"/>
      <c r="J17" s="22" t="n">
        <v>63</v>
      </c>
      <c r="K17" s="22" t="n">
        <v>38</v>
      </c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80</v>
      </c>
      <c r="B18" s="52" t="s">
        <v>97</v>
      </c>
      <c r="C18" s="52" t="s">
        <v>91</v>
      </c>
      <c r="D18" s="54" t="s">
        <v>99</v>
      </c>
      <c r="E18" s="22" t="n">
        <f aca="false">SUM(F18+J18)</f>
        <v>164.85</v>
      </c>
      <c r="F18" s="22" t="n">
        <f aca="false">SUM(G18:I18)</f>
        <v>101.85</v>
      </c>
      <c r="G18" s="22" t="n">
        <v>80.78</v>
      </c>
      <c r="H18" s="22" t="n">
        <v>21.07</v>
      </c>
      <c r="I18" s="22"/>
      <c r="J18" s="22" t="n">
        <v>63</v>
      </c>
      <c r="K18" s="22" t="n">
        <v>38</v>
      </c>
      <c r="L18" s="22"/>
      <c r="M18" s="22"/>
      <c r="N18" s="22"/>
      <c r="O18" s="22" t="n">
        <v>25</v>
      </c>
      <c r="P18" s="17"/>
      <c r="Q18" s="3"/>
    </row>
    <row r="19" customFormat="false" ht="25.5" hidden="false" customHeight="true" outlineLevel="0" collapsed="false">
      <c r="A19" s="52" t="s">
        <v>80</v>
      </c>
      <c r="B19" s="52" t="s">
        <v>85</v>
      </c>
      <c r="C19" s="52"/>
      <c r="D19" s="54" t="s">
        <v>100</v>
      </c>
      <c r="E19" s="22" t="n">
        <v>2.4</v>
      </c>
      <c r="F19" s="22"/>
      <c r="G19" s="22"/>
      <c r="H19" s="22"/>
      <c r="I19" s="22"/>
      <c r="J19" s="22" t="n">
        <v>2.4</v>
      </c>
      <c r="K19" s="22" t="n">
        <v>2.4</v>
      </c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80</v>
      </c>
      <c r="B20" s="52" t="s">
        <v>85</v>
      </c>
      <c r="C20" s="52" t="s">
        <v>85</v>
      </c>
      <c r="D20" s="54" t="s">
        <v>101</v>
      </c>
      <c r="E20" s="22" t="n">
        <v>2.4</v>
      </c>
      <c r="F20" s="22" t="n">
        <f aca="false">SUM(G20:I20)</f>
        <v>0</v>
      </c>
      <c r="G20" s="22"/>
      <c r="H20" s="22"/>
      <c r="I20" s="22"/>
      <c r="J20" s="22" t="n">
        <v>2.4</v>
      </c>
      <c r="K20" s="22" t="n">
        <v>2.4</v>
      </c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 t="s">
        <v>80</v>
      </c>
      <c r="B21" s="52" t="s">
        <v>85</v>
      </c>
      <c r="C21" s="52" t="s">
        <v>89</v>
      </c>
      <c r="D21" s="54" t="s">
        <v>102</v>
      </c>
      <c r="E21" s="22" t="n">
        <f aca="false">SUM(F21:K21)</f>
        <v>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 t="s">
        <v>80</v>
      </c>
      <c r="B22" s="52" t="s">
        <v>87</v>
      </c>
      <c r="C22" s="52"/>
      <c r="D22" s="54" t="s">
        <v>103</v>
      </c>
      <c r="E22" s="22" t="n">
        <f aca="false">SUM(E23+E31+E33+E36)</f>
        <v>1.6</v>
      </c>
      <c r="F22" s="22"/>
      <c r="G22" s="22"/>
      <c r="H22" s="22"/>
      <c r="I22" s="22"/>
      <c r="J22" s="22" t="n">
        <v>1.6</v>
      </c>
      <c r="K22" s="22" t="n">
        <v>1.6</v>
      </c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 t="s">
        <v>80</v>
      </c>
      <c r="B23" s="52" t="s">
        <v>87</v>
      </c>
      <c r="C23" s="52" t="s">
        <v>104</v>
      </c>
      <c r="D23" s="54" t="s">
        <v>105</v>
      </c>
      <c r="E23" s="22" t="n">
        <v>1.6</v>
      </c>
      <c r="F23" s="22" t="n">
        <f aca="false">SUM(G23:I23)</f>
        <v>0</v>
      </c>
      <c r="G23" s="22"/>
      <c r="H23" s="22"/>
      <c r="I23" s="22"/>
      <c r="J23" s="22" t="n">
        <v>1.6</v>
      </c>
      <c r="K23" s="22" t="n">
        <v>1.6</v>
      </c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 t="s">
        <v>106</v>
      </c>
      <c r="B24" s="52"/>
      <c r="C24" s="52"/>
      <c r="D24" s="44" t="s">
        <v>107</v>
      </c>
      <c r="E24" s="22" t="n">
        <v>183.35</v>
      </c>
      <c r="F24" s="22" t="n">
        <v>183.35</v>
      </c>
      <c r="G24" s="22" t="n">
        <v>183.35</v>
      </c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 t="s">
        <v>108</v>
      </c>
      <c r="B25" s="52" t="s">
        <v>87</v>
      </c>
      <c r="C25" s="52"/>
      <c r="D25" s="44" t="s">
        <v>109</v>
      </c>
      <c r="E25" s="22" t="n">
        <v>183.35</v>
      </c>
      <c r="F25" s="22" t="n">
        <v>183.35</v>
      </c>
      <c r="G25" s="22" t="n">
        <v>183.35</v>
      </c>
      <c r="H25" s="22"/>
      <c r="I25" s="22"/>
      <c r="J25" s="22"/>
      <c r="K25" s="22"/>
      <c r="L25" s="22"/>
      <c r="M25" s="22"/>
      <c r="N25" s="22"/>
      <c r="O25" s="22"/>
      <c r="P25" s="17"/>
      <c r="Q25" s="3"/>
    </row>
    <row r="26" customFormat="false" ht="25.5" hidden="false" customHeight="true" outlineLevel="0" collapsed="false">
      <c r="A26" s="52" t="s">
        <v>110</v>
      </c>
      <c r="B26" s="52" t="s">
        <v>111</v>
      </c>
      <c r="C26" s="52" t="s">
        <v>87</v>
      </c>
      <c r="D26" s="44" t="s">
        <v>112</v>
      </c>
      <c r="E26" s="22" t="n">
        <v>183.35</v>
      </c>
      <c r="F26" s="22" t="n">
        <v>183.35</v>
      </c>
      <c r="G26" s="22" t="n">
        <v>183.35</v>
      </c>
      <c r="H26" s="22"/>
      <c r="I26" s="22"/>
      <c r="J26" s="22"/>
      <c r="K26" s="22"/>
      <c r="L26" s="22"/>
      <c r="M26" s="22"/>
      <c r="N26" s="22"/>
      <c r="O26" s="22"/>
      <c r="P26" s="17"/>
      <c r="Q26" s="3"/>
    </row>
    <row r="27" customFormat="false" ht="25.5" hidden="false" customHeight="true" outlineLevel="0" collapsed="false">
      <c r="A27" s="52" t="s">
        <v>113</v>
      </c>
      <c r="B27" s="52"/>
      <c r="C27" s="52"/>
      <c r="D27" s="54" t="s">
        <v>114</v>
      </c>
      <c r="E27" s="22" t="n">
        <v>110.11</v>
      </c>
      <c r="F27" s="22"/>
      <c r="G27" s="22"/>
      <c r="H27" s="22"/>
      <c r="I27" s="22" t="n">
        <v>110.11</v>
      </c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 t="s">
        <v>113</v>
      </c>
      <c r="B28" s="52" t="s">
        <v>115</v>
      </c>
      <c r="C28" s="52"/>
      <c r="D28" s="54" t="s">
        <v>116</v>
      </c>
      <c r="E28" s="22" t="n">
        <v>110.11</v>
      </c>
      <c r="F28" s="22"/>
      <c r="G28" s="22"/>
      <c r="H28" s="22"/>
      <c r="I28" s="22" t="n">
        <v>110.11</v>
      </c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 t="s">
        <v>113</v>
      </c>
      <c r="B29" s="52" t="s">
        <v>115</v>
      </c>
      <c r="C29" s="52" t="s">
        <v>82</v>
      </c>
      <c r="D29" s="54" t="s">
        <v>117</v>
      </c>
      <c r="E29" s="22" t="n">
        <v>110.11</v>
      </c>
      <c r="F29" s="22"/>
      <c r="G29" s="22"/>
      <c r="H29" s="22"/>
      <c r="I29" s="22" t="n">
        <v>110.11</v>
      </c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33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3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4"/>
      <c r="T3" s="64"/>
      <c r="U3" s="65"/>
      <c r="V3" s="65"/>
      <c r="W3" s="65"/>
      <c r="X3" s="66" t="s">
        <v>58</v>
      </c>
      <c r="Y3" s="3"/>
    </row>
    <row r="4" customFormat="false" ht="23.25" hidden="false" customHeight="true" outlineLevel="0" collapsed="false">
      <c r="A4" s="67" t="s">
        <v>120</v>
      </c>
      <c r="B4" s="67"/>
      <c r="C4" s="67"/>
      <c r="D4" s="68" t="s">
        <v>76</v>
      </c>
      <c r="E4" s="69" t="s">
        <v>121</v>
      </c>
      <c r="F4" s="10" t="s">
        <v>135</v>
      </c>
      <c r="G4" s="10"/>
      <c r="H4" s="10"/>
      <c r="I4" s="10"/>
      <c r="J4" s="10"/>
      <c r="K4" s="10"/>
      <c r="L4" s="10" t="s">
        <v>13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7</v>
      </c>
      <c r="W4" s="10"/>
      <c r="X4" s="10"/>
      <c r="Y4" s="7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38</v>
      </c>
      <c r="H5" s="11" t="s">
        <v>139</v>
      </c>
      <c r="I5" s="11" t="s">
        <v>140</v>
      </c>
      <c r="J5" s="11" t="s">
        <v>141</v>
      </c>
      <c r="K5" s="11" t="s">
        <v>142</v>
      </c>
      <c r="L5" s="10" t="s">
        <v>69</v>
      </c>
      <c r="M5" s="10" t="s">
        <v>143</v>
      </c>
      <c r="N5" s="10" t="s">
        <v>144</v>
      </c>
      <c r="O5" s="10" t="s">
        <v>145</v>
      </c>
      <c r="P5" s="10" t="s">
        <v>146</v>
      </c>
      <c r="Q5" s="10" t="s">
        <v>147</v>
      </c>
      <c r="R5" s="10" t="s">
        <v>148</v>
      </c>
      <c r="S5" s="10" t="s">
        <v>149</v>
      </c>
      <c r="T5" s="10" t="s">
        <v>150</v>
      </c>
      <c r="U5" s="10" t="s">
        <v>151</v>
      </c>
      <c r="V5" s="10" t="s">
        <v>69</v>
      </c>
      <c r="W5" s="10" t="s">
        <v>152</v>
      </c>
      <c r="X5" s="10" t="s">
        <v>153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E7+E17)</f>
        <v>1192.72</v>
      </c>
      <c r="F6" s="22" t="n">
        <f aca="false">SUM(F7+F17)</f>
        <v>919.73</v>
      </c>
      <c r="G6" s="22" t="n">
        <f aca="false">SUM(G7+G17)</f>
        <v>528.15</v>
      </c>
      <c r="H6" s="22" t="n">
        <f aca="false">SUM(H7+H17)</f>
        <v>0</v>
      </c>
      <c r="I6" s="22" t="n">
        <f aca="false">SUM(I7+I17)</f>
        <v>169.18</v>
      </c>
      <c r="J6" s="22" t="n">
        <f aca="false">SUM(J7+J17)</f>
        <v>222.4</v>
      </c>
      <c r="K6" s="22"/>
      <c r="L6" s="22" t="n">
        <f aca="false">SUM(M6:R6)</f>
        <v>256.39</v>
      </c>
      <c r="M6" s="22" t="n">
        <f aca="false">SUM(M7+M17)</f>
        <v>183.35</v>
      </c>
      <c r="N6" s="22" t="n">
        <f aca="false">SUM(N7+N17)</f>
        <v>49.62</v>
      </c>
      <c r="O6" s="22" t="n">
        <f aca="false">SUM(O7+O17)</f>
        <v>1.98</v>
      </c>
      <c r="P6" s="22" t="n">
        <f aca="false">SUM(P7+P17)</f>
        <v>8.22</v>
      </c>
      <c r="Q6" s="22" t="n">
        <f aca="false">SUM(Q7+Q17)</f>
        <v>4.39</v>
      </c>
      <c r="R6" s="22" t="n">
        <f aca="false">SUM(R7+R17)</f>
        <v>8.83</v>
      </c>
      <c r="S6" s="22"/>
      <c r="T6" s="22"/>
      <c r="U6" s="22"/>
      <c r="V6" s="22" t="n">
        <f aca="false">SUM(V7+V17)</f>
        <v>16.6</v>
      </c>
      <c r="W6" s="22" t="n">
        <f aca="false">SUM(W7+W17)</f>
        <v>9</v>
      </c>
      <c r="X6" s="17" t="n">
        <f aca="false">SUM(X7+X17)</f>
        <v>7.6</v>
      </c>
      <c r="Y6" s="71"/>
      <c r="Z6" s="71"/>
      <c r="AA6" s="71"/>
      <c r="AB6" s="71"/>
      <c r="AC6" s="71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f aca="false">SUM(E8+E15)</f>
        <v>1009.37</v>
      </c>
      <c r="F7" s="22" t="n">
        <f aca="false">SUM(F8+F15)</f>
        <v>919.73</v>
      </c>
      <c r="G7" s="22" t="n">
        <f aca="false">SUM(G8+G15)</f>
        <v>528.15</v>
      </c>
      <c r="H7" s="22" t="n">
        <f aca="false">SUM(H8+H15)</f>
        <v>0</v>
      </c>
      <c r="I7" s="22" t="n">
        <f aca="false">SUM(I8+I15)</f>
        <v>169.18</v>
      </c>
      <c r="J7" s="22" t="n">
        <f aca="false">SUM(J8+J15)</f>
        <v>222.4</v>
      </c>
      <c r="K7" s="22"/>
      <c r="L7" s="17" t="n">
        <f aca="false">SUM(L8+L15)</f>
        <v>73.04</v>
      </c>
      <c r="M7" s="17"/>
      <c r="N7" s="17" t="n">
        <f aca="false">SUM(N8+N15)</f>
        <v>49.62</v>
      </c>
      <c r="O7" s="17" t="n">
        <f aca="false">SUM(O8+O15)</f>
        <v>1.98</v>
      </c>
      <c r="P7" s="17" t="n">
        <f aca="false">SUM(P8+P15)</f>
        <v>8.22</v>
      </c>
      <c r="Q7" s="17" t="n">
        <f aca="false">SUM(Q8+Q15)</f>
        <v>4.39</v>
      </c>
      <c r="R7" s="17" t="n">
        <f aca="false">SUM(R8+R15)</f>
        <v>8.83</v>
      </c>
      <c r="S7" s="17"/>
      <c r="T7" s="17"/>
      <c r="U7" s="17"/>
      <c r="V7" s="72" t="n">
        <v>16.6</v>
      </c>
      <c r="W7" s="30" t="n">
        <v>9</v>
      </c>
      <c r="X7" s="30" t="n">
        <v>7.6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f aca="false">SUM(E9:E14)</f>
        <v>928.59</v>
      </c>
      <c r="F8" s="22" t="n">
        <f aca="false">SUM(F9:F14)</f>
        <v>845.13</v>
      </c>
      <c r="G8" s="22" t="n">
        <f aca="false">SUM(G9:G14)</f>
        <v>486.09</v>
      </c>
      <c r="H8" s="22" t="n">
        <f aca="false">SUM(H9:H14)</f>
        <v>0</v>
      </c>
      <c r="I8" s="22" t="n">
        <f aca="false">SUM(I9:I14)</f>
        <v>144.54</v>
      </c>
      <c r="J8" s="22" t="n">
        <f aca="false">SUM(J9:J14)</f>
        <v>214.5</v>
      </c>
      <c r="K8" s="22" t="n">
        <f aca="false">SUM(K9:K14)</f>
        <v>0</v>
      </c>
      <c r="L8" s="22" t="n">
        <f aca="false">SUM(L9:L14)</f>
        <v>66.86</v>
      </c>
      <c r="M8" s="22"/>
      <c r="N8" s="22" t="n">
        <f aca="false">SUM(N9:N14)</f>
        <v>45.18</v>
      </c>
      <c r="O8" s="22" t="n">
        <f aca="false">SUM(O9:O14)</f>
        <v>1.83</v>
      </c>
      <c r="P8" s="22" t="n">
        <f aca="false">SUM(P9:P14)</f>
        <v>7.47</v>
      </c>
      <c r="Q8" s="22" t="n">
        <f aca="false">SUM(Q9:Q14)</f>
        <v>4.1</v>
      </c>
      <c r="R8" s="22" t="n">
        <f aca="false">SUM(R9:R14)</f>
        <v>8.28</v>
      </c>
      <c r="S8" s="17"/>
      <c r="T8" s="17"/>
      <c r="U8" s="17"/>
      <c r="V8" s="72" t="n">
        <v>16.6</v>
      </c>
      <c r="W8" s="30" t="n">
        <v>9</v>
      </c>
      <c r="X8" s="30" t="n">
        <v>7.6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2</v>
      </c>
      <c r="D9" s="54" t="s">
        <v>84</v>
      </c>
      <c r="E9" s="22" t="n">
        <f aca="false">SUM(F9+L9+V9)</f>
        <v>143.99</v>
      </c>
      <c r="F9" s="22" t="n">
        <f aca="false">SUM(G9:K9)</f>
        <v>136.73</v>
      </c>
      <c r="G9" s="22" t="n">
        <v>85.73</v>
      </c>
      <c r="H9" s="22"/>
      <c r="I9" s="22" t="n">
        <v>51</v>
      </c>
      <c r="J9" s="22"/>
      <c r="K9" s="22"/>
      <c r="L9" s="17" t="n">
        <f aca="false">SUM(M9:R9)</f>
        <v>7.26</v>
      </c>
      <c r="M9" s="17"/>
      <c r="N9" s="17" t="n">
        <v>5.25</v>
      </c>
      <c r="O9" s="17" t="n">
        <v>0.3</v>
      </c>
      <c r="P9" s="17"/>
      <c r="Q9" s="17" t="n">
        <v>0.6</v>
      </c>
      <c r="R9" s="17" t="n">
        <v>1.11</v>
      </c>
      <c r="S9" s="17"/>
      <c r="T9" s="17"/>
      <c r="U9" s="17"/>
      <c r="V9" s="72"/>
      <c r="W9" s="30"/>
      <c r="X9" s="30"/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5</v>
      </c>
      <c r="D10" s="54" t="s">
        <v>86</v>
      </c>
      <c r="E10" s="22" t="n">
        <f aca="false">SUM(F10+L10+V10)</f>
        <v>93.83</v>
      </c>
      <c r="F10" s="22" t="n">
        <f aca="false">SUM(G10:K10)</f>
        <v>70.87</v>
      </c>
      <c r="G10" s="22" t="n">
        <v>40.27</v>
      </c>
      <c r="H10" s="22"/>
      <c r="I10" s="22" t="n">
        <v>23.1</v>
      </c>
      <c r="J10" s="22" t="n">
        <v>7.5</v>
      </c>
      <c r="K10" s="22"/>
      <c r="L10" s="17" t="n">
        <f aca="false">SUM(M10:R10)</f>
        <v>6.36</v>
      </c>
      <c r="M10" s="17"/>
      <c r="N10" s="17" t="n">
        <v>4.65</v>
      </c>
      <c r="O10" s="17" t="n">
        <v>0.19</v>
      </c>
      <c r="P10" s="17" t="n">
        <v>0.72</v>
      </c>
      <c r="Q10" s="17" t="n">
        <v>0.28</v>
      </c>
      <c r="R10" s="17" t="n">
        <v>0.52</v>
      </c>
      <c r="S10" s="17"/>
      <c r="T10" s="17"/>
      <c r="U10" s="17"/>
      <c r="V10" s="72" t="n">
        <v>16.6</v>
      </c>
      <c r="W10" s="30" t="n">
        <v>9</v>
      </c>
      <c r="X10" s="30" t="n">
        <v>7.6</v>
      </c>
      <c r="Y10" s="3"/>
    </row>
    <row r="11" customFormat="false" ht="27" hidden="false" customHeight="true" outlineLevel="0" collapsed="false">
      <c r="A11" s="52" t="s">
        <v>80</v>
      </c>
      <c r="B11" s="52" t="s">
        <v>82</v>
      </c>
      <c r="C11" s="52" t="s">
        <v>87</v>
      </c>
      <c r="D11" s="55" t="s">
        <v>88</v>
      </c>
      <c r="E11" s="22" t="n">
        <f aca="false">SUM(F11+L11+V11)</f>
        <v>132.78</v>
      </c>
      <c r="F11" s="22" t="n">
        <f aca="false">SUM(G11:K11)</f>
        <v>122.67</v>
      </c>
      <c r="G11" s="22" t="n">
        <v>69.63</v>
      </c>
      <c r="H11" s="22"/>
      <c r="I11" s="22"/>
      <c r="J11" s="22" t="n">
        <v>53.04</v>
      </c>
      <c r="K11" s="22"/>
      <c r="L11" s="17" t="n">
        <f aca="false">SUM(M11:R11)</f>
        <v>10.11</v>
      </c>
      <c r="M11" s="17"/>
      <c r="N11" s="17" t="n">
        <v>7.21</v>
      </c>
      <c r="O11" s="17" t="n">
        <v>0.27</v>
      </c>
      <c r="P11" s="17" t="n">
        <v>1.23</v>
      </c>
      <c r="Q11" s="17" t="n">
        <v>0.49</v>
      </c>
      <c r="R11" s="17" t="n">
        <v>0.91</v>
      </c>
      <c r="S11" s="17"/>
      <c r="T11" s="17"/>
      <c r="U11" s="17"/>
      <c r="V11" s="17"/>
      <c r="W11" s="56"/>
      <c r="X11" s="56"/>
      <c r="Y11" s="3"/>
    </row>
    <row r="12" customFormat="false" ht="27" hidden="false" customHeight="true" outlineLevel="0" collapsed="false">
      <c r="A12" s="52" t="s">
        <v>80</v>
      </c>
      <c r="B12" s="52" t="s">
        <v>82</v>
      </c>
      <c r="C12" s="52" t="s">
        <v>89</v>
      </c>
      <c r="D12" s="54" t="s">
        <v>90</v>
      </c>
      <c r="E12" s="22" t="n">
        <f aca="false">SUM(F12+L12+V12)</f>
        <v>377.57</v>
      </c>
      <c r="F12" s="22" t="n">
        <f aca="false">SUM(G12:K12)</f>
        <v>345.88</v>
      </c>
      <c r="G12" s="22" t="n">
        <v>194.92</v>
      </c>
      <c r="H12" s="22"/>
      <c r="I12" s="22"/>
      <c r="J12" s="22" t="n">
        <v>150.96</v>
      </c>
      <c r="K12" s="22"/>
      <c r="L12" s="17" t="n">
        <f aca="false">SUM(M12:R12)</f>
        <v>31.69</v>
      </c>
      <c r="M12" s="17"/>
      <c r="N12" s="17" t="n">
        <v>20.52</v>
      </c>
      <c r="O12" s="17" t="n">
        <v>0.79</v>
      </c>
      <c r="P12" s="17" t="n">
        <v>3.83</v>
      </c>
      <c r="Q12" s="17" t="n">
        <v>2.06</v>
      </c>
      <c r="R12" s="17" t="n">
        <v>4.49</v>
      </c>
      <c r="S12" s="17"/>
      <c r="T12" s="17"/>
      <c r="U12" s="17"/>
      <c r="V12" s="17"/>
      <c r="W12" s="56"/>
      <c r="X12" s="56"/>
      <c r="Y12" s="3"/>
    </row>
    <row r="13" customFormat="false" ht="27" hidden="false" customHeight="true" outlineLevel="0" collapsed="false">
      <c r="A13" s="52" t="s">
        <v>80</v>
      </c>
      <c r="B13" s="52" t="s">
        <v>82</v>
      </c>
      <c r="C13" s="52" t="s">
        <v>93</v>
      </c>
      <c r="D13" s="55" t="s">
        <v>94</v>
      </c>
      <c r="E13" s="22" t="n">
        <f aca="false">SUM(F13+L13+V13)</f>
        <v>32.32</v>
      </c>
      <c r="F13" s="22" t="n">
        <f aca="false">SUM(G13:K13)</f>
        <v>30.34</v>
      </c>
      <c r="G13" s="22" t="n">
        <v>18.1</v>
      </c>
      <c r="H13" s="22"/>
      <c r="I13" s="22" t="n">
        <v>9.24</v>
      </c>
      <c r="J13" s="22" t="n">
        <v>3</v>
      </c>
      <c r="K13" s="22"/>
      <c r="L13" s="17" t="n">
        <f aca="false">SUM(M13:R13)</f>
        <v>1.98</v>
      </c>
      <c r="M13" s="17"/>
      <c r="N13" s="17" t="n">
        <v>1.25</v>
      </c>
      <c r="O13" s="17" t="n">
        <v>0.06</v>
      </c>
      <c r="P13" s="17" t="n">
        <v>0.3</v>
      </c>
      <c r="Q13" s="17" t="n">
        <v>0.13</v>
      </c>
      <c r="R13" s="17" t="n">
        <v>0.24</v>
      </c>
      <c r="S13" s="17"/>
      <c r="T13" s="17"/>
      <c r="U13" s="17"/>
      <c r="V13" s="17"/>
      <c r="W13" s="56"/>
      <c r="X13" s="56"/>
      <c r="Y13" s="3"/>
    </row>
    <row r="14" customFormat="false" ht="27" hidden="false" customHeight="true" outlineLevel="0" collapsed="false">
      <c r="A14" s="52" t="s">
        <v>80</v>
      </c>
      <c r="B14" s="52" t="s">
        <v>82</v>
      </c>
      <c r="C14" s="52" t="s">
        <v>95</v>
      </c>
      <c r="D14" s="54" t="s">
        <v>96</v>
      </c>
      <c r="E14" s="22" t="n">
        <f aca="false">SUM(F14+L14+V14)</f>
        <v>148.1</v>
      </c>
      <c r="F14" s="22" t="n">
        <f aca="false">SUM(G14:K14)</f>
        <v>138.64</v>
      </c>
      <c r="G14" s="22" t="n">
        <v>77.44</v>
      </c>
      <c r="H14" s="22"/>
      <c r="I14" s="22" t="n">
        <v>61.2</v>
      </c>
      <c r="J14" s="22"/>
      <c r="K14" s="22"/>
      <c r="L14" s="17" t="n">
        <f aca="false">SUM(M14:R14)</f>
        <v>9.46</v>
      </c>
      <c r="M14" s="17"/>
      <c r="N14" s="17" t="n">
        <v>6.3</v>
      </c>
      <c r="O14" s="17" t="n">
        <v>0.22</v>
      </c>
      <c r="P14" s="17" t="n">
        <v>1.39</v>
      </c>
      <c r="Q14" s="17" t="n">
        <v>0.54</v>
      </c>
      <c r="R14" s="17" t="n">
        <v>1.01</v>
      </c>
      <c r="S14" s="17"/>
      <c r="T14" s="17"/>
      <c r="U14" s="17"/>
      <c r="V14" s="17"/>
      <c r="W14" s="56"/>
      <c r="X14" s="56"/>
      <c r="Y14" s="3"/>
    </row>
    <row r="15" customFormat="false" ht="27" hidden="false" customHeight="true" outlineLevel="0" collapsed="false">
      <c r="A15" s="52" t="s">
        <v>80</v>
      </c>
      <c r="B15" s="52" t="s">
        <v>97</v>
      </c>
      <c r="C15" s="52"/>
      <c r="D15" s="54" t="s">
        <v>98</v>
      </c>
      <c r="E15" s="22" t="n">
        <v>80.78</v>
      </c>
      <c r="F15" s="22" t="n">
        <f aca="false">SUM(G15:K15)</f>
        <v>74.6</v>
      </c>
      <c r="G15" s="22" t="n">
        <v>42.06</v>
      </c>
      <c r="H15" s="22"/>
      <c r="I15" s="22" t="n">
        <v>24.64</v>
      </c>
      <c r="J15" s="22" t="n">
        <v>7.9</v>
      </c>
      <c r="K15" s="22"/>
      <c r="L15" s="17" t="n">
        <f aca="false">SUM(M15:R15)</f>
        <v>6.18</v>
      </c>
      <c r="M15" s="17"/>
      <c r="N15" s="17" t="n">
        <v>4.44</v>
      </c>
      <c r="O15" s="17" t="n">
        <v>0.15</v>
      </c>
      <c r="P15" s="17" t="n">
        <v>0.75</v>
      </c>
      <c r="Q15" s="17" t="n">
        <v>0.29</v>
      </c>
      <c r="R15" s="17" t="n">
        <v>0.55</v>
      </c>
      <c r="S15" s="17"/>
      <c r="T15" s="17"/>
      <c r="U15" s="17"/>
      <c r="V15" s="17"/>
      <c r="W15" s="56"/>
      <c r="X15" s="56"/>
      <c r="Y15" s="3"/>
    </row>
    <row r="16" customFormat="false" ht="27" hidden="false" customHeight="true" outlineLevel="0" collapsed="false">
      <c r="A16" s="52" t="s">
        <v>80</v>
      </c>
      <c r="B16" s="52" t="s">
        <v>97</v>
      </c>
      <c r="C16" s="52" t="s">
        <v>91</v>
      </c>
      <c r="D16" s="54" t="s">
        <v>99</v>
      </c>
      <c r="E16" s="22" t="n">
        <f aca="false">SUM(F16+L16+V16)</f>
        <v>80.78</v>
      </c>
      <c r="F16" s="22" t="n">
        <f aca="false">SUM(G16:K16)</f>
        <v>74.6</v>
      </c>
      <c r="G16" s="22" t="n">
        <v>42.06</v>
      </c>
      <c r="H16" s="22"/>
      <c r="I16" s="22" t="n">
        <v>24.64</v>
      </c>
      <c r="J16" s="22" t="n">
        <v>7.9</v>
      </c>
      <c r="K16" s="22"/>
      <c r="L16" s="17" t="n">
        <f aca="false">SUM(M16:R16)</f>
        <v>6.18</v>
      </c>
      <c r="M16" s="17"/>
      <c r="N16" s="17" t="n">
        <v>4.44</v>
      </c>
      <c r="O16" s="17" t="n">
        <v>0.15</v>
      </c>
      <c r="P16" s="17" t="n">
        <v>0.75</v>
      </c>
      <c r="Q16" s="17" t="n">
        <v>0.29</v>
      </c>
      <c r="R16" s="17" t="n">
        <v>0.55</v>
      </c>
      <c r="S16" s="17"/>
      <c r="T16" s="17"/>
      <c r="U16" s="17"/>
      <c r="V16" s="17"/>
      <c r="W16" s="56"/>
      <c r="X16" s="56"/>
      <c r="Y16" s="3"/>
    </row>
    <row r="17" customFormat="false" ht="27" hidden="false" customHeight="true" outlineLevel="0" collapsed="false">
      <c r="A17" s="52" t="s">
        <v>106</v>
      </c>
      <c r="B17" s="52"/>
      <c r="C17" s="52"/>
      <c r="D17" s="44" t="s">
        <v>107</v>
      </c>
      <c r="E17" s="22" t="n">
        <v>183.35</v>
      </c>
      <c r="F17" s="22"/>
      <c r="G17" s="22"/>
      <c r="H17" s="22"/>
      <c r="I17" s="22"/>
      <c r="J17" s="22"/>
      <c r="K17" s="22"/>
      <c r="L17" s="22" t="n">
        <v>183.35</v>
      </c>
      <c r="M17" s="22" t="n">
        <v>183.35</v>
      </c>
      <c r="N17" s="17"/>
      <c r="O17" s="17"/>
      <c r="P17" s="17"/>
      <c r="Q17" s="17"/>
      <c r="R17" s="17"/>
      <c r="S17" s="17"/>
      <c r="T17" s="17"/>
      <c r="U17" s="17"/>
      <c r="V17" s="17"/>
      <c r="W17" s="56"/>
      <c r="X17" s="56"/>
      <c r="Y17" s="3"/>
    </row>
    <row r="18" customFormat="false" ht="27" hidden="false" customHeight="true" outlineLevel="0" collapsed="false">
      <c r="A18" s="52" t="s">
        <v>108</v>
      </c>
      <c r="B18" s="52" t="s">
        <v>87</v>
      </c>
      <c r="C18" s="52"/>
      <c r="D18" s="44" t="s">
        <v>109</v>
      </c>
      <c r="E18" s="22" t="n">
        <v>183.35</v>
      </c>
      <c r="F18" s="22"/>
      <c r="G18" s="22"/>
      <c r="H18" s="22"/>
      <c r="I18" s="22"/>
      <c r="J18" s="22"/>
      <c r="K18" s="22"/>
      <c r="L18" s="22" t="n">
        <v>183.35</v>
      </c>
      <c r="M18" s="22" t="n">
        <v>183.35</v>
      </c>
      <c r="N18" s="17"/>
      <c r="O18" s="17"/>
      <c r="P18" s="17"/>
      <c r="Q18" s="17"/>
      <c r="R18" s="17"/>
      <c r="S18" s="17"/>
      <c r="T18" s="17"/>
      <c r="U18" s="17"/>
      <c r="V18" s="17"/>
      <c r="W18" s="56"/>
      <c r="X18" s="56"/>
      <c r="Y18" s="3"/>
    </row>
    <row r="19" customFormat="false" ht="27" hidden="false" customHeight="true" outlineLevel="0" collapsed="false">
      <c r="A19" s="52" t="s">
        <v>110</v>
      </c>
      <c r="B19" s="52" t="s">
        <v>111</v>
      </c>
      <c r="C19" s="52" t="s">
        <v>87</v>
      </c>
      <c r="D19" s="44" t="s">
        <v>112</v>
      </c>
      <c r="E19" s="22" t="n">
        <v>183.35</v>
      </c>
      <c r="F19" s="22"/>
      <c r="G19" s="22"/>
      <c r="H19" s="22"/>
      <c r="I19" s="22"/>
      <c r="J19" s="22"/>
      <c r="K19" s="22"/>
      <c r="L19" s="22" t="n">
        <v>183.35</v>
      </c>
      <c r="M19" s="22" t="n">
        <v>183.35</v>
      </c>
      <c r="N19" s="17"/>
      <c r="O19" s="17"/>
      <c r="P19" s="17"/>
      <c r="Q19" s="17"/>
      <c r="R19" s="17"/>
      <c r="S19" s="17"/>
      <c r="T19" s="17"/>
      <c r="U19" s="17"/>
      <c r="V19" s="17"/>
      <c r="W19" s="56"/>
      <c r="X19" s="56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54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73"/>
      <c r="X1" s="3"/>
    </row>
    <row r="2" customFormat="false" ht="22.5" hidden="false" customHeight="true" outlineLevel="0" collapsed="false">
      <c r="A2" s="62" t="s">
        <v>15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1"/>
      <c r="M3" s="61"/>
      <c r="N3" s="61"/>
      <c r="O3" s="61"/>
      <c r="P3" s="61"/>
      <c r="Q3" s="61"/>
      <c r="R3" s="61"/>
      <c r="S3" s="61"/>
      <c r="T3" s="61"/>
      <c r="U3" s="74" t="s">
        <v>58</v>
      </c>
      <c r="V3" s="74"/>
      <c r="W3" s="75"/>
      <c r="X3" s="3"/>
    </row>
    <row r="4" customFormat="false" ht="22.5" hidden="false" customHeight="true" outlineLevel="0" collapsed="false">
      <c r="A4" s="8" t="s">
        <v>120</v>
      </c>
      <c r="B4" s="8"/>
      <c r="C4" s="8"/>
      <c r="D4" s="68" t="s">
        <v>76</v>
      </c>
      <c r="E4" s="76" t="s">
        <v>156</v>
      </c>
      <c r="F4" s="49" t="s">
        <v>157</v>
      </c>
      <c r="G4" s="49" t="s">
        <v>158</v>
      </c>
      <c r="H4" s="49" t="s">
        <v>159</v>
      </c>
      <c r="I4" s="49" t="s">
        <v>160</v>
      </c>
      <c r="J4" s="49" t="s">
        <v>161</v>
      </c>
      <c r="K4" s="49" t="s">
        <v>162</v>
      </c>
      <c r="L4" s="11" t="s">
        <v>163</v>
      </c>
      <c r="M4" s="11" t="s">
        <v>164</v>
      </c>
      <c r="N4" s="59" t="s">
        <v>165</v>
      </c>
      <c r="O4" s="11" t="s">
        <v>166</v>
      </c>
      <c r="P4" s="11" t="s">
        <v>167</v>
      </c>
      <c r="Q4" s="11" t="s">
        <v>168</v>
      </c>
      <c r="R4" s="10" t="s">
        <v>169</v>
      </c>
      <c r="S4" s="59" t="s">
        <v>170</v>
      </c>
      <c r="T4" s="11" t="s">
        <v>171</v>
      </c>
      <c r="U4" s="11" t="s">
        <v>172</v>
      </c>
      <c r="V4" s="11" t="s">
        <v>173</v>
      </c>
      <c r="W4" s="11" t="s">
        <v>174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76"/>
      <c r="F5" s="49"/>
      <c r="G5" s="49"/>
      <c r="H5" s="49"/>
      <c r="I5" s="49"/>
      <c r="J5" s="49"/>
      <c r="K5" s="49"/>
      <c r="L5" s="49"/>
      <c r="M5" s="49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E7)</f>
        <v>197.18</v>
      </c>
      <c r="F6" s="22" t="n">
        <f aca="false">SUM(F7)</f>
        <v>18.14</v>
      </c>
      <c r="G6" s="22" t="n">
        <f aca="false">SUM(G7)</f>
        <v>5.6</v>
      </c>
      <c r="H6" s="22" t="n">
        <f aca="false">SUM(H7)</f>
        <v>5.18</v>
      </c>
      <c r="I6" s="22" t="n">
        <f aca="false">SUM(I7)</f>
        <v>14.02</v>
      </c>
      <c r="J6" s="22" t="n">
        <f aca="false">SUM(J7)</f>
        <v>1.78</v>
      </c>
      <c r="K6" s="22" t="n">
        <f aca="false">SUM(K7)</f>
        <v>0</v>
      </c>
      <c r="L6" s="22" t="n">
        <f aca="false">SUM(L7)</f>
        <v>14.44</v>
      </c>
      <c r="M6" s="22" t="n">
        <f aca="false">SUM(M7)</f>
        <v>10.44</v>
      </c>
      <c r="N6" s="22" t="n">
        <f aca="false">SUM(N7)</f>
        <v>0</v>
      </c>
      <c r="O6" s="22" t="n">
        <f aca="false">SUM(O7)</f>
        <v>2.1</v>
      </c>
      <c r="P6" s="22" t="n">
        <f aca="false">SUM(P7)</f>
        <v>0.5</v>
      </c>
      <c r="Q6" s="22" t="n">
        <f aca="false">SUM(Q7)</f>
        <v>75.9</v>
      </c>
      <c r="R6" s="22" t="n">
        <f aca="false">SUM(R7)</f>
        <v>0</v>
      </c>
      <c r="S6" s="22" t="n">
        <f aca="false">SUM(S7)</f>
        <v>0</v>
      </c>
      <c r="T6" s="22" t="n">
        <f aca="false">SUM(T7)</f>
        <v>15.56</v>
      </c>
      <c r="U6" s="22" t="n">
        <f aca="false">SUM(U7)</f>
        <v>0</v>
      </c>
      <c r="V6" s="22" t="n">
        <f aca="false">SUM(V7)</f>
        <v>15.5</v>
      </c>
      <c r="W6" s="17" t="n">
        <f aca="false">SUM(W7)</f>
        <v>18.02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f aca="false">SUM(E8+E16)</f>
        <v>197.18</v>
      </c>
      <c r="F7" s="22" t="n">
        <f aca="false">SUM(F8+F16)</f>
        <v>18.14</v>
      </c>
      <c r="G7" s="22" t="n">
        <f aca="false">SUM(G8+G16)</f>
        <v>5.6</v>
      </c>
      <c r="H7" s="22" t="n">
        <f aca="false">SUM(H8+H16)</f>
        <v>5.18</v>
      </c>
      <c r="I7" s="22" t="n">
        <f aca="false">SUM(I8+I16)</f>
        <v>14.02</v>
      </c>
      <c r="J7" s="22" t="n">
        <f aca="false">SUM(J8+J16)</f>
        <v>1.78</v>
      </c>
      <c r="K7" s="22" t="n">
        <f aca="false">SUM(K8+K16)</f>
        <v>0</v>
      </c>
      <c r="L7" s="22" t="n">
        <f aca="false">SUM(L8+L16)</f>
        <v>14.44</v>
      </c>
      <c r="M7" s="22" t="n">
        <f aca="false">SUM(M8+M16)</f>
        <v>10.44</v>
      </c>
      <c r="N7" s="22" t="n">
        <f aca="false">SUM(N8+N16)</f>
        <v>0</v>
      </c>
      <c r="O7" s="22" t="n">
        <f aca="false">SUM(O8+O16)</f>
        <v>2.1</v>
      </c>
      <c r="P7" s="22" t="n">
        <f aca="false">SUM(P8+P16)</f>
        <v>0.5</v>
      </c>
      <c r="Q7" s="22" t="n">
        <f aca="false">SUM(Q8+Q16)</f>
        <v>75.9</v>
      </c>
      <c r="R7" s="22" t="n">
        <f aca="false">SUM(R8+R16)</f>
        <v>0</v>
      </c>
      <c r="S7" s="22" t="n">
        <f aca="false">SUM(S8+S16)</f>
        <v>0</v>
      </c>
      <c r="T7" s="22" t="n">
        <f aca="false">SUM(T8+T16)</f>
        <v>15.56</v>
      </c>
      <c r="U7" s="22" t="n">
        <f aca="false">SUM(U8+U16)</f>
        <v>0</v>
      </c>
      <c r="V7" s="22" t="n">
        <f aca="false">SUM(V8+V16)</f>
        <v>15.5</v>
      </c>
      <c r="W7" s="17" t="n">
        <f aca="false">SUM(W8+W16)</f>
        <v>18.02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f aca="false">SUM(E9:E14)</f>
        <v>176.11</v>
      </c>
      <c r="F8" s="22" t="n">
        <f aca="false">SUM(F9:F14)</f>
        <v>16.14</v>
      </c>
      <c r="G8" s="22" t="n">
        <f aca="false">SUM(G9:G14)</f>
        <v>5.1</v>
      </c>
      <c r="H8" s="22" t="n">
        <f aca="false">SUM(H9:H14)</f>
        <v>4.68</v>
      </c>
      <c r="I8" s="22" t="n">
        <f aca="false">SUM(I9:I14)</f>
        <v>12.29</v>
      </c>
      <c r="J8" s="22" t="n">
        <f aca="false">SUM(J9:J14)</f>
        <v>1.78</v>
      </c>
      <c r="K8" s="22" t="n">
        <f aca="false">SUM(K9:K14)</f>
        <v>0</v>
      </c>
      <c r="L8" s="22" t="n">
        <f aca="false">SUM(L9:L14)</f>
        <v>12.94</v>
      </c>
      <c r="M8" s="22" t="n">
        <f aca="false">SUM(M9:M14)</f>
        <v>10.44</v>
      </c>
      <c r="N8" s="22" t="n">
        <f aca="false">SUM(N9:N14)</f>
        <v>0</v>
      </c>
      <c r="O8" s="22" t="n">
        <f aca="false">SUM(O9:O14)</f>
        <v>1.6</v>
      </c>
      <c r="P8" s="22" t="n">
        <f aca="false">SUM(P9:P14)</f>
        <v>0.5</v>
      </c>
      <c r="Q8" s="22" t="n">
        <f aca="false">SUM(Q9:Q14)</f>
        <v>65.9</v>
      </c>
      <c r="R8" s="22" t="n">
        <f aca="false">SUM(R9:R14)</f>
        <v>0</v>
      </c>
      <c r="S8" s="22" t="n">
        <f aca="false">SUM(S9:S14)</f>
        <v>0</v>
      </c>
      <c r="T8" s="22" t="n">
        <f aca="false">SUM(T9:T14)</f>
        <v>14.72</v>
      </c>
      <c r="U8" s="22" t="n">
        <f aca="false">SUM(U9:U14)</f>
        <v>0</v>
      </c>
      <c r="V8" s="22" t="n">
        <f aca="false">SUM(V9:V14)</f>
        <v>12</v>
      </c>
      <c r="W8" s="17" t="n">
        <f aca="false">SUM(W9:W14)</f>
        <v>18.02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2</v>
      </c>
      <c r="D9" s="54" t="s">
        <v>84</v>
      </c>
      <c r="E9" s="22" t="n">
        <f aca="false">SUM(F9:W9)</f>
        <v>50.21</v>
      </c>
      <c r="F9" s="22" t="n">
        <v>1.05</v>
      </c>
      <c r="G9" s="22" t="n">
        <v>1</v>
      </c>
      <c r="H9" s="22" t="n">
        <v>1</v>
      </c>
      <c r="I9" s="22" t="n">
        <v>4.45</v>
      </c>
      <c r="J9" s="22"/>
      <c r="K9" s="22"/>
      <c r="L9" s="22" t="n">
        <v>0.9</v>
      </c>
      <c r="M9" s="22"/>
      <c r="N9" s="22"/>
      <c r="O9" s="22" t="n">
        <v>1</v>
      </c>
      <c r="P9" s="22"/>
      <c r="Q9" s="22" t="n">
        <v>34.1</v>
      </c>
      <c r="R9" s="22"/>
      <c r="S9" s="22"/>
      <c r="T9" s="22" t="n">
        <v>1.71</v>
      </c>
      <c r="U9" s="22"/>
      <c r="V9" s="22" t="n">
        <v>5</v>
      </c>
      <c r="W9" s="17"/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5</v>
      </c>
      <c r="D10" s="54" t="s">
        <v>86</v>
      </c>
      <c r="E10" s="22" t="n">
        <f aca="false">SUM(F10:W10)</f>
        <v>21.06</v>
      </c>
      <c r="F10" s="22" t="n">
        <v>0.8</v>
      </c>
      <c r="G10" s="22" t="n">
        <v>0.8</v>
      </c>
      <c r="H10" s="22" t="n">
        <v>0.4</v>
      </c>
      <c r="I10" s="22" t="n">
        <v>0.8</v>
      </c>
      <c r="J10" s="22"/>
      <c r="K10" s="22"/>
      <c r="L10" s="22" t="n">
        <v>0.4</v>
      </c>
      <c r="M10" s="22" t="n">
        <v>1.05</v>
      </c>
      <c r="N10" s="22"/>
      <c r="O10" s="22"/>
      <c r="P10" s="22"/>
      <c r="Q10" s="22" t="n">
        <v>5</v>
      </c>
      <c r="R10" s="22"/>
      <c r="S10" s="22"/>
      <c r="T10" s="22" t="n">
        <v>0.81</v>
      </c>
      <c r="U10" s="22"/>
      <c r="V10" s="22" t="n">
        <v>2</v>
      </c>
      <c r="W10" s="17" t="n">
        <v>9</v>
      </c>
      <c r="X10" s="3"/>
    </row>
    <row r="11" customFormat="false" ht="27" hidden="false" customHeight="true" outlineLevel="0" collapsed="false">
      <c r="A11" s="52" t="s">
        <v>80</v>
      </c>
      <c r="B11" s="52" t="s">
        <v>82</v>
      </c>
      <c r="C11" s="52" t="s">
        <v>87</v>
      </c>
      <c r="D11" s="55" t="s">
        <v>88</v>
      </c>
      <c r="E11" s="22" t="n">
        <f aca="false">SUM(F11:W11)</f>
        <v>19.34</v>
      </c>
      <c r="F11" s="22" t="n">
        <v>2.24</v>
      </c>
      <c r="G11" s="22"/>
      <c r="H11" s="22" t="n">
        <v>0.78</v>
      </c>
      <c r="I11" s="22" t="n">
        <v>0.54</v>
      </c>
      <c r="J11" s="22" t="n">
        <v>0.78</v>
      </c>
      <c r="K11" s="22"/>
      <c r="L11" s="22" t="n">
        <v>0.94</v>
      </c>
      <c r="M11" s="22" t="n">
        <v>0.39</v>
      </c>
      <c r="N11" s="22"/>
      <c r="O11" s="22" t="n">
        <v>0.4</v>
      </c>
      <c r="P11" s="22"/>
      <c r="Q11" s="22" t="n">
        <v>8.3</v>
      </c>
      <c r="R11" s="22"/>
      <c r="S11" s="22"/>
      <c r="T11" s="22" t="n">
        <v>1.39</v>
      </c>
      <c r="U11" s="22"/>
      <c r="V11" s="22"/>
      <c r="W11" s="17" t="n">
        <v>3.58</v>
      </c>
      <c r="X11" s="3"/>
    </row>
    <row r="12" customFormat="false" ht="27" hidden="false" customHeight="true" outlineLevel="0" collapsed="false">
      <c r="A12" s="52" t="s">
        <v>80</v>
      </c>
      <c r="B12" s="52" t="s">
        <v>82</v>
      </c>
      <c r="C12" s="52" t="s">
        <v>89</v>
      </c>
      <c r="D12" s="54" t="s">
        <v>90</v>
      </c>
      <c r="E12" s="22" t="n">
        <f aca="false">SUM(F12:W12)</f>
        <v>52.59</v>
      </c>
      <c r="F12" s="22" t="n">
        <v>7.25</v>
      </c>
      <c r="G12" s="22" t="n">
        <v>2</v>
      </c>
      <c r="H12" s="22" t="n">
        <v>2.5</v>
      </c>
      <c r="I12" s="22" t="n">
        <v>5</v>
      </c>
      <c r="J12" s="22"/>
      <c r="K12" s="22"/>
      <c r="L12" s="22" t="n">
        <v>7</v>
      </c>
      <c r="M12" s="22" t="n">
        <v>8</v>
      </c>
      <c r="N12" s="22"/>
      <c r="O12" s="22"/>
      <c r="P12" s="22"/>
      <c r="Q12" s="22" t="n">
        <v>5</v>
      </c>
      <c r="R12" s="22"/>
      <c r="S12" s="22"/>
      <c r="T12" s="22" t="n">
        <v>8.9</v>
      </c>
      <c r="U12" s="22"/>
      <c r="V12" s="22" t="n">
        <v>2</v>
      </c>
      <c r="W12" s="17" t="n">
        <v>4.94</v>
      </c>
      <c r="X12" s="3"/>
    </row>
    <row r="13" customFormat="false" ht="27" hidden="false" customHeight="true" outlineLevel="0" collapsed="false">
      <c r="A13" s="52" t="s">
        <v>80</v>
      </c>
      <c r="B13" s="52" t="s">
        <v>82</v>
      </c>
      <c r="C13" s="52" t="s">
        <v>93</v>
      </c>
      <c r="D13" s="55" t="s">
        <v>94</v>
      </c>
      <c r="E13" s="22" t="n">
        <f aca="false">SUM(F13:W13)</f>
        <v>8.36</v>
      </c>
      <c r="F13" s="22" t="n">
        <v>0.8</v>
      </c>
      <c r="G13" s="22" t="n">
        <v>0.3</v>
      </c>
      <c r="H13" s="22"/>
      <c r="I13" s="22" t="n">
        <v>0.5</v>
      </c>
      <c r="J13" s="22"/>
      <c r="K13" s="22"/>
      <c r="L13" s="22" t="n">
        <v>0.2</v>
      </c>
      <c r="M13" s="22"/>
      <c r="N13" s="22"/>
      <c r="O13" s="22" t="n">
        <v>0.2</v>
      </c>
      <c r="P13" s="22"/>
      <c r="Q13" s="22" t="n">
        <v>6</v>
      </c>
      <c r="R13" s="22"/>
      <c r="S13" s="22"/>
      <c r="T13" s="22" t="n">
        <v>0.36</v>
      </c>
      <c r="U13" s="22"/>
      <c r="V13" s="22"/>
      <c r="W13" s="17"/>
      <c r="X13" s="3"/>
    </row>
    <row r="14" customFormat="false" ht="27" hidden="false" customHeight="true" outlineLevel="0" collapsed="false">
      <c r="A14" s="52" t="s">
        <v>80</v>
      </c>
      <c r="B14" s="52" t="s">
        <v>82</v>
      </c>
      <c r="C14" s="52" t="s">
        <v>95</v>
      </c>
      <c r="D14" s="54" t="s">
        <v>96</v>
      </c>
      <c r="E14" s="22" t="n">
        <f aca="false">SUM(F14:W14)</f>
        <v>24.55</v>
      </c>
      <c r="F14" s="22" t="n">
        <v>4</v>
      </c>
      <c r="G14" s="22" t="n">
        <v>1</v>
      </c>
      <c r="H14" s="22"/>
      <c r="I14" s="22" t="n">
        <v>1</v>
      </c>
      <c r="J14" s="22" t="n">
        <v>1</v>
      </c>
      <c r="K14" s="22"/>
      <c r="L14" s="22" t="n">
        <v>3.5</v>
      </c>
      <c r="M14" s="22" t="n">
        <v>1</v>
      </c>
      <c r="N14" s="22"/>
      <c r="O14" s="22"/>
      <c r="P14" s="22" t="n">
        <v>0.5</v>
      </c>
      <c r="Q14" s="22" t="n">
        <v>7.5</v>
      </c>
      <c r="R14" s="22"/>
      <c r="S14" s="22"/>
      <c r="T14" s="22" t="n">
        <v>1.55</v>
      </c>
      <c r="U14" s="22"/>
      <c r="V14" s="22" t="n">
        <v>3</v>
      </c>
      <c r="W14" s="17" t="n">
        <v>0.5</v>
      </c>
      <c r="X14" s="3"/>
    </row>
    <row r="15" customFormat="false" ht="27" hidden="false" customHeight="true" outlineLevel="0" collapsed="false">
      <c r="A15" s="52" t="s">
        <v>80</v>
      </c>
      <c r="B15" s="52" t="s">
        <v>97</v>
      </c>
      <c r="C15" s="52"/>
      <c r="D15" s="54" t="s">
        <v>9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7"/>
      <c r="X15" s="3"/>
    </row>
    <row r="16" customFormat="false" ht="27" hidden="false" customHeight="true" outlineLevel="0" collapsed="false">
      <c r="A16" s="52" t="s">
        <v>80</v>
      </c>
      <c r="B16" s="52" t="s">
        <v>97</v>
      </c>
      <c r="C16" s="52" t="s">
        <v>91</v>
      </c>
      <c r="D16" s="54" t="s">
        <v>99</v>
      </c>
      <c r="E16" s="22" t="n">
        <f aca="false">SUM(F16:W16)</f>
        <v>21.07</v>
      </c>
      <c r="F16" s="22" t="n">
        <v>2</v>
      </c>
      <c r="G16" s="22" t="n">
        <v>0.5</v>
      </c>
      <c r="H16" s="22" t="n">
        <v>0.5</v>
      </c>
      <c r="I16" s="22" t="n">
        <v>1.73</v>
      </c>
      <c r="J16" s="22"/>
      <c r="K16" s="22"/>
      <c r="L16" s="22" t="n">
        <v>1.5</v>
      </c>
      <c r="M16" s="22"/>
      <c r="N16" s="22"/>
      <c r="O16" s="22" t="n">
        <v>0.5</v>
      </c>
      <c r="P16" s="22"/>
      <c r="Q16" s="22" t="n">
        <v>10</v>
      </c>
      <c r="R16" s="22"/>
      <c r="S16" s="22"/>
      <c r="T16" s="22" t="n">
        <v>0.84</v>
      </c>
      <c r="U16" s="22"/>
      <c r="V16" s="22" t="n">
        <v>3.5</v>
      </c>
      <c r="W16" s="17"/>
      <c r="X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7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75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77" t="s">
        <v>58</v>
      </c>
    </row>
    <row r="4" customFormat="false" ht="22.5" hidden="false" customHeight="true" outlineLevel="0" collapsed="false">
      <c r="A4" s="48" t="s">
        <v>120</v>
      </c>
      <c r="B4" s="48"/>
      <c r="C4" s="48"/>
      <c r="D4" s="68" t="s">
        <v>76</v>
      </c>
      <c r="E4" s="78" t="s">
        <v>60</v>
      </c>
      <c r="F4" s="40" t="s">
        <v>177</v>
      </c>
      <c r="G4" s="40" t="s">
        <v>178</v>
      </c>
      <c r="H4" s="40" t="s">
        <v>179</v>
      </c>
      <c r="I4" s="40" t="s">
        <v>180</v>
      </c>
      <c r="J4" s="40" t="s">
        <v>181</v>
      </c>
      <c r="K4" s="40" t="s">
        <v>182</v>
      </c>
      <c r="L4" s="10" t="s">
        <v>183</v>
      </c>
    </row>
    <row r="5" customFormat="false" ht="38.25" hidden="false" customHeight="true" outlineLevel="0" collapsed="false">
      <c r="A5" s="79" t="s">
        <v>77</v>
      </c>
      <c r="B5" s="79" t="s">
        <v>78</v>
      </c>
      <c r="C5" s="79" t="s">
        <v>79</v>
      </c>
      <c r="D5" s="68"/>
      <c r="E5" s="78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14.11</v>
      </c>
      <c r="F6" s="22"/>
      <c r="G6" s="22"/>
      <c r="H6" s="22" t="n">
        <v>2</v>
      </c>
      <c r="I6" s="22"/>
      <c r="J6" s="22"/>
      <c r="K6" s="22" t="n">
        <v>110.11</v>
      </c>
      <c r="L6" s="17" t="n">
        <v>2</v>
      </c>
      <c r="M6" s="80"/>
    </row>
    <row r="7" customFormat="false" ht="27" hidden="false" customHeight="true" outlineLevel="0" collapsed="false">
      <c r="A7" s="52" t="s">
        <v>80</v>
      </c>
      <c r="B7" s="52"/>
      <c r="C7" s="52"/>
      <c r="D7" s="54" t="s">
        <v>81</v>
      </c>
      <c r="E7" s="22" t="n">
        <v>4</v>
      </c>
      <c r="F7" s="22"/>
      <c r="G7" s="22"/>
      <c r="H7" s="22"/>
      <c r="I7" s="22"/>
      <c r="J7" s="22"/>
      <c r="K7" s="22"/>
      <c r="L7" s="17"/>
      <c r="M7" s="80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54" t="s">
        <v>83</v>
      </c>
      <c r="E8" s="22" t="n">
        <v>4</v>
      </c>
      <c r="F8" s="22"/>
      <c r="G8" s="22"/>
      <c r="H8" s="22"/>
      <c r="I8" s="22"/>
      <c r="J8" s="22"/>
      <c r="K8" s="22"/>
      <c r="L8" s="17"/>
      <c r="M8" s="80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9</v>
      </c>
      <c r="D9" s="54" t="s">
        <v>90</v>
      </c>
      <c r="E9" s="22" t="n">
        <v>4</v>
      </c>
      <c r="F9" s="22"/>
      <c r="G9" s="22"/>
      <c r="H9" s="22" t="n">
        <v>2</v>
      </c>
      <c r="I9" s="22"/>
      <c r="J9" s="22"/>
      <c r="K9" s="22"/>
      <c r="L9" s="17" t="n">
        <v>2</v>
      </c>
      <c r="N9" s="80"/>
      <c r="O9" s="80"/>
    </row>
    <row r="10" customFormat="false" ht="27" hidden="false" customHeight="true" outlineLevel="0" collapsed="false">
      <c r="A10" s="52" t="s">
        <v>113</v>
      </c>
      <c r="B10" s="52"/>
      <c r="C10" s="52"/>
      <c r="D10" s="54" t="s">
        <v>114</v>
      </c>
      <c r="E10" s="22" t="n">
        <v>110.11</v>
      </c>
      <c r="F10" s="22"/>
      <c r="G10" s="22"/>
      <c r="H10" s="22"/>
      <c r="I10" s="22"/>
      <c r="J10" s="22"/>
      <c r="K10" s="22" t="n">
        <v>110.11</v>
      </c>
      <c r="L10" s="17"/>
      <c r="M10" s="80"/>
      <c r="O10" s="80"/>
    </row>
    <row r="11" customFormat="false" ht="27" hidden="false" customHeight="true" outlineLevel="0" collapsed="false">
      <c r="A11" s="52" t="s">
        <v>113</v>
      </c>
      <c r="B11" s="52" t="s">
        <v>115</v>
      </c>
      <c r="C11" s="52"/>
      <c r="D11" s="54" t="s">
        <v>116</v>
      </c>
      <c r="E11" s="22" t="n">
        <v>110.11</v>
      </c>
      <c r="F11" s="22"/>
      <c r="G11" s="22"/>
      <c r="H11" s="22"/>
      <c r="I11" s="22"/>
      <c r="J11" s="22"/>
      <c r="K11" s="22" t="n">
        <v>110.11</v>
      </c>
      <c r="L11" s="17"/>
      <c r="N11" s="80"/>
      <c r="O11" s="80"/>
    </row>
    <row r="12" customFormat="false" ht="27" hidden="false" customHeight="true" outlineLevel="0" collapsed="false">
      <c r="A12" s="52" t="s">
        <v>113</v>
      </c>
      <c r="B12" s="52" t="s">
        <v>115</v>
      </c>
      <c r="C12" s="52" t="s">
        <v>82</v>
      </c>
      <c r="D12" s="54" t="s">
        <v>117</v>
      </c>
      <c r="E12" s="22" t="n">
        <v>110.11</v>
      </c>
      <c r="F12" s="22"/>
      <c r="G12" s="22"/>
      <c r="H12" s="22"/>
      <c r="I12" s="22"/>
      <c r="J12" s="22"/>
      <c r="K12" s="22" t="n">
        <v>110.11</v>
      </c>
      <c r="L12" s="17"/>
      <c r="M12" s="80"/>
      <c r="N12" s="80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8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8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86</v>
      </c>
      <c r="F5" s="11" t="s">
        <v>187</v>
      </c>
      <c r="G5" s="10" t="s">
        <v>188</v>
      </c>
    </row>
    <row r="6" customFormat="false" ht="21" hidden="false" customHeight="true" outlineLevel="0" collapsed="false">
      <c r="A6" s="13" t="s">
        <v>8</v>
      </c>
      <c r="B6" s="14" t="n">
        <v>1686.88</v>
      </c>
      <c r="C6" s="15" t="s">
        <v>9</v>
      </c>
      <c r="D6" s="14"/>
      <c r="E6" s="81"/>
      <c r="F6" s="14"/>
      <c r="G6" s="5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407.07</v>
      </c>
      <c r="C7" s="15" t="s">
        <v>12</v>
      </c>
      <c r="D7" s="14"/>
      <c r="E7" s="81"/>
      <c r="F7" s="14"/>
      <c r="G7" s="5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279.81</v>
      </c>
      <c r="C8" s="15" t="s">
        <v>15</v>
      </c>
      <c r="D8" s="14"/>
      <c r="E8" s="81"/>
      <c r="F8" s="14"/>
      <c r="G8" s="5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1"/>
      <c r="F9" s="14"/>
      <c r="G9" s="5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1" t="n">
        <v>1400.08</v>
      </c>
      <c r="F10" s="14"/>
      <c r="G10" s="5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1" t="n">
        <v>179.25</v>
      </c>
      <c r="F11" s="14"/>
      <c r="G11" s="5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1"/>
      <c r="F12" s="14"/>
      <c r="G12" s="5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1"/>
      <c r="F13" s="14"/>
      <c r="G13" s="5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89</v>
      </c>
      <c r="B14" s="14"/>
      <c r="C14" s="15" t="s">
        <v>33</v>
      </c>
      <c r="D14" s="14"/>
      <c r="E14" s="81"/>
      <c r="F14" s="14"/>
      <c r="G14" s="5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90</v>
      </c>
      <c r="B15" s="14"/>
      <c r="C15" s="15" t="s">
        <v>36</v>
      </c>
      <c r="D15" s="14"/>
      <c r="E15" s="81"/>
      <c r="F15" s="14"/>
      <c r="G15" s="5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/>
      <c r="C16" s="15" t="s">
        <v>39</v>
      </c>
      <c r="D16" s="14"/>
      <c r="E16" s="81"/>
      <c r="F16" s="14"/>
      <c r="G16" s="5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/>
      <c r="C17" s="82" t="s">
        <v>42</v>
      </c>
      <c r="D17" s="14"/>
      <c r="E17" s="81"/>
      <c r="F17" s="14"/>
      <c r="G17" s="5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3"/>
      <c r="C18" s="24" t="s">
        <v>44</v>
      </c>
      <c r="D18" s="14"/>
      <c r="E18" s="81"/>
      <c r="F18" s="14"/>
      <c r="G18" s="5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1"/>
      <c r="F19" s="14"/>
      <c r="G19" s="5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1"/>
      <c r="F20" s="14"/>
      <c r="G20" s="5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1" t="n">
        <v>107.55</v>
      </c>
      <c r="F21" s="14"/>
      <c r="G21" s="5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1"/>
      <c r="F22" s="14"/>
      <c r="G22" s="5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4"/>
      <c r="F23" s="17"/>
      <c r="G23" s="5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5"/>
      <c r="F24" s="18"/>
      <c r="G24" s="5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/>
      <c r="E25" s="81"/>
      <c r="F25" s="14"/>
      <c r="G25" s="5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/>
      <c r="E26" s="81"/>
      <c r="F26" s="14"/>
      <c r="G26" s="5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/>
      <c r="E27" s="81"/>
      <c r="F27" s="14"/>
      <c r="G27" s="5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91</v>
      </c>
      <c r="B28" s="17" t="n">
        <f aca="false">SUM(B6+B14+B15)</f>
        <v>1686.88</v>
      </c>
      <c r="C28" s="29" t="s">
        <v>192</v>
      </c>
      <c r="D28" s="17"/>
      <c r="E28" s="84" t="n">
        <f aca="false">SUM(E6:E27)</f>
        <v>1686.88</v>
      </c>
      <c r="F28" s="17"/>
      <c r="G28" s="5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7"/>
      <c r="J3" s="57"/>
      <c r="K3" s="57"/>
      <c r="L3" s="57"/>
      <c r="M3" s="57"/>
      <c r="N3" s="57"/>
      <c r="O3" s="57"/>
      <c r="P3" s="58" t="s">
        <v>58</v>
      </c>
      <c r="Q3" s="3"/>
    </row>
    <row r="4" customFormat="false" ht="25.5" hidden="false" customHeight="true" outlineLevel="0" collapsed="false">
      <c r="A4" s="8" t="s">
        <v>120</v>
      </c>
      <c r="B4" s="8"/>
      <c r="C4" s="8"/>
      <c r="D4" s="8"/>
      <c r="E4" s="49" t="s">
        <v>121</v>
      </c>
      <c r="F4" s="8" t="s">
        <v>122</v>
      </c>
      <c r="G4" s="8"/>
      <c r="H4" s="8"/>
      <c r="I4" s="8"/>
      <c r="J4" s="10" t="s">
        <v>12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24</v>
      </c>
      <c r="H5" s="11" t="s">
        <v>125</v>
      </c>
      <c r="I5" s="11" t="s">
        <v>126</v>
      </c>
      <c r="J5" s="11" t="s">
        <v>69</v>
      </c>
      <c r="K5" s="10" t="s">
        <v>127</v>
      </c>
      <c r="L5" s="59" t="s">
        <v>128</v>
      </c>
      <c r="M5" s="59" t="s">
        <v>129</v>
      </c>
      <c r="N5" s="59" t="s">
        <v>130</v>
      </c>
      <c r="O5" s="11" t="s">
        <v>131</v>
      </c>
      <c r="P5" s="11" t="s">
        <v>132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SUM(E8+E24+E27)</f>
        <v>1686.88</v>
      </c>
      <c r="F7" s="22" t="n">
        <f aca="false">SUM(F8+F24+F27)</f>
        <v>1386.61</v>
      </c>
      <c r="G7" s="22" t="n">
        <f aca="false">SUM(G8+G24)</f>
        <v>1148.27</v>
      </c>
      <c r="H7" s="22" t="n">
        <v>126.79</v>
      </c>
      <c r="I7" s="22" t="n">
        <f aca="false">SUM(I8+I27)</f>
        <v>111.55</v>
      </c>
      <c r="J7" s="22" t="n">
        <v>300.27</v>
      </c>
      <c r="K7" s="22" t="n">
        <v>300.27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54" t="s">
        <v>81</v>
      </c>
      <c r="E8" s="22" t="n">
        <f aca="false">SUM(F8+J8)</f>
        <v>1400.08</v>
      </c>
      <c r="F8" s="22" t="n">
        <f aca="false">SUM(G8:I8)</f>
        <v>1099.81</v>
      </c>
      <c r="G8" s="22" t="n">
        <f aca="false">SUM(G9+G17)</f>
        <v>969.02</v>
      </c>
      <c r="H8" s="22" t="n">
        <f aca="false">SUM(H9+H17)</f>
        <v>126.79</v>
      </c>
      <c r="I8" s="22" t="n">
        <v>4</v>
      </c>
      <c r="J8" s="22" t="n">
        <f aca="false">SUM(J9+J17+J19+J22)</f>
        <v>300.27</v>
      </c>
      <c r="K8" s="22" t="n">
        <f aca="false">SUM(K9+K17+K19+K22)</f>
        <v>300.27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54" t="s">
        <v>83</v>
      </c>
      <c r="E9" s="22" t="n">
        <f aca="false">SUM(E10:E16)</f>
        <v>1271.97</v>
      </c>
      <c r="F9" s="22" t="n">
        <f aca="false">SUM(G9:I9)</f>
        <v>1013.7</v>
      </c>
      <c r="G9" s="22" t="n">
        <f aca="false">SUM(G10:G16)</f>
        <v>888.24</v>
      </c>
      <c r="H9" s="22" t="n">
        <f aca="false">SUM(H10:H16)</f>
        <v>121.46</v>
      </c>
      <c r="I9" s="22" t="n">
        <v>4</v>
      </c>
      <c r="J9" s="22" t="n">
        <f aca="false">SUM(J10:J16)</f>
        <v>258.27</v>
      </c>
      <c r="K9" s="22" t="n">
        <f aca="false">SUM(K10:K16)</f>
        <v>258.27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2</v>
      </c>
      <c r="D10" s="54" t="s">
        <v>84</v>
      </c>
      <c r="E10" s="22" t="n">
        <f aca="false">SUM(F10+J10)</f>
        <v>170.75</v>
      </c>
      <c r="F10" s="22" t="n">
        <f aca="false">SUM(G10:I10)</f>
        <v>170.75</v>
      </c>
      <c r="G10" s="22" t="n">
        <v>143.99</v>
      </c>
      <c r="H10" s="22" t="n">
        <v>26.76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5</v>
      </c>
      <c r="D11" s="54" t="s">
        <v>86</v>
      </c>
      <c r="E11" s="22" t="n">
        <f aca="false">SUM(F11+J11)</f>
        <v>104.29</v>
      </c>
      <c r="F11" s="22" t="n">
        <f aca="false">SUM(G11:I11)</f>
        <v>75.29</v>
      </c>
      <c r="G11" s="22" t="n">
        <v>68.23</v>
      </c>
      <c r="H11" s="22" t="n">
        <v>7.06</v>
      </c>
      <c r="I11" s="22"/>
      <c r="J11" s="22" t="n">
        <v>29</v>
      </c>
      <c r="K11" s="22" t="n">
        <v>29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7</v>
      </c>
      <c r="D12" s="55" t="s">
        <v>88</v>
      </c>
      <c r="E12" s="22" t="n">
        <f aca="false">SUM(F12+J12)</f>
        <v>163.17</v>
      </c>
      <c r="F12" s="22" t="n">
        <f aca="false">SUM(G12:I12)</f>
        <v>126.17</v>
      </c>
      <c r="G12" s="22" t="n">
        <v>118.03</v>
      </c>
      <c r="H12" s="22" t="n">
        <v>8.14</v>
      </c>
      <c r="I12" s="22"/>
      <c r="J12" s="22" t="n">
        <v>37</v>
      </c>
      <c r="K12" s="22" t="n">
        <v>37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0</v>
      </c>
      <c r="B13" s="52" t="s">
        <v>82</v>
      </c>
      <c r="C13" s="52" t="s">
        <v>89</v>
      </c>
      <c r="D13" s="54" t="s">
        <v>90</v>
      </c>
      <c r="E13" s="22" t="n">
        <f aca="false">SUM(F13+J13)</f>
        <v>514.41</v>
      </c>
      <c r="F13" s="22" t="n">
        <f aca="false">SUM(G13:I13)</f>
        <v>434.16</v>
      </c>
      <c r="G13" s="22" t="n">
        <v>377.57</v>
      </c>
      <c r="H13" s="22" t="n">
        <v>52.59</v>
      </c>
      <c r="I13" s="22" t="n">
        <v>4</v>
      </c>
      <c r="J13" s="22" t="n">
        <v>80.25</v>
      </c>
      <c r="K13" s="22" t="n">
        <v>80.25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0</v>
      </c>
      <c r="B14" s="52" t="s">
        <v>82</v>
      </c>
      <c r="C14" s="52" t="s">
        <v>91</v>
      </c>
      <c r="D14" s="54" t="s">
        <v>92</v>
      </c>
      <c r="E14" s="22" t="n">
        <f aca="false">SUM(F14+J14)</f>
        <v>79</v>
      </c>
      <c r="F14" s="22" t="n">
        <f aca="false">SUM(G14:I14)</f>
        <v>0</v>
      </c>
      <c r="G14" s="22"/>
      <c r="H14" s="22"/>
      <c r="I14" s="22"/>
      <c r="J14" s="22" t="n">
        <v>79</v>
      </c>
      <c r="K14" s="22" t="n">
        <v>79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80</v>
      </c>
      <c r="B15" s="52" t="s">
        <v>82</v>
      </c>
      <c r="C15" s="52" t="s">
        <v>93</v>
      </c>
      <c r="D15" s="55" t="s">
        <v>94</v>
      </c>
      <c r="E15" s="22" t="n">
        <f aca="false">SUM(F15+J15)</f>
        <v>40.28</v>
      </c>
      <c r="F15" s="22" t="n">
        <f aca="false">SUM(G15:I15)</f>
        <v>34.68</v>
      </c>
      <c r="G15" s="22" t="n">
        <v>32.32</v>
      </c>
      <c r="H15" s="22" t="n">
        <v>2.36</v>
      </c>
      <c r="I15" s="22"/>
      <c r="J15" s="22" t="n">
        <v>5.6</v>
      </c>
      <c r="K15" s="22" t="n">
        <v>5.6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80</v>
      </c>
      <c r="B16" s="52" t="s">
        <v>82</v>
      </c>
      <c r="C16" s="52" t="s">
        <v>95</v>
      </c>
      <c r="D16" s="54" t="s">
        <v>96</v>
      </c>
      <c r="E16" s="22" t="n">
        <f aca="false">SUM(F16+J16)</f>
        <v>200.07</v>
      </c>
      <c r="F16" s="22" t="n">
        <f aca="false">SUM(G16:I16)</f>
        <v>172.65</v>
      </c>
      <c r="G16" s="22" t="n">
        <v>148.1</v>
      </c>
      <c r="H16" s="22" t="n">
        <v>24.55</v>
      </c>
      <c r="I16" s="22"/>
      <c r="J16" s="22" t="n">
        <v>27.42</v>
      </c>
      <c r="K16" s="22" t="n">
        <v>27.42</v>
      </c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80</v>
      </c>
      <c r="B17" s="52" t="s">
        <v>97</v>
      </c>
      <c r="C17" s="52"/>
      <c r="D17" s="54" t="s">
        <v>98</v>
      </c>
      <c r="E17" s="22" t="n">
        <v>139.03</v>
      </c>
      <c r="F17" s="22" t="n">
        <f aca="false">SUM(G17:I17)</f>
        <v>86.11</v>
      </c>
      <c r="G17" s="22" t="n">
        <v>80.78</v>
      </c>
      <c r="H17" s="22" t="n">
        <v>5.33</v>
      </c>
      <c r="I17" s="22"/>
      <c r="J17" s="22" t="n">
        <v>38</v>
      </c>
      <c r="K17" s="22" t="n">
        <v>38</v>
      </c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80</v>
      </c>
      <c r="B18" s="52" t="s">
        <v>97</v>
      </c>
      <c r="C18" s="52" t="s">
        <v>91</v>
      </c>
      <c r="D18" s="54" t="s">
        <v>99</v>
      </c>
      <c r="E18" s="22" t="n">
        <f aca="false">SUM(F18+J18)</f>
        <v>124.11</v>
      </c>
      <c r="F18" s="22" t="n">
        <f aca="false">SUM(G18:I18)</f>
        <v>86.11</v>
      </c>
      <c r="G18" s="22" t="n">
        <v>80.78</v>
      </c>
      <c r="H18" s="22" t="n">
        <v>5.33</v>
      </c>
      <c r="I18" s="22"/>
      <c r="J18" s="22" t="n">
        <v>38</v>
      </c>
      <c r="K18" s="22" t="n">
        <v>38</v>
      </c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80</v>
      </c>
      <c r="B19" s="52" t="s">
        <v>85</v>
      </c>
      <c r="C19" s="52"/>
      <c r="D19" s="54" t="s">
        <v>100</v>
      </c>
      <c r="E19" s="22"/>
      <c r="F19" s="22"/>
      <c r="G19" s="22"/>
      <c r="H19" s="22"/>
      <c r="I19" s="22"/>
      <c r="J19" s="22" t="n">
        <v>2.4</v>
      </c>
      <c r="K19" s="22" t="n">
        <v>2.4</v>
      </c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80</v>
      </c>
      <c r="B20" s="52" t="s">
        <v>85</v>
      </c>
      <c r="C20" s="52" t="s">
        <v>85</v>
      </c>
      <c r="D20" s="54" t="s">
        <v>101</v>
      </c>
      <c r="E20" s="22"/>
      <c r="F20" s="22" t="n">
        <f aca="false">SUM(G20:I20)</f>
        <v>0</v>
      </c>
      <c r="G20" s="22"/>
      <c r="H20" s="22"/>
      <c r="I20" s="22"/>
      <c r="J20" s="22" t="n">
        <v>2.4</v>
      </c>
      <c r="K20" s="22" t="n">
        <v>2.4</v>
      </c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 t="s">
        <v>80</v>
      </c>
      <c r="B21" s="52" t="s">
        <v>85</v>
      </c>
      <c r="C21" s="52" t="s">
        <v>89</v>
      </c>
      <c r="D21" s="54" t="s">
        <v>10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 t="s">
        <v>80</v>
      </c>
      <c r="B22" s="52" t="s">
        <v>87</v>
      </c>
      <c r="C22" s="52"/>
      <c r="D22" s="54" t="s">
        <v>103</v>
      </c>
      <c r="E22" s="22"/>
      <c r="F22" s="22"/>
      <c r="G22" s="22"/>
      <c r="H22" s="22"/>
      <c r="I22" s="22"/>
      <c r="J22" s="22" t="n">
        <v>1.6</v>
      </c>
      <c r="K22" s="22" t="n">
        <v>1.6</v>
      </c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 t="s">
        <v>80</v>
      </c>
      <c r="B23" s="52" t="s">
        <v>87</v>
      </c>
      <c r="C23" s="52" t="s">
        <v>104</v>
      </c>
      <c r="D23" s="54" t="s">
        <v>105</v>
      </c>
      <c r="E23" s="22"/>
      <c r="F23" s="22" t="n">
        <f aca="false">SUM(G23:I23)</f>
        <v>0</v>
      </c>
      <c r="G23" s="22"/>
      <c r="H23" s="22"/>
      <c r="I23" s="22"/>
      <c r="J23" s="22" t="n">
        <v>1.6</v>
      </c>
      <c r="K23" s="22" t="n">
        <v>1.6</v>
      </c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 t="s">
        <v>106</v>
      </c>
      <c r="B24" s="52"/>
      <c r="C24" s="52"/>
      <c r="D24" s="44" t="s">
        <v>107</v>
      </c>
      <c r="E24" s="22" t="n">
        <v>179.25</v>
      </c>
      <c r="F24" s="22" t="n">
        <v>179.25</v>
      </c>
      <c r="G24" s="22" t="n">
        <v>179.25</v>
      </c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 t="s">
        <v>106</v>
      </c>
      <c r="B25" s="52" t="s">
        <v>87</v>
      </c>
      <c r="C25" s="52"/>
      <c r="D25" s="44" t="s">
        <v>109</v>
      </c>
      <c r="E25" s="22" t="n">
        <v>179.25</v>
      </c>
      <c r="F25" s="22" t="n">
        <v>179.25</v>
      </c>
      <c r="G25" s="22" t="n">
        <v>179.25</v>
      </c>
      <c r="H25" s="22"/>
      <c r="I25" s="22"/>
      <c r="J25" s="22"/>
      <c r="K25" s="22"/>
      <c r="L25" s="22"/>
      <c r="M25" s="22"/>
      <c r="N25" s="22"/>
      <c r="O25" s="22"/>
      <c r="P25" s="17"/>
      <c r="Q25" s="3"/>
    </row>
    <row r="26" customFormat="false" ht="25.5" hidden="false" customHeight="true" outlineLevel="0" collapsed="false">
      <c r="A26" s="52" t="s">
        <v>106</v>
      </c>
      <c r="B26" s="52" t="s">
        <v>87</v>
      </c>
      <c r="C26" s="52" t="s">
        <v>87</v>
      </c>
      <c r="D26" s="44" t="s">
        <v>112</v>
      </c>
      <c r="E26" s="22" t="n">
        <v>179.25</v>
      </c>
      <c r="F26" s="22" t="n">
        <v>179.25</v>
      </c>
      <c r="G26" s="22" t="n">
        <v>179.25</v>
      </c>
      <c r="H26" s="22"/>
      <c r="I26" s="22"/>
      <c r="J26" s="22"/>
      <c r="K26" s="22"/>
      <c r="L26" s="22"/>
      <c r="M26" s="22"/>
      <c r="N26" s="22"/>
      <c r="O26" s="22"/>
      <c r="P26" s="17"/>
      <c r="Q26" s="3"/>
    </row>
    <row r="27" customFormat="false" ht="25.5" hidden="false" customHeight="true" outlineLevel="0" collapsed="false">
      <c r="A27" s="52" t="s">
        <v>113</v>
      </c>
      <c r="B27" s="52"/>
      <c r="C27" s="52"/>
      <c r="D27" s="54" t="s">
        <v>114</v>
      </c>
      <c r="E27" s="22" t="n">
        <v>107.55</v>
      </c>
      <c r="F27" s="22" t="n">
        <v>107.55</v>
      </c>
      <c r="G27" s="22"/>
      <c r="H27" s="22"/>
      <c r="I27" s="22" t="n">
        <v>107.55</v>
      </c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 t="s">
        <v>113</v>
      </c>
      <c r="B28" s="52" t="s">
        <v>115</v>
      </c>
      <c r="C28" s="52"/>
      <c r="D28" s="54" t="s">
        <v>116</v>
      </c>
      <c r="E28" s="22" t="n">
        <v>107.55</v>
      </c>
      <c r="F28" s="22" t="n">
        <v>107.55</v>
      </c>
      <c r="G28" s="22"/>
      <c r="H28" s="22"/>
      <c r="I28" s="22" t="n">
        <v>107.55</v>
      </c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 t="s">
        <v>113</v>
      </c>
      <c r="B29" s="52" t="s">
        <v>115</v>
      </c>
      <c r="C29" s="52" t="s">
        <v>82</v>
      </c>
      <c r="D29" s="54" t="s">
        <v>117</v>
      </c>
      <c r="E29" s="22" t="n">
        <v>107.55</v>
      </c>
      <c r="F29" s="22" t="n">
        <v>107.55</v>
      </c>
      <c r="G29" s="22"/>
      <c r="H29" s="22"/>
      <c r="I29" s="22" t="n">
        <v>107.55</v>
      </c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3:37:10Z</dcterms:created>
  <dc:creator/>
  <dc:description/>
  <cp:keywords/>
  <dc:language>en-US</dc:language>
  <cp:lastModifiedBy>lx</cp:lastModifiedBy>
  <cp:lastPrinted>2017-02-22T10:02:52Z</cp:lastPrinted>
  <dcterms:modified xsi:type="dcterms:W3CDTF">2017-10-25T08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