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12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H$20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0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11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1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0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0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0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人民法院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577001</t>
  </si>
  <si>
    <t xml:space="preserve">合计</t>
  </si>
  <si>
    <t xml:space="preserve">澧县人民法院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5</t>
  </si>
  <si>
    <t xml:space="preserve">法院</t>
  </si>
  <si>
    <t xml:space="preserve">01</t>
  </si>
  <si>
    <t xml:space="preserve">行政运行</t>
  </si>
  <si>
    <t xml:space="preserve">06</t>
  </si>
  <si>
    <t xml:space="preserve">两庭建设</t>
  </si>
  <si>
    <t xml:space="preserve">99</t>
  </si>
  <si>
    <t xml:space="preserve">其他法院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办案经费</t>
  </si>
  <si>
    <t xml:space="preserve">布告印刷费</t>
  </si>
  <si>
    <t xml:space="preserve">公车运行费</t>
  </si>
  <si>
    <t xml:space="preserve">公用经费</t>
  </si>
  <si>
    <t xml:space="preserve">陪审员补助</t>
  </si>
  <si>
    <t xml:space="preserve">水电费</t>
  </si>
  <si>
    <t xml:space="preserve">信息网络建设经费</t>
  </si>
  <si>
    <t xml:space="preserve">执收成本</t>
  </si>
  <si>
    <t xml:space="preserve">装备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823.02</v>
      </c>
      <c r="C6" s="15" t="s">
        <v>9</v>
      </c>
      <c r="D6" s="14" t="n">
        <v>1977.6</v>
      </c>
      <c r="E6" s="16" t="s">
        <v>10</v>
      </c>
      <c r="F6" s="17" t="n">
        <f aca="false">F7+F8+F9</f>
        <v>1104.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163.02</v>
      </c>
      <c r="C7" s="15" t="s">
        <v>12</v>
      </c>
      <c r="D7" s="14"/>
      <c r="E7" s="16" t="s">
        <v>13</v>
      </c>
      <c r="F7" s="17" t="n">
        <v>891.3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660</v>
      </c>
      <c r="C8" s="15" t="s">
        <v>15</v>
      </c>
      <c r="D8" s="14"/>
      <c r="E8" s="16" t="s">
        <v>16</v>
      </c>
      <c r="F8" s="14" t="n">
        <v>126.2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200</v>
      </c>
      <c r="C9" s="15" t="s">
        <v>18</v>
      </c>
      <c r="D9" s="14"/>
      <c r="E9" s="13" t="s">
        <v>19</v>
      </c>
      <c r="F9" s="14" t="n">
        <v>86.8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460</v>
      </c>
      <c r="C10" s="15" t="s">
        <v>21</v>
      </c>
      <c r="D10" s="14"/>
      <c r="E10" s="13" t="s">
        <v>22</v>
      </c>
      <c r="F10" s="17" t="n">
        <f aca="false">F11+F12+F13+F14+F15+F16</f>
        <v>1081.8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21.88</v>
      </c>
      <c r="E11" s="16" t="s">
        <v>25</v>
      </c>
      <c r="F11" s="18" t="n">
        <v>806.0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 t="n">
        <v>2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 t="n">
        <v>73.4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363.3</v>
      </c>
      <c r="C16" s="19" t="s">
        <v>39</v>
      </c>
      <c r="D16" s="17" t="n">
        <v>0</v>
      </c>
      <c r="E16" s="16" t="s">
        <v>40</v>
      </c>
      <c r="F16" s="14" t="n">
        <v>2.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86.84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f aca="false">B6+B14+B15+B16+B17</f>
        <v>2186.32</v>
      </c>
      <c r="C29" s="29" t="s">
        <v>55</v>
      </c>
      <c r="D29" s="17" t="n">
        <v>2186.32</v>
      </c>
      <c r="E29" s="30" t="s">
        <v>55</v>
      </c>
      <c r="F29" s="17" t="n">
        <f aca="false">F6+F10</f>
        <v>2186.3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5</v>
      </c>
      <c r="B1" s="55"/>
      <c r="C1" s="55"/>
      <c r="D1" s="55"/>
      <c r="E1" s="55"/>
      <c r="F1" s="55"/>
      <c r="G1" s="55"/>
      <c r="H1" s="55"/>
    </row>
    <row r="2" customFormat="false" ht="25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</row>
    <row r="3" customFormat="false" ht="25.5" hidden="false" customHeight="true" outlineLevel="0" collapsed="false">
      <c r="A3" s="35" t="s">
        <v>177</v>
      </c>
      <c r="B3" s="83"/>
      <c r="C3" s="84" t="s">
        <v>71</v>
      </c>
      <c r="D3" s="84"/>
      <c r="E3" s="84"/>
      <c r="F3" s="84"/>
      <c r="G3" s="84"/>
      <c r="H3" s="56" t="s">
        <v>58</v>
      </c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8" t="s">
        <v>103</v>
      </c>
      <c r="F4" s="8"/>
      <c r="G4" s="8"/>
      <c r="H4" s="8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70</v>
      </c>
      <c r="F5" s="10" t="s">
        <v>105</v>
      </c>
      <c r="G5" s="10" t="s">
        <v>106</v>
      </c>
      <c r="H5" s="10" t="s">
        <v>107</v>
      </c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f aca="false">F7+G7+H7</f>
        <v>1104.5</v>
      </c>
      <c r="F7" s="22" t="n">
        <f aca="false">F8+F12+F13</f>
        <v>891.37</v>
      </c>
      <c r="G7" s="22" t="n">
        <f aca="false">G8+G12+G13</f>
        <v>126.29</v>
      </c>
      <c r="H7" s="17" t="n">
        <f aca="false">H8+H13++H16</f>
        <v>86.84</v>
      </c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G8+H8</f>
        <v>895.78</v>
      </c>
      <c r="F8" s="22" t="n">
        <f aca="false">F9</f>
        <v>769.49</v>
      </c>
      <c r="G8" s="22" t="n">
        <f aca="false">G9</f>
        <v>126.29</v>
      </c>
      <c r="H8" s="17" t="n">
        <f aca="false">H9</f>
        <v>0</v>
      </c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G9+H9</f>
        <v>895.78</v>
      </c>
      <c r="F9" s="22" t="n">
        <f aca="false">F10+F11+F12</f>
        <v>769.49</v>
      </c>
      <c r="G9" s="22" t="n">
        <f aca="false">G10+G11+G12</f>
        <v>126.29</v>
      </c>
      <c r="H9" s="17" t="n">
        <f aca="false">H10+H11+H12</f>
        <v>0</v>
      </c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G10+H10</f>
        <v>895.78</v>
      </c>
      <c r="F10" s="22" t="n">
        <v>769.49</v>
      </c>
      <c r="G10" s="22" t="n">
        <v>126.29</v>
      </c>
      <c r="H10" s="17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f aca="false">F11+G11+H11</f>
        <v>0</v>
      </c>
      <c r="F11" s="22"/>
      <c r="G11" s="22"/>
      <c r="H11" s="17"/>
    </row>
    <row r="12" customFormat="false" ht="25.5" hidden="false" customHeight="true" outlineLevel="0" collapsed="false">
      <c r="A12" s="52" t="s">
        <v>80</v>
      </c>
      <c r="B12" s="52" t="s">
        <v>82</v>
      </c>
      <c r="C12" s="52" t="s">
        <v>88</v>
      </c>
      <c r="D12" s="44" t="s">
        <v>89</v>
      </c>
      <c r="E12" s="22" t="n">
        <f aca="false">F12+G12+H12</f>
        <v>0</v>
      </c>
      <c r="F12" s="22"/>
      <c r="G12" s="22"/>
      <c r="H12" s="17"/>
    </row>
    <row r="13" customFormat="false" ht="25.5" hidden="false" customHeight="true" outlineLevel="0" collapsed="false">
      <c r="A13" s="52" t="s">
        <v>90</v>
      </c>
      <c r="B13" s="52"/>
      <c r="C13" s="52"/>
      <c r="D13" s="44" t="s">
        <v>91</v>
      </c>
      <c r="E13" s="22" t="n">
        <f aca="false">F13+G13+H13</f>
        <v>121.88</v>
      </c>
      <c r="F13" s="22" t="n">
        <v>121.88</v>
      </c>
      <c r="G13" s="22" t="n">
        <f aca="false">G14+G15</f>
        <v>0</v>
      </c>
      <c r="H13" s="17" t="n">
        <f aca="false">H14+H15</f>
        <v>0</v>
      </c>
    </row>
    <row r="14" customFormat="false" ht="25.5" hidden="false" customHeight="true" outlineLevel="0" collapsed="false">
      <c r="A14" s="52" t="s">
        <v>90</v>
      </c>
      <c r="B14" s="52" t="s">
        <v>82</v>
      </c>
      <c r="C14" s="52"/>
      <c r="D14" s="44" t="s">
        <v>92</v>
      </c>
      <c r="E14" s="22" t="n">
        <f aca="false">F14+G14+H14</f>
        <v>121.88</v>
      </c>
      <c r="F14" s="22" t="n">
        <v>121.88</v>
      </c>
      <c r="G14" s="22"/>
      <c r="H14" s="17"/>
    </row>
    <row r="15" customFormat="false" ht="25.5" hidden="false" customHeight="true" outlineLevel="0" collapsed="false">
      <c r="A15" s="52" t="s">
        <v>90</v>
      </c>
      <c r="B15" s="52" t="s">
        <v>82</v>
      </c>
      <c r="C15" s="52" t="s">
        <v>82</v>
      </c>
      <c r="D15" s="44" t="s">
        <v>93</v>
      </c>
      <c r="E15" s="22" t="n">
        <f aca="false">F15+G15+H15</f>
        <v>121.88</v>
      </c>
      <c r="F15" s="22" t="n">
        <v>121.88</v>
      </c>
      <c r="G15" s="22"/>
      <c r="H15" s="17"/>
    </row>
    <row r="16" customFormat="false" ht="25.5" hidden="false" customHeight="true" outlineLevel="0" collapsed="false">
      <c r="A16" s="52" t="s">
        <v>94</v>
      </c>
      <c r="B16" s="52"/>
      <c r="C16" s="52"/>
      <c r="D16" s="44" t="s">
        <v>95</v>
      </c>
      <c r="E16" s="22" t="n">
        <f aca="false">F16+G16+H16</f>
        <v>86.84</v>
      </c>
      <c r="F16" s="22" t="n">
        <f aca="false">F17</f>
        <v>0</v>
      </c>
      <c r="G16" s="22" t="n">
        <f aca="false">G17</f>
        <v>0</v>
      </c>
      <c r="H16" s="17" t="n">
        <f aca="false">H17</f>
        <v>86.84</v>
      </c>
    </row>
    <row r="17" customFormat="false" ht="25.5" hidden="false" customHeight="true" outlineLevel="0" collapsed="false">
      <c r="A17" s="52" t="s">
        <v>94</v>
      </c>
      <c r="B17" s="52" t="s">
        <v>96</v>
      </c>
      <c r="C17" s="52"/>
      <c r="D17" s="44" t="s">
        <v>97</v>
      </c>
      <c r="E17" s="22" t="n">
        <f aca="false">F17+G17+H17</f>
        <v>86.84</v>
      </c>
      <c r="F17" s="22" t="n">
        <f aca="false">F18</f>
        <v>0</v>
      </c>
      <c r="G17" s="22" t="n">
        <f aca="false">G18</f>
        <v>0</v>
      </c>
      <c r="H17" s="17" t="n">
        <f aca="false">H18</f>
        <v>86.84</v>
      </c>
    </row>
    <row r="18" customFormat="false" ht="25.5" hidden="false" customHeight="true" outlineLevel="0" collapsed="false">
      <c r="A18" s="52" t="s">
        <v>94</v>
      </c>
      <c r="B18" s="52" t="s">
        <v>96</v>
      </c>
      <c r="C18" s="52" t="s">
        <v>84</v>
      </c>
      <c r="D18" s="44" t="s">
        <v>98</v>
      </c>
      <c r="E18" s="22" t="n">
        <f aca="false">F18+G18+H18</f>
        <v>86.84</v>
      </c>
      <c r="F18" s="22"/>
      <c r="G18" s="22"/>
      <c r="H18" s="17" t="n">
        <v>86.84</v>
      </c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17"/>
    </row>
    <row r="20" customFormat="false" ht="25.5" hidden="false" customHeight="true" outlineLevel="0" collapsed="false">
      <c r="A20" s="85"/>
      <c r="B20" s="85"/>
      <c r="C20" s="85"/>
      <c r="D20" s="44"/>
      <c r="E20" s="22"/>
      <c r="F20" s="22"/>
      <c r="G20" s="22"/>
      <c r="H20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8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45"/>
      <c r="P1" s="45"/>
      <c r="Q1" s="59"/>
      <c r="R1" s="86"/>
      <c r="S1" s="86"/>
      <c r="T1" s="3"/>
      <c r="U1" s="3"/>
      <c r="V1" s="3"/>
    </row>
    <row r="2" customFormat="false" ht="23.25" hidden="false" customHeight="true" outlineLevel="0" collapsed="false">
      <c r="A2" s="60" t="s">
        <v>17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"/>
      <c r="U2" s="3"/>
      <c r="V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45"/>
      <c r="P3" s="45"/>
      <c r="Q3" s="59"/>
      <c r="R3" s="87"/>
      <c r="S3" s="87"/>
      <c r="T3" s="3"/>
      <c r="U3" s="3"/>
      <c r="V3" s="3"/>
      <c r="X3" s="71" t="s">
        <v>58</v>
      </c>
      <c r="Y3" s="88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8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70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70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70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F6+L6+V6</f>
        <v>891.37</v>
      </c>
      <c r="F6" s="22" t="n">
        <f aca="false">G6+H6+I6+J6+K6</f>
        <v>609.38</v>
      </c>
      <c r="G6" s="22" t="n">
        <f aca="false">G7</f>
        <v>387.02</v>
      </c>
      <c r="H6" s="22" t="n">
        <f aca="false">H7</f>
        <v>0</v>
      </c>
      <c r="I6" s="22" t="n">
        <f aca="false">I7</f>
        <v>222.36</v>
      </c>
      <c r="J6" s="22" t="n">
        <f aca="false">J7</f>
        <v>0</v>
      </c>
      <c r="K6" s="22" t="n">
        <f aca="false">K7</f>
        <v>0</v>
      </c>
      <c r="L6" s="17" t="n">
        <f aca="false">M6+N6+O6+P6+Q6+R6+S6+T6+U6</f>
        <v>171.99</v>
      </c>
      <c r="M6" s="17" t="n">
        <f aca="false">M10</f>
        <v>121.88</v>
      </c>
      <c r="N6" s="17" t="n">
        <f aca="false">N7</f>
        <v>22.89</v>
      </c>
      <c r="O6" s="17" t="n">
        <f aca="false">O7</f>
        <v>1</v>
      </c>
      <c r="P6" s="17" t="n">
        <f aca="false">P7</f>
        <v>0</v>
      </c>
      <c r="Q6" s="17" t="n">
        <f aca="false">Q7</f>
        <v>2.71</v>
      </c>
      <c r="R6" s="17" t="n">
        <f aca="false">R7</f>
        <v>5.03</v>
      </c>
      <c r="S6" s="17" t="n">
        <f aca="false">S7</f>
        <v>0</v>
      </c>
      <c r="T6" s="17" t="n">
        <f aca="false">T7</f>
        <v>0</v>
      </c>
      <c r="U6" s="17" t="n">
        <f aca="false">U7</f>
        <v>18.48</v>
      </c>
      <c r="V6" s="17" t="n">
        <f aca="false">W6+X6</f>
        <v>110</v>
      </c>
      <c r="W6" s="69" t="n">
        <f aca="false">W7</f>
        <v>80</v>
      </c>
      <c r="X6" s="69" t="n">
        <f aca="false">X7</f>
        <v>30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7+L7+V7</f>
        <v>769.49</v>
      </c>
      <c r="F7" s="22" t="n">
        <f aca="false">F8</f>
        <v>609.38</v>
      </c>
      <c r="G7" s="22" t="n">
        <f aca="false">G8</f>
        <v>387.02</v>
      </c>
      <c r="H7" s="22" t="n">
        <f aca="false">H8</f>
        <v>0</v>
      </c>
      <c r="I7" s="22" t="n">
        <f aca="false">I8</f>
        <v>222.36</v>
      </c>
      <c r="J7" s="22" t="n">
        <f aca="false">J8</f>
        <v>0</v>
      </c>
      <c r="K7" s="22" t="n">
        <f aca="false">K8</f>
        <v>0</v>
      </c>
      <c r="L7" s="17" t="n">
        <f aca="false">+N7+O7+P7+Q7+R7+S7+T7+U7</f>
        <v>50.11</v>
      </c>
      <c r="M7" s="21"/>
      <c r="N7" s="17" t="n">
        <f aca="false">N8</f>
        <v>22.89</v>
      </c>
      <c r="O7" s="17" t="n">
        <f aca="false">O8</f>
        <v>1</v>
      </c>
      <c r="P7" s="17" t="n">
        <f aca="false">P8</f>
        <v>0</v>
      </c>
      <c r="Q7" s="17" t="n">
        <f aca="false">Q8</f>
        <v>2.71</v>
      </c>
      <c r="R7" s="17" t="n">
        <f aca="false">R8</f>
        <v>5.03</v>
      </c>
      <c r="S7" s="17" t="n">
        <f aca="false">S8</f>
        <v>0</v>
      </c>
      <c r="T7" s="17" t="n">
        <f aca="false">T8</f>
        <v>0</v>
      </c>
      <c r="U7" s="17" t="n">
        <f aca="false">U8</f>
        <v>18.48</v>
      </c>
      <c r="V7" s="17" t="n">
        <f aca="false">W7+X7</f>
        <v>110</v>
      </c>
      <c r="W7" s="69" t="n">
        <f aca="false">W8</f>
        <v>80</v>
      </c>
      <c r="X7" s="69" t="n">
        <f aca="false">X8</f>
        <v>30</v>
      </c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F8+L8+V8</f>
        <v>769.49</v>
      </c>
      <c r="F8" s="22" t="n">
        <f aca="false">G8+H8+I8+J8+K8</f>
        <v>609.38</v>
      </c>
      <c r="G8" s="22" t="n">
        <f aca="false">G9+G10+G11</f>
        <v>387.02</v>
      </c>
      <c r="H8" s="22" t="n">
        <f aca="false">H9+H10+H11</f>
        <v>0</v>
      </c>
      <c r="I8" s="22" t="n">
        <f aca="false">I9+I10+I11</f>
        <v>222.36</v>
      </c>
      <c r="J8" s="22" t="n">
        <f aca="false">J9+J10+J11</f>
        <v>0</v>
      </c>
      <c r="K8" s="22" t="n">
        <f aca="false">K9+K10+K11</f>
        <v>0</v>
      </c>
      <c r="L8" s="17" t="n">
        <f aca="false">+N8+O8+P8+Q8+R8+S8+T8+U8</f>
        <v>50.11</v>
      </c>
      <c r="M8" s="21"/>
      <c r="N8" s="22" t="n">
        <f aca="false">N9+N10+N11</f>
        <v>22.89</v>
      </c>
      <c r="O8" s="22" t="n">
        <f aca="false">O9+O10+O11</f>
        <v>1</v>
      </c>
      <c r="P8" s="22" t="n">
        <f aca="false">P9+P10+P11</f>
        <v>0</v>
      </c>
      <c r="Q8" s="22" t="n">
        <f aca="false">Q9+Q10+Q11</f>
        <v>2.71</v>
      </c>
      <c r="R8" s="22" t="n">
        <f aca="false">R9+R10+R11</f>
        <v>5.03</v>
      </c>
      <c r="S8" s="22" t="n">
        <f aca="false">S9+S10+S11</f>
        <v>0</v>
      </c>
      <c r="T8" s="22" t="n">
        <f aca="false">T9+T10+T11</f>
        <v>0</v>
      </c>
      <c r="U8" s="22" t="n">
        <f aca="false">U9+U10+U11</f>
        <v>18.48</v>
      </c>
      <c r="V8" s="17" t="n">
        <f aca="false">W8+X8</f>
        <v>110</v>
      </c>
      <c r="W8" s="22" t="n">
        <f aca="false">W9+W10+W11</f>
        <v>80</v>
      </c>
      <c r="X8" s="17" t="n">
        <f aca="false">X9+X10+X11</f>
        <v>30</v>
      </c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L9+V9</f>
        <v>769.49</v>
      </c>
      <c r="F9" s="22" t="n">
        <f aca="false">G9+H9+I9+J9+K9</f>
        <v>609.38</v>
      </c>
      <c r="G9" s="22" t="n">
        <v>387.02</v>
      </c>
      <c r="H9" s="22"/>
      <c r="I9" s="22" t="n">
        <v>222.36</v>
      </c>
      <c r="J9" s="22"/>
      <c r="K9" s="22"/>
      <c r="L9" s="17" t="n">
        <f aca="false">+N9+O9+P9+Q9+R9+S9+T9+U9</f>
        <v>50.11</v>
      </c>
      <c r="M9" s="21"/>
      <c r="N9" s="17" t="n">
        <v>22.89</v>
      </c>
      <c r="O9" s="17" t="n">
        <v>1</v>
      </c>
      <c r="P9" s="17"/>
      <c r="Q9" s="17" t="n">
        <v>2.71</v>
      </c>
      <c r="R9" s="17" t="n">
        <v>5.03</v>
      </c>
      <c r="S9" s="17"/>
      <c r="T9" s="17"/>
      <c r="U9" s="17" t="n">
        <v>18.48</v>
      </c>
      <c r="V9" s="17" t="n">
        <f aca="false">W9+X9</f>
        <v>110</v>
      </c>
      <c r="W9" s="69" t="n">
        <v>80</v>
      </c>
      <c r="X9" s="69" t="n">
        <v>30</v>
      </c>
      <c r="Y9" s="3"/>
    </row>
    <row r="10" customFormat="false" ht="27" hidden="false" customHeight="true" outlineLevel="0" collapsed="false">
      <c r="A10" s="52" t="s">
        <v>90</v>
      </c>
      <c r="B10" s="52"/>
      <c r="C10" s="52"/>
      <c r="D10" s="44" t="s">
        <v>91</v>
      </c>
      <c r="E10" s="22" t="n">
        <f aca="false">F10+L10+V10</f>
        <v>121.88</v>
      </c>
      <c r="F10" s="22" t="n">
        <f aca="false">G10+H10+I10+J10+K10</f>
        <v>0</v>
      </c>
      <c r="G10" s="22"/>
      <c r="H10" s="22"/>
      <c r="I10" s="22"/>
      <c r="J10" s="22"/>
      <c r="K10" s="22"/>
      <c r="L10" s="22" t="n">
        <v>121.88</v>
      </c>
      <c r="M10" s="22" t="n">
        <v>121.88</v>
      </c>
      <c r="N10" s="17"/>
      <c r="O10" s="17"/>
      <c r="P10" s="17"/>
      <c r="Q10" s="17"/>
      <c r="R10" s="17"/>
      <c r="S10" s="17"/>
      <c r="T10" s="17"/>
      <c r="U10" s="17"/>
      <c r="V10" s="17" t="n">
        <f aca="false">W10+X10</f>
        <v>0</v>
      </c>
      <c r="W10" s="69"/>
      <c r="X10" s="69"/>
      <c r="Y10" s="3"/>
    </row>
    <row r="11" customFormat="false" ht="27" hidden="false" customHeight="true" outlineLevel="0" collapsed="false">
      <c r="A11" s="52" t="s">
        <v>90</v>
      </c>
      <c r="B11" s="52" t="s">
        <v>82</v>
      </c>
      <c r="C11" s="52"/>
      <c r="D11" s="44" t="s">
        <v>92</v>
      </c>
      <c r="E11" s="22" t="n">
        <f aca="false">F11+L11+V11</f>
        <v>121.88</v>
      </c>
      <c r="F11" s="22" t="n">
        <f aca="false">G11+H11+I11+J11+K11</f>
        <v>0</v>
      </c>
      <c r="G11" s="22"/>
      <c r="H11" s="22"/>
      <c r="I11" s="22"/>
      <c r="J11" s="22"/>
      <c r="K11" s="22"/>
      <c r="L11" s="22" t="n">
        <v>121.88</v>
      </c>
      <c r="M11" s="22" t="n">
        <v>121.88</v>
      </c>
      <c r="N11" s="17"/>
      <c r="O11" s="17"/>
      <c r="P11" s="17"/>
      <c r="Q11" s="17"/>
      <c r="R11" s="17"/>
      <c r="S11" s="17"/>
      <c r="T11" s="17"/>
      <c r="U11" s="17"/>
      <c r="V11" s="17" t="n">
        <f aca="false">W11+X11</f>
        <v>0</v>
      </c>
      <c r="W11" s="69"/>
      <c r="X11" s="69"/>
      <c r="Y11" s="3"/>
    </row>
    <row r="12" customFormat="false" ht="27" hidden="false" customHeight="true" outlineLevel="0" collapsed="false">
      <c r="A12" s="52" t="s">
        <v>90</v>
      </c>
      <c r="B12" s="52" t="s">
        <v>82</v>
      </c>
      <c r="C12" s="52" t="s">
        <v>82</v>
      </c>
      <c r="D12" s="44" t="s">
        <v>93</v>
      </c>
      <c r="E12" s="22" t="n">
        <f aca="false">F12+L12+V12</f>
        <v>121.88</v>
      </c>
      <c r="F12" s="22"/>
      <c r="G12" s="22"/>
      <c r="H12" s="22"/>
      <c r="I12" s="22"/>
      <c r="J12" s="22"/>
      <c r="K12" s="22"/>
      <c r="L12" s="17" t="n">
        <v>121.88</v>
      </c>
      <c r="M12" s="17" t="n">
        <v>121.88</v>
      </c>
      <c r="N12" s="17"/>
      <c r="O12" s="17"/>
      <c r="P12" s="17"/>
      <c r="Q12" s="17"/>
      <c r="R12" s="17"/>
      <c r="S12" s="17"/>
      <c r="T12" s="17"/>
      <c r="U12" s="17"/>
      <c r="V12" s="17" t="n">
        <f aca="false">W12+X12</f>
        <v>0</v>
      </c>
      <c r="W12" s="69"/>
      <c r="X12" s="69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0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86"/>
      <c r="X1" s="86"/>
      <c r="Y1" s="3"/>
    </row>
    <row r="2" customFormat="false" ht="22.5" hidden="false" customHeight="true" outlineLevel="0" collapsed="false">
      <c r="A2" s="60" t="s">
        <v>1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71" t="s">
        <v>58</v>
      </c>
      <c r="X3" s="88"/>
      <c r="Y3" s="3"/>
    </row>
    <row r="4" customFormat="false" ht="22.5" hidden="false" customHeight="true" outlineLevel="0" collapsed="false">
      <c r="A4" s="8" t="s">
        <v>101</v>
      </c>
      <c r="B4" s="8"/>
      <c r="C4" s="8"/>
      <c r="D4" s="66" t="s">
        <v>76</v>
      </c>
      <c r="E4" s="73" t="s">
        <v>137</v>
      </c>
      <c r="F4" s="49" t="s">
        <v>138</v>
      </c>
      <c r="G4" s="49" t="s">
        <v>139</v>
      </c>
      <c r="H4" s="49" t="s">
        <v>140</v>
      </c>
      <c r="I4" s="10" t="s">
        <v>141</v>
      </c>
      <c r="J4" s="10" t="s">
        <v>142</v>
      </c>
      <c r="K4" s="10" t="s">
        <v>143</v>
      </c>
      <c r="L4" s="11" t="s">
        <v>144</v>
      </c>
      <c r="M4" s="11" t="s">
        <v>145</v>
      </c>
      <c r="N4" s="57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7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73"/>
      <c r="F5" s="49"/>
      <c r="G5" s="49"/>
      <c r="H5" s="49"/>
      <c r="I5" s="10"/>
      <c r="J5" s="10"/>
      <c r="K5" s="10"/>
      <c r="L5" s="11"/>
      <c r="M5" s="11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F7+G7+H7+I7+J7+K7+L7+M7+N7+O7+P7+Q7+R7+S7+T7+U7+V7+W7</f>
        <v>126.29</v>
      </c>
      <c r="F6" s="22" t="n">
        <f aca="false">F7</f>
        <v>4</v>
      </c>
      <c r="G6" s="22" t="n">
        <f aca="false">G7</f>
        <v>2</v>
      </c>
      <c r="H6" s="22" t="n">
        <f aca="false">H7</f>
        <v>3</v>
      </c>
      <c r="I6" s="22" t="n">
        <f aca="false">I7</f>
        <v>3</v>
      </c>
      <c r="J6" s="22" t="n">
        <f aca="false">J7</f>
        <v>5</v>
      </c>
      <c r="K6" s="22" t="n">
        <f aca="false">K7</f>
        <v>1</v>
      </c>
      <c r="L6" s="22" t="n">
        <f aca="false">L7</f>
        <v>5</v>
      </c>
      <c r="M6" s="22" t="n">
        <f aca="false">M7</f>
        <v>5</v>
      </c>
      <c r="N6" s="22" t="n">
        <f aca="false">N7</f>
        <v>0</v>
      </c>
      <c r="O6" s="22" t="n">
        <f aca="false">O7</f>
        <v>4.35</v>
      </c>
      <c r="P6" s="22" t="n">
        <f aca="false">P7</f>
        <v>5</v>
      </c>
      <c r="Q6" s="22" t="n">
        <f aca="false">Q7</f>
        <v>56.2</v>
      </c>
      <c r="R6" s="22" t="n">
        <f aca="false">R7</f>
        <v>3</v>
      </c>
      <c r="S6" s="22" t="n">
        <f aca="false">S7</f>
        <v>1</v>
      </c>
      <c r="T6" s="22" t="n">
        <f aca="false">T7</f>
        <v>7.74</v>
      </c>
      <c r="U6" s="22" t="n">
        <f aca="false">U7</f>
        <v>0</v>
      </c>
      <c r="V6" s="22" t="n">
        <f aca="false">V7</f>
        <v>20</v>
      </c>
      <c r="W6" s="17" t="n">
        <f aca="false">W7</f>
        <v>1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8+G8+H8+I8+J8+K8+L8+M8+N8+O8+P8+Q8+R8+S8+T8+U8+V8+W8</f>
        <v>126.29</v>
      </c>
      <c r="F7" s="22" t="n">
        <f aca="false">F8</f>
        <v>4</v>
      </c>
      <c r="G7" s="22" t="n">
        <f aca="false">G8</f>
        <v>2</v>
      </c>
      <c r="H7" s="22" t="n">
        <f aca="false">H8</f>
        <v>3</v>
      </c>
      <c r="I7" s="22" t="n">
        <f aca="false">I8</f>
        <v>3</v>
      </c>
      <c r="J7" s="22" t="n">
        <f aca="false">J8</f>
        <v>5</v>
      </c>
      <c r="K7" s="22" t="n">
        <f aca="false">K8</f>
        <v>1</v>
      </c>
      <c r="L7" s="22" t="n">
        <f aca="false">L8</f>
        <v>5</v>
      </c>
      <c r="M7" s="22" t="n">
        <f aca="false">M8</f>
        <v>5</v>
      </c>
      <c r="N7" s="22" t="n">
        <f aca="false">N8</f>
        <v>0</v>
      </c>
      <c r="O7" s="22" t="n">
        <f aca="false">O8</f>
        <v>4.35</v>
      </c>
      <c r="P7" s="22" t="n">
        <f aca="false">P8</f>
        <v>5</v>
      </c>
      <c r="Q7" s="22" t="n">
        <f aca="false">Q8</f>
        <v>56.2</v>
      </c>
      <c r="R7" s="22" t="n">
        <f aca="false">R8</f>
        <v>3</v>
      </c>
      <c r="S7" s="22" t="n">
        <f aca="false">S8</f>
        <v>1</v>
      </c>
      <c r="T7" s="22" t="n">
        <f aca="false">T8</f>
        <v>7.74</v>
      </c>
      <c r="U7" s="22" t="n">
        <f aca="false">U8</f>
        <v>0</v>
      </c>
      <c r="V7" s="22" t="n">
        <f aca="false">V8</f>
        <v>20</v>
      </c>
      <c r="W7" s="17" t="n">
        <f aca="false">W8</f>
        <v>1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F8+G8+H8+I8+J8+K8+L8+M8+N8+O8+P8+Q8+R8+S8+T8+U8+V8+W8</f>
        <v>126.29</v>
      </c>
      <c r="F8" s="22" t="n">
        <f aca="false">F9</f>
        <v>4</v>
      </c>
      <c r="G8" s="22" t="n">
        <f aca="false">G9</f>
        <v>2</v>
      </c>
      <c r="H8" s="22" t="n">
        <f aca="false">H9</f>
        <v>3</v>
      </c>
      <c r="I8" s="22" t="n">
        <f aca="false">I9</f>
        <v>3</v>
      </c>
      <c r="J8" s="22" t="n">
        <f aca="false">J9</f>
        <v>5</v>
      </c>
      <c r="K8" s="22" t="n">
        <f aca="false">K9</f>
        <v>1</v>
      </c>
      <c r="L8" s="22" t="n">
        <f aca="false">L9</f>
        <v>5</v>
      </c>
      <c r="M8" s="22" t="n">
        <f aca="false">M9</f>
        <v>5</v>
      </c>
      <c r="N8" s="22" t="n">
        <f aca="false">N9</f>
        <v>0</v>
      </c>
      <c r="O8" s="22" t="n">
        <f aca="false">O9</f>
        <v>4.35</v>
      </c>
      <c r="P8" s="22" t="n">
        <f aca="false">P9</f>
        <v>5</v>
      </c>
      <c r="Q8" s="22" t="n">
        <f aca="false">Q9</f>
        <v>56.2</v>
      </c>
      <c r="R8" s="22" t="n">
        <f aca="false">R9</f>
        <v>3</v>
      </c>
      <c r="S8" s="22" t="n">
        <f aca="false">S9</f>
        <v>1</v>
      </c>
      <c r="T8" s="22" t="n">
        <f aca="false">T9</f>
        <v>7.74</v>
      </c>
      <c r="U8" s="22" t="n">
        <f aca="false">U9</f>
        <v>0</v>
      </c>
      <c r="V8" s="22" t="n">
        <f aca="false">V9</f>
        <v>20</v>
      </c>
      <c r="W8" s="17" t="n">
        <f aca="false">W9</f>
        <v>1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G9+H9+I9+J9+K9+L9+M9+N9+O9+P9+Q9+R9+S9+T9+U9+V9+W9</f>
        <v>126.29</v>
      </c>
      <c r="F9" s="22" t="n">
        <v>4</v>
      </c>
      <c r="G9" s="22" t="n">
        <v>2</v>
      </c>
      <c r="H9" s="22" t="n">
        <v>3</v>
      </c>
      <c r="I9" s="22" t="n">
        <v>3</v>
      </c>
      <c r="J9" s="22" t="n">
        <v>5</v>
      </c>
      <c r="K9" s="22" t="n">
        <v>1</v>
      </c>
      <c r="L9" s="22" t="n">
        <v>5</v>
      </c>
      <c r="M9" s="22" t="n">
        <v>5</v>
      </c>
      <c r="N9" s="22"/>
      <c r="O9" s="22" t="n">
        <v>4.35</v>
      </c>
      <c r="P9" s="22" t="n">
        <v>5</v>
      </c>
      <c r="Q9" s="22" t="n">
        <v>56.2</v>
      </c>
      <c r="R9" s="22" t="n">
        <v>3</v>
      </c>
      <c r="S9" s="22" t="n">
        <v>1</v>
      </c>
      <c r="T9" s="22" t="n">
        <v>7.74</v>
      </c>
      <c r="U9" s="22"/>
      <c r="V9" s="22" t="n">
        <v>20</v>
      </c>
      <c r="W9" s="17" t="n">
        <v>1</v>
      </c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 t="n">
        <f aca="false">F10+G10+H10+I10+J10+K10+L10+M10+N10+O10+P10+Q10+R10+S10+T10+U10+V10+W10</f>
        <v>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2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  <c r="M1" s="59"/>
      <c r="N1" s="59"/>
      <c r="O1" s="59"/>
      <c r="P1" s="59"/>
      <c r="Q1" s="45"/>
      <c r="R1" s="45"/>
      <c r="V1" s="89"/>
    </row>
    <row r="2" customFormat="false" ht="22.5" hidden="false" customHeight="tru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0"/>
      <c r="N2" s="90"/>
      <c r="O2" s="91"/>
      <c r="P2" s="91"/>
      <c r="Q2" s="91"/>
      <c r="R2" s="91"/>
      <c r="S2" s="91"/>
      <c r="T2" s="92"/>
      <c r="U2" s="92"/>
      <c r="V2" s="91"/>
    </row>
    <row r="3" customFormat="false" ht="22.5" hidden="false" customHeight="true" outlineLevel="0" collapsed="false">
      <c r="A3" s="93" t="s">
        <v>2</v>
      </c>
      <c r="B3" s="93"/>
      <c r="C3" s="93"/>
      <c r="D3" s="93"/>
      <c r="E3" s="93"/>
      <c r="F3" s="93"/>
      <c r="G3" s="74"/>
      <c r="H3" s="74"/>
      <c r="I3" s="74"/>
      <c r="J3" s="74"/>
      <c r="K3" s="74"/>
      <c r="L3" s="74" t="s">
        <v>58</v>
      </c>
      <c r="M3" s="94"/>
      <c r="N3" s="94"/>
      <c r="O3" s="94"/>
      <c r="P3" s="94"/>
      <c r="Q3" s="74"/>
      <c r="R3" s="74"/>
      <c r="V3" s="95" t="s">
        <v>58</v>
      </c>
    </row>
    <row r="4" customFormat="false" ht="22.5" hidden="false" customHeight="true" outlineLevel="0" collapsed="false">
      <c r="A4" s="48" t="s">
        <v>101</v>
      </c>
      <c r="B4" s="48"/>
      <c r="C4" s="48"/>
      <c r="D4" s="66" t="s">
        <v>76</v>
      </c>
      <c r="E4" s="75" t="s">
        <v>60</v>
      </c>
      <c r="F4" s="40" t="s">
        <v>158</v>
      </c>
      <c r="G4" s="10" t="s">
        <v>159</v>
      </c>
      <c r="H4" s="10" t="s">
        <v>160</v>
      </c>
      <c r="I4" s="10" t="s">
        <v>161</v>
      </c>
      <c r="J4" s="10" t="s">
        <v>162</v>
      </c>
      <c r="K4" s="10" t="s">
        <v>98</v>
      </c>
      <c r="L4" s="10" t="s">
        <v>163</v>
      </c>
    </row>
    <row r="5" customFormat="false" ht="38.25" hidden="false" customHeight="true" outlineLevel="0" collapsed="false">
      <c r="A5" s="76" t="s">
        <v>77</v>
      </c>
      <c r="B5" s="76" t="s">
        <v>78</v>
      </c>
      <c r="C5" s="76" t="s">
        <v>79</v>
      </c>
      <c r="D5" s="66"/>
      <c r="E5" s="75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F6+G6+H6+I6+J6+K6+L6</f>
        <v>86.84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86.84</v>
      </c>
      <c r="L6" s="17" t="n">
        <f aca="false">L7</f>
        <v>0</v>
      </c>
      <c r="M6" s="77"/>
    </row>
    <row r="7" customFormat="false" ht="27" hidden="false" customHeight="true" outlineLevel="0" collapsed="false">
      <c r="A7" s="52" t="s">
        <v>94</v>
      </c>
      <c r="B7" s="52"/>
      <c r="C7" s="52"/>
      <c r="D7" s="44" t="s">
        <v>95</v>
      </c>
      <c r="E7" s="22" t="n">
        <f aca="false">F7+G7+H7+I7+J7+K7+L7</f>
        <v>86.84</v>
      </c>
      <c r="F7" s="22" t="n">
        <f aca="false">F8</f>
        <v>0</v>
      </c>
      <c r="G7" s="22" t="n">
        <f aca="false">G8</f>
        <v>0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86.84</v>
      </c>
      <c r="L7" s="17" t="n">
        <f aca="false">L8</f>
        <v>0</v>
      </c>
      <c r="M7" s="77"/>
    </row>
    <row r="8" customFormat="false" ht="27" hidden="false" customHeight="true" outlineLevel="0" collapsed="false">
      <c r="A8" s="52" t="s">
        <v>94</v>
      </c>
      <c r="B8" s="52" t="s">
        <v>96</v>
      </c>
      <c r="C8" s="52"/>
      <c r="D8" s="44" t="s">
        <v>97</v>
      </c>
      <c r="E8" s="22" t="n">
        <f aca="false">F8+G8+H8+I8+J8+K8+L8</f>
        <v>86.84</v>
      </c>
      <c r="F8" s="22" t="n">
        <f aca="false">F9</f>
        <v>0</v>
      </c>
      <c r="G8" s="22" t="n">
        <f aca="false">G9</f>
        <v>0</v>
      </c>
      <c r="H8" s="22" t="n">
        <f aca="false">H9</f>
        <v>0</v>
      </c>
      <c r="I8" s="22" t="n">
        <f aca="false">I9</f>
        <v>0</v>
      </c>
      <c r="J8" s="22" t="n">
        <f aca="false">J9</f>
        <v>0</v>
      </c>
      <c r="K8" s="22" t="n">
        <f aca="false">K9</f>
        <v>86.84</v>
      </c>
      <c r="L8" s="17" t="n">
        <f aca="false">L9</f>
        <v>0</v>
      </c>
      <c r="M8" s="77"/>
    </row>
    <row r="9" customFormat="false" ht="27" hidden="false" customHeight="true" outlineLevel="0" collapsed="false">
      <c r="A9" s="52" t="s">
        <v>94</v>
      </c>
      <c r="B9" s="52" t="s">
        <v>96</v>
      </c>
      <c r="C9" s="52" t="s">
        <v>84</v>
      </c>
      <c r="D9" s="44" t="s">
        <v>98</v>
      </c>
      <c r="E9" s="22" t="n">
        <f aca="false">F9+G9+H9+I9+J9+K9+L9</f>
        <v>86.84</v>
      </c>
      <c r="F9" s="22"/>
      <c r="G9" s="22"/>
      <c r="H9" s="22"/>
      <c r="I9" s="22"/>
      <c r="J9" s="22"/>
      <c r="K9" s="22" t="n">
        <v>86.84</v>
      </c>
      <c r="L9" s="17"/>
      <c r="N9" s="77"/>
      <c r="O9" s="7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7"/>
      <c r="O10" s="7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7"/>
      <c r="O11" s="7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7"/>
      <c r="N12" s="77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39" t="s">
        <v>103</v>
      </c>
      <c r="G4" s="39"/>
      <c r="H4" s="39"/>
      <c r="I4" s="39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70</v>
      </c>
      <c r="G5" s="11" t="s">
        <v>105</v>
      </c>
      <c r="H5" s="11" t="s">
        <v>106</v>
      </c>
      <c r="I5" s="11" t="s">
        <v>107</v>
      </c>
      <c r="J5" s="49" t="s">
        <v>70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27.75" hidden="false" customHeight="true" outlineLevel="0" collapsed="false">
      <c r="A7" s="52"/>
      <c r="B7" s="52"/>
      <c r="C7" s="52"/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49" t="s">
        <v>102</v>
      </c>
      <c r="F4" s="65" t="s">
        <v>103</v>
      </c>
      <c r="G4" s="65"/>
      <c r="H4" s="65"/>
      <c r="I4" s="65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49"/>
      <c r="F5" s="11" t="s">
        <v>70</v>
      </c>
      <c r="G5" s="11" t="s">
        <v>105</v>
      </c>
      <c r="H5" s="11" t="s">
        <v>106</v>
      </c>
      <c r="I5" s="11" t="s">
        <v>107</v>
      </c>
      <c r="J5" s="11" t="s">
        <v>70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49"/>
      <c r="F6" s="49"/>
      <c r="G6" s="49"/>
      <c r="H6" s="49"/>
      <c r="I6" s="49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1.5" hidden="false" customHeight="true" outlineLevel="0" collapsed="false">
      <c r="A7" s="52"/>
      <c r="B7" s="52"/>
      <c r="C7" s="52"/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39" t="s">
        <v>103</v>
      </c>
      <c r="G4" s="39"/>
      <c r="H4" s="39"/>
      <c r="I4" s="39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98" t="s">
        <v>70</v>
      </c>
      <c r="G5" s="98" t="s">
        <v>105</v>
      </c>
      <c r="H5" s="98" t="s">
        <v>106</v>
      </c>
      <c r="I5" s="98" t="s">
        <v>107</v>
      </c>
      <c r="J5" s="49" t="s">
        <v>70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98"/>
      <c r="G6" s="98"/>
      <c r="H6" s="98"/>
      <c r="I6" s="98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52"/>
      <c r="B7" s="52"/>
      <c r="C7" s="52"/>
      <c r="D7" s="44" t="s">
        <v>70</v>
      </c>
      <c r="E7" s="22" t="n">
        <f aca="false">F7+J7</f>
        <v>1163.02</v>
      </c>
      <c r="F7" s="22" t="n">
        <f aca="false">G7+H7+I7</f>
        <v>906.11</v>
      </c>
      <c r="G7" s="22" t="n">
        <f aca="false">G8+G12+G13</f>
        <v>762.89</v>
      </c>
      <c r="H7" s="22" t="n">
        <f aca="false">H8+H12+H13</f>
        <v>70.09</v>
      </c>
      <c r="I7" s="22" t="n">
        <f aca="false">I8+I13++I16</f>
        <v>73.13</v>
      </c>
      <c r="J7" s="22" t="n">
        <f aca="false">K7+L7+M7+N7+O7+P7</f>
        <v>256.91</v>
      </c>
      <c r="K7" s="22" t="n">
        <f aca="false">K8+K13+K16</f>
        <v>256.91</v>
      </c>
      <c r="L7" s="22" t="n">
        <f aca="false">L8+L13+L16</f>
        <v>0</v>
      </c>
      <c r="M7" s="22" t="n">
        <f aca="false">M8+M13+M16</f>
        <v>0</v>
      </c>
      <c r="N7" s="22" t="n">
        <f aca="false">N8+N13+N16</f>
        <v>0</v>
      </c>
      <c r="O7" s="22" t="n">
        <f aca="false">O8+O13+O16</f>
        <v>0</v>
      </c>
      <c r="P7" s="17" t="n">
        <f aca="false">P8+P13+P16</f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968.01</v>
      </c>
      <c r="F8" s="22" t="n">
        <f aca="false">G8+H8+I8</f>
        <v>711.1</v>
      </c>
      <c r="G8" s="22" t="n">
        <f aca="false">G9</f>
        <v>641.01</v>
      </c>
      <c r="H8" s="22" t="n">
        <f aca="false">H9</f>
        <v>70.09</v>
      </c>
      <c r="I8" s="22" t="n">
        <f aca="false">I9</f>
        <v>0</v>
      </c>
      <c r="J8" s="22" t="n">
        <f aca="false">K8+L8+M8+N8+O8+P8</f>
        <v>256.91</v>
      </c>
      <c r="K8" s="22" t="n">
        <f aca="false">K9</f>
        <v>256.91</v>
      </c>
      <c r="L8" s="22" t="n">
        <f aca="false">L9</f>
        <v>0</v>
      </c>
      <c r="M8" s="22" t="n">
        <f aca="false">M9</f>
        <v>0</v>
      </c>
      <c r="N8" s="22" t="n">
        <f aca="false">N9</f>
        <v>0</v>
      </c>
      <c r="O8" s="22" t="n">
        <f aca="false">O9</f>
        <v>0</v>
      </c>
      <c r="P8" s="17" t="n">
        <f aca="false">P9</f>
        <v>0</v>
      </c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968.01</v>
      </c>
      <c r="F9" s="22" t="n">
        <f aca="false">G9+H9+I9</f>
        <v>711.1</v>
      </c>
      <c r="G9" s="22" t="n">
        <f aca="false">G10+G11+G12</f>
        <v>641.01</v>
      </c>
      <c r="H9" s="22" t="n">
        <f aca="false">H10+H11+H12</f>
        <v>70.09</v>
      </c>
      <c r="I9" s="22" t="n">
        <f aca="false">I10+I11+I12</f>
        <v>0</v>
      </c>
      <c r="J9" s="22" t="n">
        <f aca="false">K9+L9+M9+N9+O9+P9</f>
        <v>256.91</v>
      </c>
      <c r="K9" s="22" t="n">
        <f aca="false">K10+K11+K12</f>
        <v>256.91</v>
      </c>
      <c r="L9" s="22" t="n">
        <f aca="false">L10+L11+L12</f>
        <v>0</v>
      </c>
      <c r="M9" s="22" t="n">
        <f aca="false">M10+M11+M12</f>
        <v>0</v>
      </c>
      <c r="N9" s="22" t="n">
        <f aca="false">N10+N11+N12</f>
        <v>0</v>
      </c>
      <c r="O9" s="22" t="n">
        <f aca="false">O10+O11+O12</f>
        <v>0</v>
      </c>
      <c r="P9" s="17" t="n">
        <f aca="false">P10+P11+P12</f>
        <v>0</v>
      </c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968.01</v>
      </c>
      <c r="F10" s="22" t="n">
        <f aca="false">G10+H10+I10</f>
        <v>711.1</v>
      </c>
      <c r="G10" s="22" t="n">
        <v>641.01</v>
      </c>
      <c r="H10" s="22" t="n">
        <v>70.09</v>
      </c>
      <c r="I10" s="22"/>
      <c r="J10" s="22" t="n">
        <f aca="false">K10+L10+M10+N10+O10+P10</f>
        <v>256.91</v>
      </c>
      <c r="K10" s="22" t="n">
        <v>256.91</v>
      </c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f aca="false">F11+J11</f>
        <v>0</v>
      </c>
      <c r="F11" s="22" t="n">
        <f aca="false">G11+H11+I11</f>
        <v>0</v>
      </c>
      <c r="G11" s="22"/>
      <c r="H11" s="22"/>
      <c r="I11" s="22"/>
      <c r="J11" s="22" t="n">
        <f aca="false">K11+L11+M11+N11+O11+P11</f>
        <v>0</v>
      </c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0</v>
      </c>
      <c r="B12" s="52" t="s">
        <v>82</v>
      </c>
      <c r="C12" s="52" t="s">
        <v>88</v>
      </c>
      <c r="D12" s="44" t="s">
        <v>89</v>
      </c>
      <c r="E12" s="22" t="n">
        <f aca="false">F12+J12</f>
        <v>0</v>
      </c>
      <c r="F12" s="22" t="n">
        <f aca="false">G12+H12+I12</f>
        <v>0</v>
      </c>
      <c r="G12" s="22"/>
      <c r="H12" s="22"/>
      <c r="I12" s="22"/>
      <c r="J12" s="22" t="n">
        <f aca="false">K12+L12+M12+N12+O12+P12</f>
        <v>0</v>
      </c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90</v>
      </c>
      <c r="B13" s="52"/>
      <c r="C13" s="52"/>
      <c r="D13" s="44" t="s">
        <v>91</v>
      </c>
      <c r="E13" s="22" t="n">
        <f aca="false">F13+J13</f>
        <v>121.88</v>
      </c>
      <c r="F13" s="22" t="n">
        <f aca="false">G13+H13+I13</f>
        <v>121.88</v>
      </c>
      <c r="G13" s="22" t="n">
        <v>121.88</v>
      </c>
      <c r="H13" s="22" t="n">
        <f aca="false">H14+H15</f>
        <v>0</v>
      </c>
      <c r="I13" s="22" t="n">
        <f aca="false">I14+I15</f>
        <v>0</v>
      </c>
      <c r="J13" s="22" t="n">
        <f aca="false">K13+L13+M13+N13+O13+P13</f>
        <v>0</v>
      </c>
      <c r="K13" s="22" t="n">
        <f aca="false">K14+K15</f>
        <v>0</v>
      </c>
      <c r="L13" s="22" t="n">
        <f aca="false">L14+L15</f>
        <v>0</v>
      </c>
      <c r="M13" s="22" t="n">
        <f aca="false">M14+M15</f>
        <v>0</v>
      </c>
      <c r="N13" s="22" t="n">
        <f aca="false">N14+N15</f>
        <v>0</v>
      </c>
      <c r="O13" s="22" t="n">
        <f aca="false">O14+O15</f>
        <v>0</v>
      </c>
      <c r="P13" s="17" t="n">
        <f aca="false">P14+P15</f>
        <v>0</v>
      </c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0</v>
      </c>
      <c r="B14" s="52" t="s">
        <v>82</v>
      </c>
      <c r="C14" s="52"/>
      <c r="D14" s="44" t="s">
        <v>92</v>
      </c>
      <c r="E14" s="22" t="n">
        <f aca="false">F14+J14</f>
        <v>121.88</v>
      </c>
      <c r="F14" s="22" t="n">
        <f aca="false">G14+H14+I14</f>
        <v>121.88</v>
      </c>
      <c r="G14" s="22" t="n">
        <v>121.88</v>
      </c>
      <c r="H14" s="22"/>
      <c r="I14" s="22"/>
      <c r="J14" s="22" t="n">
        <f aca="false">K14+L14+M14+N14+O14+P14</f>
        <v>0</v>
      </c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0</v>
      </c>
      <c r="B15" s="52" t="s">
        <v>82</v>
      </c>
      <c r="C15" s="52" t="s">
        <v>82</v>
      </c>
      <c r="D15" s="44" t="s">
        <v>93</v>
      </c>
      <c r="E15" s="22" t="n">
        <f aca="false">F15+J15</f>
        <v>121.88</v>
      </c>
      <c r="F15" s="22" t="n">
        <f aca="false">G15+H15+I15</f>
        <v>121.88</v>
      </c>
      <c r="G15" s="22" t="n">
        <v>121.88</v>
      </c>
      <c r="H15" s="22"/>
      <c r="I15" s="22"/>
      <c r="J15" s="22" t="n">
        <f aca="false">K15+L15+M15+N15+O15+P15</f>
        <v>0</v>
      </c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4</v>
      </c>
      <c r="B16" s="52"/>
      <c r="C16" s="52"/>
      <c r="D16" s="44" t="s">
        <v>95</v>
      </c>
      <c r="E16" s="22" t="n">
        <f aca="false">F16+J16</f>
        <v>73.13</v>
      </c>
      <c r="F16" s="22" t="n">
        <f aca="false">G16+H16+I16</f>
        <v>73.13</v>
      </c>
      <c r="G16" s="22" t="n">
        <f aca="false">G17</f>
        <v>0</v>
      </c>
      <c r="H16" s="22" t="n">
        <f aca="false">H17</f>
        <v>0</v>
      </c>
      <c r="I16" s="22" t="n">
        <v>73.13</v>
      </c>
      <c r="J16" s="22" t="n">
        <f aca="false">K16+L16+M16+N16+O16+P16</f>
        <v>0</v>
      </c>
      <c r="K16" s="22" t="n">
        <f aca="false">K17</f>
        <v>0</v>
      </c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 t="n">
        <f aca="false">O17</f>
        <v>0</v>
      </c>
      <c r="P16" s="17" t="n">
        <f aca="false">P17</f>
        <v>0</v>
      </c>
      <c r="Q16" s="3"/>
      <c r="R16" s="3"/>
      <c r="S16" s="3"/>
      <c r="T16" s="3"/>
      <c r="U16" s="3"/>
    </row>
    <row r="17" customFormat="false" ht="30" hidden="false" customHeight="true" outlineLevel="0" collapsed="false">
      <c r="A17" s="52" t="s">
        <v>94</v>
      </c>
      <c r="B17" s="52" t="s">
        <v>96</v>
      </c>
      <c r="C17" s="52"/>
      <c r="D17" s="44" t="s">
        <v>97</v>
      </c>
      <c r="E17" s="22" t="n">
        <f aca="false">F17+J17</f>
        <v>73.13</v>
      </c>
      <c r="F17" s="22" t="n">
        <f aca="false">G17+H17+I17</f>
        <v>73.13</v>
      </c>
      <c r="G17" s="22" t="n">
        <f aca="false">G18</f>
        <v>0</v>
      </c>
      <c r="H17" s="22" t="n">
        <f aca="false">H18</f>
        <v>0</v>
      </c>
      <c r="I17" s="22" t="n">
        <v>73.13</v>
      </c>
      <c r="J17" s="22" t="n">
        <f aca="false">K17+L17+M17+N17+O17+P17</f>
        <v>0</v>
      </c>
      <c r="K17" s="22" t="n">
        <f aca="false">K18</f>
        <v>0</v>
      </c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 t="n">
        <f aca="false">O18</f>
        <v>0</v>
      </c>
      <c r="P17" s="17" t="n">
        <f aca="false">P18</f>
        <v>0</v>
      </c>
      <c r="Q17" s="3"/>
      <c r="R17" s="3"/>
      <c r="S17" s="3"/>
      <c r="T17" s="3"/>
      <c r="U17" s="3"/>
    </row>
    <row r="18" customFormat="false" ht="30" hidden="false" customHeight="true" outlineLevel="0" collapsed="false">
      <c r="A18" s="52" t="s">
        <v>94</v>
      </c>
      <c r="B18" s="52" t="s">
        <v>96</v>
      </c>
      <c r="C18" s="52" t="s">
        <v>84</v>
      </c>
      <c r="D18" s="44" t="s">
        <v>98</v>
      </c>
      <c r="E18" s="22" t="n">
        <f aca="false">F18+J18</f>
        <v>73.13</v>
      </c>
      <c r="F18" s="22" t="n">
        <f aca="false">G18+H18+I18</f>
        <v>73.13</v>
      </c>
      <c r="G18" s="22"/>
      <c r="H18" s="22"/>
      <c r="I18" s="22" t="n">
        <v>73.13</v>
      </c>
      <c r="J18" s="22" t="n">
        <f aca="false">K18+L18+M18+N18+O18+P18</f>
        <v>0</v>
      </c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1</v>
      </c>
      <c r="B1" s="31"/>
      <c r="C1" s="32"/>
      <c r="D1" s="99"/>
      <c r="E1" s="99"/>
      <c r="F1" s="1"/>
      <c r="G1" s="1"/>
    </row>
    <row r="2" customFormat="false" ht="24.75" hidden="false" customHeight="tru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</row>
    <row r="3" s="102" customFormat="true" ht="24" hidden="false" customHeight="true" outlineLevel="0" collapsed="false">
      <c r="A3" s="35" t="s">
        <v>2</v>
      </c>
      <c r="B3" s="100"/>
      <c r="C3" s="100"/>
      <c r="D3" s="100"/>
      <c r="E3" s="100"/>
      <c r="F3" s="100"/>
      <c r="G3" s="100"/>
      <c r="H3" s="100"/>
      <c r="I3" s="101"/>
      <c r="J3" s="97" t="s">
        <v>58</v>
      </c>
      <c r="K3" s="9"/>
    </row>
    <row r="4" s="9" customFormat="true" ht="20.25" hidden="false" customHeight="true" outlineLevel="0" collapsed="false">
      <c r="A4" s="49" t="s">
        <v>193</v>
      </c>
      <c r="B4" s="49" t="s">
        <v>60</v>
      </c>
      <c r="C4" s="103" t="s">
        <v>61</v>
      </c>
      <c r="D4" s="103"/>
      <c r="E4" s="103"/>
      <c r="F4" s="104" t="s">
        <v>194</v>
      </c>
      <c r="G4" s="104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05" t="s">
        <v>195</v>
      </c>
      <c r="D5" s="51" t="s">
        <v>196</v>
      </c>
      <c r="E5" s="51" t="s">
        <v>197</v>
      </c>
      <c r="F5" s="104"/>
      <c r="G5" s="104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05"/>
      <c r="D6" s="51"/>
      <c r="E6" s="51"/>
      <c r="F6" s="104"/>
      <c r="G6" s="104"/>
      <c r="H6" s="50"/>
      <c r="I6" s="50"/>
      <c r="J6" s="50"/>
    </row>
    <row r="7" customFormat="false" ht="17.25" hidden="false" customHeight="true" outlineLevel="0" collapsed="false">
      <c r="A7" s="49"/>
      <c r="B7" s="49"/>
      <c r="C7" s="105"/>
      <c r="D7" s="51"/>
      <c r="E7" s="51"/>
      <c r="F7" s="104"/>
      <c r="G7" s="104"/>
      <c r="H7" s="50"/>
      <c r="I7" s="42"/>
      <c r="J7" s="42"/>
    </row>
    <row r="8" customFormat="false" ht="32.25" hidden="false" customHeight="true" outlineLevel="0" collapsed="false">
      <c r="A8" s="106" t="s">
        <v>70</v>
      </c>
      <c r="B8" s="22" t="n">
        <f aca="false">C8+F8+G8+H8+I8+J8</f>
        <v>806.02</v>
      </c>
      <c r="C8" s="22" t="n">
        <f aca="false">D8+E8</f>
        <v>442.72</v>
      </c>
      <c r="D8" s="22" t="n">
        <f aca="false">D9+D10+D11+D12+D13+D14+D15+D16+D17+D18</f>
        <v>256.91</v>
      </c>
      <c r="E8" s="22" t="n">
        <f aca="false">E9+E10+E11+E12+E13+E14+E15+E16+E17+E18</f>
        <v>185.81</v>
      </c>
      <c r="F8" s="22" t="n">
        <f aca="false">F9+F10+F11+F12+F13+F14+F15+F16+F17+F18</f>
        <v>0</v>
      </c>
      <c r="G8" s="22" t="n">
        <f aca="false">G9+G10+G11+G12+G13+G14+G15+G16+G17+G18</f>
        <v>0</v>
      </c>
      <c r="H8" s="22" t="n">
        <f aca="false">H9+H10+H11+H12+H13+H14+H15+H16+H17+H18</f>
        <v>0</v>
      </c>
      <c r="I8" s="22" t="n">
        <f aca="false">I9+I10+I11+I12+I13+I14+I15+I16+I17+I18</f>
        <v>363.3</v>
      </c>
      <c r="J8" s="17" t="n">
        <f aca="false">J9+J10+J11+J12+J13+J14+J15+J16+J17+J18</f>
        <v>0</v>
      </c>
    </row>
    <row r="9" s="109" customFormat="true" ht="32.25" hidden="false" customHeight="true" outlineLevel="0" collapsed="false">
      <c r="A9" s="107" t="s">
        <v>198</v>
      </c>
      <c r="B9" s="22" t="n">
        <f aca="false">C9+F9+G9+H9+I9+J9</f>
        <v>343.91</v>
      </c>
      <c r="C9" s="22" t="n">
        <f aca="false">D9+E9</f>
        <v>110.91</v>
      </c>
      <c r="D9" s="22" t="n">
        <v>110.91</v>
      </c>
      <c r="E9" s="22"/>
      <c r="F9" s="17"/>
      <c r="G9" s="108"/>
      <c r="H9" s="22" t="n">
        <v>0</v>
      </c>
      <c r="I9" s="22" t="n">
        <v>233</v>
      </c>
      <c r="J9" s="17" t="n">
        <v>0</v>
      </c>
    </row>
    <row r="10" customFormat="false" ht="32.25" hidden="false" customHeight="true" outlineLevel="0" collapsed="false">
      <c r="A10" s="107" t="s">
        <v>199</v>
      </c>
      <c r="B10" s="22" t="n">
        <f aca="false">C10+F10+G10+H10+I10+J10</f>
        <v>10</v>
      </c>
      <c r="C10" s="22" t="n">
        <f aca="false">D10+E10</f>
        <v>10</v>
      </c>
      <c r="D10" s="17" t="n">
        <v>10</v>
      </c>
      <c r="E10" s="17"/>
      <c r="F10" s="17"/>
      <c r="G10" s="108"/>
      <c r="H10" s="17" t="n">
        <v>0</v>
      </c>
      <c r="I10" s="17"/>
      <c r="J10" s="17" t="n">
        <v>0</v>
      </c>
    </row>
    <row r="11" customFormat="false" ht="24.75" hidden="false" customHeight="true" outlineLevel="0" collapsed="false">
      <c r="A11" s="107" t="s">
        <v>200</v>
      </c>
      <c r="B11" s="22" t="n">
        <f aca="false">C11+F11+G11+H11+I11+J11</f>
        <v>51</v>
      </c>
      <c r="C11" s="22" t="n">
        <f aca="false">D11+E11</f>
        <v>51</v>
      </c>
      <c r="D11" s="108" t="n">
        <v>51</v>
      </c>
      <c r="E11" s="108"/>
      <c r="F11" s="108"/>
      <c r="G11" s="108"/>
      <c r="H11" s="108"/>
      <c r="I11" s="108"/>
      <c r="J11" s="108"/>
    </row>
    <row r="12" customFormat="false" ht="24.75" hidden="false" customHeight="true" outlineLevel="0" collapsed="false">
      <c r="A12" s="107" t="s">
        <v>201</v>
      </c>
      <c r="B12" s="22" t="n">
        <f aca="false">C12+F12+G12+H12+I12+J12</f>
        <v>20.3</v>
      </c>
      <c r="C12" s="22" t="n">
        <f aca="false">D12+E12</f>
        <v>0</v>
      </c>
      <c r="D12" s="108"/>
      <c r="E12" s="108"/>
      <c r="F12" s="108"/>
      <c r="G12" s="108"/>
      <c r="H12" s="108"/>
      <c r="I12" s="108" t="n">
        <v>20.3</v>
      </c>
      <c r="J12" s="108"/>
    </row>
    <row r="13" customFormat="false" ht="24.75" hidden="false" customHeight="true" outlineLevel="0" collapsed="false">
      <c r="A13" s="107" t="s">
        <v>202</v>
      </c>
      <c r="B13" s="22" t="n">
        <f aca="false">C13+F13+G13+H13+I13+J13</f>
        <v>55</v>
      </c>
      <c r="C13" s="22" t="n">
        <f aca="false">D13+E13</f>
        <v>55</v>
      </c>
      <c r="D13" s="108" t="n">
        <v>35</v>
      </c>
      <c r="E13" s="108" t="n">
        <v>20</v>
      </c>
      <c r="F13" s="108"/>
      <c r="G13" s="108"/>
      <c r="H13" s="108"/>
      <c r="I13" s="108"/>
      <c r="J13" s="108"/>
    </row>
    <row r="14" customFormat="false" ht="24.75" hidden="false" customHeight="true" outlineLevel="0" collapsed="false">
      <c r="A14" s="107" t="s">
        <v>203</v>
      </c>
      <c r="B14" s="22" t="n">
        <f aca="false">C14+F14+G14+H14+I14+J14</f>
        <v>57.81</v>
      </c>
      <c r="C14" s="22" t="n">
        <f aca="false">D14+E14</f>
        <v>57.81</v>
      </c>
      <c r="D14" s="108"/>
      <c r="E14" s="108" t="n">
        <v>57.81</v>
      </c>
      <c r="F14" s="108"/>
      <c r="G14" s="108"/>
      <c r="H14" s="108"/>
      <c r="I14" s="108"/>
      <c r="J14" s="108"/>
    </row>
    <row r="15" customFormat="false" ht="24.75" hidden="false" customHeight="true" outlineLevel="0" collapsed="false">
      <c r="A15" s="107" t="s">
        <v>143</v>
      </c>
      <c r="B15" s="22" t="n">
        <f aca="false">C15+F15+G15+H15+I15+J15</f>
        <v>40</v>
      </c>
      <c r="C15" s="22" t="n">
        <f aca="false">D15+E15</f>
        <v>40</v>
      </c>
      <c r="D15" s="108"/>
      <c r="E15" s="108" t="n">
        <v>40</v>
      </c>
      <c r="F15" s="108"/>
      <c r="G15" s="108"/>
      <c r="H15" s="108"/>
      <c r="I15" s="108"/>
      <c r="J15" s="108"/>
    </row>
    <row r="16" customFormat="false" ht="24.75" hidden="false" customHeight="true" outlineLevel="0" collapsed="false">
      <c r="A16" s="107" t="s">
        <v>204</v>
      </c>
      <c r="B16" s="22" t="n">
        <f aca="false">C16+F16+G16+H16+I16+J16</f>
        <v>40</v>
      </c>
      <c r="C16" s="22" t="n">
        <f aca="false">D16+E16</f>
        <v>40</v>
      </c>
      <c r="D16" s="108" t="n">
        <v>40</v>
      </c>
      <c r="E16" s="108"/>
      <c r="F16" s="108"/>
      <c r="G16" s="108"/>
      <c r="H16" s="108"/>
      <c r="I16" s="108"/>
      <c r="J16" s="108"/>
    </row>
    <row r="17" customFormat="false" ht="24.75" hidden="false" customHeight="true" outlineLevel="0" collapsed="false">
      <c r="A17" s="107" t="s">
        <v>205</v>
      </c>
      <c r="B17" s="22" t="n">
        <f aca="false">C17+F17+G17+H17+I17+J17</f>
        <v>68</v>
      </c>
      <c r="C17" s="22" t="n">
        <f aca="false">D17+E17</f>
        <v>68</v>
      </c>
      <c r="D17" s="108"/>
      <c r="E17" s="108" t="n">
        <v>68</v>
      </c>
      <c r="F17" s="108"/>
      <c r="G17" s="108"/>
      <c r="H17" s="108"/>
      <c r="I17" s="108"/>
      <c r="J17" s="108"/>
    </row>
    <row r="18" customFormat="false" ht="24.75" hidden="false" customHeight="true" outlineLevel="0" collapsed="false">
      <c r="A18" s="107" t="s">
        <v>206</v>
      </c>
      <c r="B18" s="22" t="n">
        <f aca="false">C18+F18+G18+H18+I18+J18</f>
        <v>120</v>
      </c>
      <c r="C18" s="22" t="n">
        <f aca="false">D18+E18</f>
        <v>10</v>
      </c>
      <c r="D18" s="108" t="n">
        <v>10</v>
      </c>
      <c r="E18" s="108"/>
      <c r="F18" s="108"/>
      <c r="G18" s="108"/>
      <c r="H18" s="108"/>
      <c r="I18" s="108" t="n">
        <v>110</v>
      </c>
      <c r="J18" s="108"/>
    </row>
    <row r="19" customFormat="false" ht="24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4.7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7</v>
      </c>
      <c r="B1" s="110"/>
      <c r="C1" s="110"/>
      <c r="D1" s="110"/>
      <c r="E1" s="110"/>
      <c r="F1" s="110"/>
      <c r="G1" s="110"/>
    </row>
    <row r="2" customFormat="false" ht="24" hidden="false" customHeight="true" outlineLevel="0" collapsed="false">
      <c r="A2" s="111" t="s">
        <v>208</v>
      </c>
      <c r="B2" s="111"/>
      <c r="C2" s="111"/>
      <c r="D2" s="111"/>
      <c r="E2" s="111"/>
      <c r="F2" s="111"/>
      <c r="G2" s="111"/>
    </row>
    <row r="3" customFormat="false" ht="22.5" hidden="false" customHeight="true" outlineLevel="0" collapsed="false">
      <c r="A3" s="35" t="s">
        <v>177</v>
      </c>
      <c r="B3" s="35"/>
      <c r="C3" s="35"/>
      <c r="D3" s="35"/>
      <c r="E3" s="35"/>
      <c r="F3" s="35"/>
      <c r="G3" s="112" t="s">
        <v>58</v>
      </c>
    </row>
    <row r="4" customFormat="false" ht="25.5" hidden="false" customHeight="true" outlineLevel="0" collapsed="false">
      <c r="A4" s="113" t="s">
        <v>68</v>
      </c>
      <c r="B4" s="113" t="s">
        <v>209</v>
      </c>
      <c r="C4" s="113"/>
      <c r="D4" s="113"/>
      <c r="E4" s="113"/>
      <c r="F4" s="113"/>
      <c r="G4" s="113"/>
    </row>
    <row r="5" customFormat="false" ht="25.5" hidden="false" customHeight="true" outlineLevel="0" collapsed="false">
      <c r="A5" s="113"/>
      <c r="B5" s="113" t="s">
        <v>210</v>
      </c>
      <c r="C5" s="113" t="s">
        <v>149</v>
      </c>
      <c r="D5" s="113" t="s">
        <v>211</v>
      </c>
      <c r="E5" s="114" t="s">
        <v>212</v>
      </c>
      <c r="F5" s="114"/>
      <c r="G5" s="113" t="s">
        <v>213</v>
      </c>
    </row>
    <row r="6" customFormat="false" ht="27.75" hidden="false" customHeight="true" outlineLevel="0" collapsed="false">
      <c r="A6" s="113"/>
      <c r="B6" s="113"/>
      <c r="C6" s="113"/>
      <c r="D6" s="113"/>
      <c r="E6" s="113" t="s">
        <v>214</v>
      </c>
      <c r="F6" s="113" t="s">
        <v>154</v>
      </c>
      <c r="G6" s="113"/>
    </row>
    <row r="7" customFormat="false" ht="31.5" hidden="false" customHeight="true" outlineLevel="0" collapsed="false">
      <c r="A7" s="115" t="s">
        <v>70</v>
      </c>
      <c r="B7" s="17" t="n">
        <f aca="false">C7+D7+G7</f>
        <v>127.2</v>
      </c>
      <c r="C7" s="17" t="n">
        <f aca="false">C8</f>
        <v>56.2</v>
      </c>
      <c r="D7" s="17" t="n">
        <f aca="false">D8</f>
        <v>71</v>
      </c>
      <c r="E7" s="17" t="n">
        <f aca="false">E8</f>
        <v>0</v>
      </c>
      <c r="F7" s="17" t="n">
        <f aca="false">F8</f>
        <v>71</v>
      </c>
      <c r="G7" s="17" t="n">
        <f aca="false">G8</f>
        <v>0</v>
      </c>
      <c r="H7" s="77"/>
      <c r="I7" s="77"/>
    </row>
    <row r="8" customFormat="false" ht="31.5" hidden="false" customHeight="true" outlineLevel="0" collapsed="false">
      <c r="A8" s="115" t="s">
        <v>71</v>
      </c>
      <c r="B8" s="17" t="n">
        <f aca="false">C8+D8+G8</f>
        <v>127.2</v>
      </c>
      <c r="C8" s="17" t="n">
        <v>56.2</v>
      </c>
      <c r="D8" s="17" t="n">
        <v>71</v>
      </c>
      <c r="E8" s="17"/>
      <c r="F8" s="17" t="n">
        <v>71</v>
      </c>
      <c r="G8" s="17"/>
      <c r="H8" s="77"/>
    </row>
    <row r="9" customFormat="false" ht="31.5" hidden="false" customHeight="true" outlineLevel="0" collapsed="false">
      <c r="A9" s="115"/>
      <c r="B9" s="17"/>
      <c r="C9" s="17"/>
      <c r="D9" s="17"/>
      <c r="E9" s="17"/>
      <c r="F9" s="17"/>
      <c r="G9" s="17"/>
      <c r="H9" s="77"/>
    </row>
    <row r="10" customFormat="false" ht="31.5" hidden="false" customHeight="true" outlineLevel="0" collapsed="false">
      <c r="A10" s="115"/>
      <c r="B10" s="17"/>
      <c r="C10" s="17"/>
      <c r="D10" s="17"/>
      <c r="E10" s="17"/>
      <c r="F10" s="17"/>
      <c r="G10" s="17"/>
      <c r="H10" s="77"/>
    </row>
    <row r="11" customFormat="false" ht="31.5" hidden="false" customHeight="true" outlineLevel="0" collapsed="false">
      <c r="A11" s="115"/>
      <c r="B11" s="17"/>
      <c r="C11" s="17"/>
      <c r="D11" s="17"/>
      <c r="E11" s="17"/>
      <c r="F11" s="17"/>
      <c r="G11" s="17"/>
      <c r="H11" s="77"/>
    </row>
    <row r="12" customFormat="false" ht="31.5" hidden="false" customHeight="true" outlineLevel="0" collapsed="false">
      <c r="A12" s="115"/>
      <c r="B12" s="17"/>
      <c r="C12" s="17"/>
      <c r="D12" s="17"/>
      <c r="E12" s="17"/>
      <c r="F12" s="17"/>
      <c r="G12" s="17"/>
      <c r="H12" s="77"/>
    </row>
    <row r="13" customFormat="false" ht="31.5" hidden="false" customHeight="true" outlineLevel="0" collapsed="false">
      <c r="A13" s="115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7"/>
      <c r="C14" s="77"/>
      <c r="D14" s="77"/>
      <c r="E14" s="77"/>
      <c r="F14" s="77"/>
      <c r="G14" s="77"/>
    </row>
    <row r="15" customFormat="false" ht="12.75" hidden="false" customHeight="true" outlineLevel="0" collapsed="false">
      <c r="A15" s="77"/>
      <c r="C15" s="77"/>
      <c r="D15" s="77"/>
      <c r="F15" s="77"/>
      <c r="G15" s="77"/>
    </row>
    <row r="16" customFormat="false" ht="12.75" hidden="false" customHeight="true" outlineLevel="0" collapsed="false">
      <c r="A16" s="77"/>
      <c r="F16" s="77"/>
    </row>
    <row r="17" customFormat="false" ht="12.75" hidden="false" customHeight="true" outlineLevel="0" collapsed="false">
      <c r="C17" s="77"/>
      <c r="F17" s="77"/>
      <c r="I17" s="77"/>
    </row>
    <row r="18" customFormat="false" ht="12.75" hidden="false" customHeight="true" outlineLevel="0" collapsed="false">
      <c r="E18" s="77"/>
      <c r="F18" s="77"/>
      <c r="G18" s="7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7"/>
    </row>
    <row r="22" customFormat="false" ht="10.8" hidden="false" customHeight="false" outlineLevel="0" collapsed="false">
      <c r="D22" s="7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69</v>
      </c>
      <c r="B6" s="44" t="s">
        <v>70</v>
      </c>
      <c r="C6" s="22" t="n">
        <f aca="false">D6+E6+F6+G6+H6+I6</f>
        <v>2186.32</v>
      </c>
      <c r="D6" s="22" t="n">
        <v>1823.02</v>
      </c>
      <c r="E6" s="17" t="n">
        <v>0</v>
      </c>
      <c r="F6" s="17"/>
      <c r="G6" s="17" t="n">
        <v>0</v>
      </c>
      <c r="H6" s="17" t="n">
        <v>363.3</v>
      </c>
      <c r="I6" s="17"/>
      <c r="J6" s="3"/>
    </row>
    <row r="7" customFormat="false" ht="24.75" hidden="false" customHeight="true" outlineLevel="0" collapsed="false">
      <c r="A7" s="43"/>
      <c r="B7" s="44" t="s">
        <v>71</v>
      </c>
      <c r="C7" s="22" t="n">
        <f aca="false">D7+E7+F7+G7+H7+I7</f>
        <v>2186.32</v>
      </c>
      <c r="D7" s="22" t="n">
        <v>1823.02</v>
      </c>
      <c r="E7" s="17" t="n">
        <v>0</v>
      </c>
      <c r="F7" s="17"/>
      <c r="G7" s="17" t="n">
        <v>0</v>
      </c>
      <c r="H7" s="17" t="n">
        <v>363.3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70</v>
      </c>
      <c r="E7" s="22" t="n">
        <f aca="false">F7+G7+H7+I7+J7+K7</f>
        <v>2186.32</v>
      </c>
      <c r="F7" s="22" t="n">
        <f aca="false">F8+F13+F16</f>
        <v>1823.02</v>
      </c>
      <c r="G7" s="22" t="n">
        <f aca="false">G8+G13+G16</f>
        <v>0</v>
      </c>
      <c r="H7" s="22" t="n">
        <f aca="false">H8+H13+H16</f>
        <v>0</v>
      </c>
      <c r="I7" s="22" t="n">
        <f aca="false">I8+I13+I16</f>
        <v>0</v>
      </c>
      <c r="J7" s="22" t="n">
        <f aca="false">J8+J13+J16</f>
        <v>363.3</v>
      </c>
      <c r="K7" s="17" t="n">
        <f aca="false">K8+K13+K16</f>
        <v>0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G8+H8+I8+J8+K8</f>
        <v>1977.6</v>
      </c>
      <c r="F8" s="22" t="n">
        <f aca="false">F10+F11+F12</f>
        <v>1614.3</v>
      </c>
      <c r="G8" s="22" t="n">
        <f aca="false">G10+G11+G12</f>
        <v>0</v>
      </c>
      <c r="H8" s="22" t="n">
        <f aca="false">H10+H11+H12</f>
        <v>0</v>
      </c>
      <c r="I8" s="22" t="n">
        <f aca="false">I10+I11+I12</f>
        <v>0</v>
      </c>
      <c r="J8" s="22" t="n">
        <f aca="false">J10+J11+J12</f>
        <v>363.3</v>
      </c>
      <c r="K8" s="17" t="n">
        <f aca="false">K10+K11+K12</f>
        <v>0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G9+H9+I9+J9+K9</f>
        <v>1977.6</v>
      </c>
      <c r="F9" s="22" t="n">
        <v>1614.3</v>
      </c>
      <c r="G9" s="22"/>
      <c r="H9" s="22"/>
      <c r="I9" s="22"/>
      <c r="J9" s="22" t="n">
        <v>363.3</v>
      </c>
      <c r="K9" s="17"/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G10+H10+I10+J10+K10</f>
        <v>1701.8</v>
      </c>
      <c r="F10" s="22" t="n">
        <v>1338.5</v>
      </c>
      <c r="G10" s="17"/>
      <c r="H10" s="17"/>
      <c r="I10" s="53"/>
      <c r="J10" s="22" t="n">
        <v>363.3</v>
      </c>
      <c r="K10" s="17"/>
      <c r="L10" s="3"/>
      <c r="M10" s="3"/>
    </row>
    <row r="11" customFormat="false" ht="27.7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f aca="false">F11+G11+H11+I11+J11+K11</f>
        <v>73.4</v>
      </c>
      <c r="F11" s="22" t="n">
        <v>73.4</v>
      </c>
      <c r="G11" s="17"/>
      <c r="H11" s="17"/>
      <c r="I11" s="53"/>
      <c r="J11" s="53"/>
      <c r="K11" s="17"/>
      <c r="L11" s="3"/>
      <c r="M11" s="3"/>
    </row>
    <row r="12" customFormat="false" ht="27.75" hidden="false" customHeight="true" outlineLevel="0" collapsed="false">
      <c r="A12" s="52" t="s">
        <v>80</v>
      </c>
      <c r="B12" s="52" t="s">
        <v>82</v>
      </c>
      <c r="C12" s="52" t="s">
        <v>88</v>
      </c>
      <c r="D12" s="44" t="s">
        <v>89</v>
      </c>
      <c r="E12" s="22" t="n">
        <f aca="false">F12+G12+H12+I12+J12+K12</f>
        <v>202.4</v>
      </c>
      <c r="F12" s="22" t="n">
        <v>202.4</v>
      </c>
      <c r="G12" s="17"/>
      <c r="H12" s="17"/>
      <c r="I12" s="53"/>
      <c r="J12" s="53"/>
      <c r="K12" s="17"/>
      <c r="L12" s="3"/>
      <c r="M12" s="3"/>
    </row>
    <row r="13" customFormat="false" ht="27.75" hidden="false" customHeight="true" outlineLevel="0" collapsed="false">
      <c r="A13" s="52" t="s">
        <v>90</v>
      </c>
      <c r="B13" s="52"/>
      <c r="C13" s="52"/>
      <c r="D13" s="44" t="s">
        <v>91</v>
      </c>
      <c r="E13" s="22" t="n">
        <v>121.88</v>
      </c>
      <c r="F13" s="22" t="n">
        <v>121.88</v>
      </c>
      <c r="G13" s="17"/>
      <c r="H13" s="17"/>
      <c r="I13" s="53"/>
      <c r="J13" s="53"/>
      <c r="K13" s="17"/>
      <c r="L13" s="3"/>
      <c r="M13" s="3"/>
    </row>
    <row r="14" customFormat="false" ht="27.75" hidden="false" customHeight="true" outlineLevel="0" collapsed="false">
      <c r="A14" s="52" t="s">
        <v>90</v>
      </c>
      <c r="B14" s="52" t="s">
        <v>82</v>
      </c>
      <c r="C14" s="52"/>
      <c r="D14" s="44" t="s">
        <v>92</v>
      </c>
      <c r="E14" s="22" t="n">
        <v>121.88</v>
      </c>
      <c r="F14" s="22" t="n">
        <v>121.88</v>
      </c>
      <c r="G14" s="22"/>
      <c r="H14" s="22"/>
      <c r="I14" s="54"/>
      <c r="J14" s="54"/>
      <c r="K14" s="17"/>
      <c r="L14" s="3"/>
      <c r="M14" s="3"/>
    </row>
    <row r="15" customFormat="false" ht="27.75" hidden="false" customHeight="true" outlineLevel="0" collapsed="false">
      <c r="A15" s="52" t="s">
        <v>90</v>
      </c>
      <c r="B15" s="52" t="s">
        <v>82</v>
      </c>
      <c r="C15" s="52" t="s">
        <v>82</v>
      </c>
      <c r="D15" s="44" t="s">
        <v>93</v>
      </c>
      <c r="E15" s="22" t="n">
        <v>121.88</v>
      </c>
      <c r="F15" s="22" t="n">
        <v>121.88</v>
      </c>
      <c r="G15" s="22"/>
      <c r="H15" s="22"/>
      <c r="I15" s="54"/>
      <c r="J15" s="54"/>
      <c r="K15" s="17"/>
      <c r="L15" s="3"/>
      <c r="M15" s="3"/>
    </row>
    <row r="16" customFormat="false" ht="27.75" hidden="false" customHeight="true" outlineLevel="0" collapsed="false">
      <c r="A16" s="52" t="s">
        <v>94</v>
      </c>
      <c r="B16" s="52"/>
      <c r="C16" s="52"/>
      <c r="D16" s="44" t="s">
        <v>95</v>
      </c>
      <c r="E16" s="22" t="n">
        <f aca="false">F16+G16+H16+I16+J16+K16</f>
        <v>86.84</v>
      </c>
      <c r="F16" s="22" t="n">
        <v>86.84</v>
      </c>
      <c r="G16" s="22" t="n">
        <f aca="false">G18</f>
        <v>0</v>
      </c>
      <c r="H16" s="22" t="n">
        <f aca="false">H18</f>
        <v>0</v>
      </c>
      <c r="I16" s="22" t="n">
        <f aca="false">I18</f>
        <v>0</v>
      </c>
      <c r="J16" s="22" t="n">
        <f aca="false">J18</f>
        <v>0</v>
      </c>
      <c r="K16" s="17" t="n">
        <f aca="false">K18</f>
        <v>0</v>
      </c>
      <c r="L16" s="3"/>
      <c r="M16" s="3"/>
    </row>
    <row r="17" customFormat="false" ht="27.75" hidden="false" customHeight="true" outlineLevel="0" collapsed="false">
      <c r="A17" s="52" t="s">
        <v>94</v>
      </c>
      <c r="B17" s="52" t="s">
        <v>96</v>
      </c>
      <c r="C17" s="52"/>
      <c r="D17" s="44" t="s">
        <v>97</v>
      </c>
      <c r="E17" s="22" t="n">
        <f aca="false">F17+G17+H17+I17+J17+K17</f>
        <v>86.84</v>
      </c>
      <c r="F17" s="22" t="n">
        <v>86.84</v>
      </c>
      <c r="G17" s="22"/>
      <c r="H17" s="22"/>
      <c r="I17" s="22"/>
      <c r="J17" s="22"/>
      <c r="K17" s="17"/>
      <c r="L17" s="3"/>
      <c r="M17" s="3"/>
    </row>
    <row r="18" customFormat="false" ht="27.75" hidden="false" customHeight="true" outlineLevel="0" collapsed="false">
      <c r="A18" s="52" t="s">
        <v>94</v>
      </c>
      <c r="B18" s="52" t="s">
        <v>96</v>
      </c>
      <c r="C18" s="52" t="s">
        <v>84</v>
      </c>
      <c r="D18" s="44" t="s">
        <v>98</v>
      </c>
      <c r="E18" s="22" t="n">
        <f aca="false">F18+G18+H18+I18+J18+K18</f>
        <v>86.84</v>
      </c>
      <c r="F18" s="22" t="n">
        <v>86.84</v>
      </c>
      <c r="G18" s="17"/>
      <c r="H18" s="17"/>
      <c r="I18" s="53"/>
      <c r="J18" s="53"/>
      <c r="K18" s="17"/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4"/>
      <c r="E19" s="22"/>
      <c r="F19" s="22"/>
      <c r="G19" s="17" t="n">
        <v>0</v>
      </c>
      <c r="H19" s="17"/>
      <c r="I19" s="53"/>
      <c r="J19" s="53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4"/>
      <c r="E20" s="22"/>
      <c r="F20" s="22"/>
      <c r="G20" s="17" t="n">
        <v>0</v>
      </c>
      <c r="H20" s="17"/>
      <c r="I20" s="53"/>
      <c r="J20" s="53"/>
      <c r="K20" s="17" t="n">
        <v>0</v>
      </c>
      <c r="L20" s="3"/>
      <c r="M20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49" t="s">
        <v>102</v>
      </c>
      <c r="F4" s="8" t="s">
        <v>103</v>
      </c>
      <c r="G4" s="8"/>
      <c r="H4" s="8"/>
      <c r="I4" s="8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70</v>
      </c>
      <c r="G5" s="11" t="s">
        <v>105</v>
      </c>
      <c r="H5" s="11" t="s">
        <v>106</v>
      </c>
      <c r="I5" s="11" t="s">
        <v>107</v>
      </c>
      <c r="J5" s="11" t="s">
        <v>70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f aca="false">F7+J7</f>
        <v>2186.32</v>
      </c>
      <c r="F7" s="22" t="n">
        <f aca="false">G7+H7+I7</f>
        <v>1104.5</v>
      </c>
      <c r="G7" s="22" t="n">
        <f aca="false">G8+G12+G13</f>
        <v>891.37</v>
      </c>
      <c r="H7" s="22" t="n">
        <f aca="false">H8+H12+H13</f>
        <v>126.29</v>
      </c>
      <c r="I7" s="22" t="n">
        <f aca="false">I8+I13++I16</f>
        <v>86.84</v>
      </c>
      <c r="J7" s="22" t="n">
        <f aca="false">K7+L7+M7+N7+O7+P7</f>
        <v>1081.82</v>
      </c>
      <c r="K7" s="22" t="n">
        <f aca="false">K8+K13+K16</f>
        <v>806.02</v>
      </c>
      <c r="L7" s="22" t="n">
        <f aca="false">L8+L13+L16</f>
        <v>0</v>
      </c>
      <c r="M7" s="22" t="n">
        <f aca="false">M8+M13+M16</f>
        <v>0</v>
      </c>
      <c r="N7" s="22" t="n">
        <f aca="false">N8+N13+N16</f>
        <v>200</v>
      </c>
      <c r="O7" s="22" t="n">
        <f aca="false">O8+O13+O16</f>
        <v>73.4</v>
      </c>
      <c r="P7" s="17" t="n">
        <f aca="false">P8+P13+P16</f>
        <v>2.4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1977.6</v>
      </c>
      <c r="F8" s="22" t="n">
        <f aca="false">G8+H8+I8</f>
        <v>895.78</v>
      </c>
      <c r="G8" s="22" t="n">
        <f aca="false">G9</f>
        <v>769.49</v>
      </c>
      <c r="H8" s="22" t="n">
        <f aca="false">H9</f>
        <v>126.29</v>
      </c>
      <c r="I8" s="22" t="n">
        <f aca="false">I9</f>
        <v>0</v>
      </c>
      <c r="J8" s="22" t="n">
        <f aca="false">K8+L8+M8+N8+O8+P8</f>
        <v>1081.82</v>
      </c>
      <c r="K8" s="22" t="n">
        <f aca="false">K9</f>
        <v>806.02</v>
      </c>
      <c r="L8" s="22" t="n">
        <f aca="false">L9</f>
        <v>0</v>
      </c>
      <c r="M8" s="22" t="n">
        <f aca="false">M9</f>
        <v>0</v>
      </c>
      <c r="N8" s="22" t="n">
        <f aca="false">N9</f>
        <v>200</v>
      </c>
      <c r="O8" s="22" t="n">
        <f aca="false">O9</f>
        <v>73.4</v>
      </c>
      <c r="P8" s="17" t="n">
        <f aca="false">P9</f>
        <v>2.4</v>
      </c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1977.6</v>
      </c>
      <c r="F9" s="22" t="n">
        <f aca="false">G9+H9+I9</f>
        <v>895.78</v>
      </c>
      <c r="G9" s="22" t="n">
        <f aca="false">G10+G11+G12</f>
        <v>769.49</v>
      </c>
      <c r="H9" s="22" t="n">
        <f aca="false">H10+H11+H12</f>
        <v>126.29</v>
      </c>
      <c r="I9" s="22" t="n">
        <f aca="false">I10+I11+I12</f>
        <v>0</v>
      </c>
      <c r="J9" s="22" t="n">
        <f aca="false">K9+L9+M9+N9+O9+P9</f>
        <v>1081.82</v>
      </c>
      <c r="K9" s="22" t="n">
        <f aca="false">K10+K11+K12</f>
        <v>806.02</v>
      </c>
      <c r="L9" s="22" t="n">
        <f aca="false">L10+L11+L12</f>
        <v>0</v>
      </c>
      <c r="M9" s="22" t="n">
        <f aca="false">M10+M11+M12</f>
        <v>0</v>
      </c>
      <c r="N9" s="22" t="n">
        <f aca="false">N10+N11+N12</f>
        <v>200</v>
      </c>
      <c r="O9" s="22" t="n">
        <f aca="false">O10+O11+O12</f>
        <v>73.4</v>
      </c>
      <c r="P9" s="17" t="n">
        <f aca="false">P10+P11+P12</f>
        <v>2.4</v>
      </c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1701.8</v>
      </c>
      <c r="F10" s="22" t="n">
        <f aca="false">G10+H10+I10</f>
        <v>895.78</v>
      </c>
      <c r="G10" s="22" t="n">
        <v>769.49</v>
      </c>
      <c r="H10" s="22" t="n">
        <v>126.29</v>
      </c>
      <c r="I10" s="22"/>
      <c r="J10" s="22" t="n">
        <f aca="false">K10+L10+M10+N10+O10+P10</f>
        <v>806.02</v>
      </c>
      <c r="K10" s="22" t="n">
        <v>806.02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f aca="false">F11+J11</f>
        <v>273.4</v>
      </c>
      <c r="F11" s="22" t="n">
        <f aca="false">G11+H11+I11</f>
        <v>0</v>
      </c>
      <c r="G11" s="22"/>
      <c r="H11" s="22"/>
      <c r="I11" s="22"/>
      <c r="J11" s="22" t="n">
        <f aca="false">K11+L11+M11+N11+O11+P11</f>
        <v>273.4</v>
      </c>
      <c r="K11" s="22"/>
      <c r="L11" s="22"/>
      <c r="M11" s="22"/>
      <c r="N11" s="22" t="n">
        <v>200</v>
      </c>
      <c r="O11" s="22" t="n">
        <v>73.4</v>
      </c>
      <c r="P11" s="17"/>
      <c r="Q11" s="3"/>
    </row>
    <row r="12" customFormat="false" ht="25.5" hidden="false" customHeight="true" outlineLevel="0" collapsed="false">
      <c r="A12" s="52" t="s">
        <v>80</v>
      </c>
      <c r="B12" s="52" t="s">
        <v>82</v>
      </c>
      <c r="C12" s="52" t="s">
        <v>88</v>
      </c>
      <c r="D12" s="44" t="s">
        <v>89</v>
      </c>
      <c r="E12" s="22" t="n">
        <f aca="false">F12+J12</f>
        <v>2.4</v>
      </c>
      <c r="F12" s="22" t="n">
        <f aca="false">G12+H12+I12</f>
        <v>0</v>
      </c>
      <c r="G12" s="22"/>
      <c r="H12" s="22"/>
      <c r="I12" s="22"/>
      <c r="J12" s="22" t="n">
        <f aca="false">K12+L12+M12+N12+O12+P12</f>
        <v>2.4</v>
      </c>
      <c r="K12" s="22"/>
      <c r="L12" s="22"/>
      <c r="M12" s="22"/>
      <c r="N12" s="22"/>
      <c r="O12" s="22"/>
      <c r="P12" s="17" t="n">
        <v>2.4</v>
      </c>
      <c r="Q12" s="3"/>
    </row>
    <row r="13" customFormat="false" ht="25.5" hidden="false" customHeight="true" outlineLevel="0" collapsed="false">
      <c r="A13" s="52" t="s">
        <v>90</v>
      </c>
      <c r="B13" s="52"/>
      <c r="C13" s="52"/>
      <c r="D13" s="44" t="s">
        <v>91</v>
      </c>
      <c r="E13" s="22" t="n">
        <v>121.88</v>
      </c>
      <c r="F13" s="22" t="n">
        <v>121.88</v>
      </c>
      <c r="G13" s="22" t="n">
        <v>121.88</v>
      </c>
      <c r="H13" s="22" t="n">
        <f aca="false">H14+H15</f>
        <v>0</v>
      </c>
      <c r="I13" s="22" t="n">
        <f aca="false">I14+I15</f>
        <v>0</v>
      </c>
      <c r="J13" s="22" t="n">
        <f aca="false">K13+L13+M13+N13+O13+P13</f>
        <v>0</v>
      </c>
      <c r="K13" s="22" t="n">
        <f aca="false">K14+K15</f>
        <v>0</v>
      </c>
      <c r="L13" s="22" t="n">
        <f aca="false">L14+L15</f>
        <v>0</v>
      </c>
      <c r="M13" s="22" t="n">
        <f aca="false">M14+M15</f>
        <v>0</v>
      </c>
      <c r="N13" s="22" t="n">
        <f aca="false">N14+N15</f>
        <v>0</v>
      </c>
      <c r="O13" s="22" t="n">
        <f aca="false">O14+O15</f>
        <v>0</v>
      </c>
      <c r="P13" s="17" t="n">
        <f aca="false">P14+P15</f>
        <v>0</v>
      </c>
      <c r="Q13" s="3"/>
    </row>
    <row r="14" customFormat="false" ht="25.5" hidden="false" customHeight="true" outlineLevel="0" collapsed="false">
      <c r="A14" s="52" t="s">
        <v>90</v>
      </c>
      <c r="B14" s="52" t="s">
        <v>82</v>
      </c>
      <c r="C14" s="52"/>
      <c r="D14" s="44" t="s">
        <v>92</v>
      </c>
      <c r="E14" s="22" t="n">
        <f aca="false">F14+J14</f>
        <v>121.88</v>
      </c>
      <c r="F14" s="22" t="n">
        <f aca="false">G14+H14+I14</f>
        <v>121.88</v>
      </c>
      <c r="G14" s="22" t="n">
        <f aca="false">G15+G16</f>
        <v>121.88</v>
      </c>
      <c r="H14" s="22"/>
      <c r="I14" s="22"/>
      <c r="J14" s="22" t="n">
        <f aca="false">K14+L14+M14+N14+O14+P14</f>
        <v>0</v>
      </c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0</v>
      </c>
      <c r="B15" s="52" t="s">
        <v>82</v>
      </c>
      <c r="C15" s="52" t="s">
        <v>82</v>
      </c>
      <c r="D15" s="44" t="s">
        <v>93</v>
      </c>
      <c r="E15" s="22" t="n">
        <f aca="false">F15+J15</f>
        <v>121.88</v>
      </c>
      <c r="F15" s="22" t="n">
        <f aca="false">G15+H15+I15</f>
        <v>121.88</v>
      </c>
      <c r="G15" s="22" t="n">
        <v>121.88</v>
      </c>
      <c r="H15" s="22"/>
      <c r="I15" s="22"/>
      <c r="J15" s="22" t="n">
        <f aca="false">K15+L15+M15+N15+O15+P15</f>
        <v>0</v>
      </c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4</v>
      </c>
      <c r="B16" s="52"/>
      <c r="C16" s="52"/>
      <c r="D16" s="44" t="s">
        <v>95</v>
      </c>
      <c r="E16" s="22" t="n">
        <f aca="false">F16+J16</f>
        <v>86.84</v>
      </c>
      <c r="F16" s="22" t="n">
        <f aca="false">G16+H16+I16</f>
        <v>86.84</v>
      </c>
      <c r="G16" s="22" t="n">
        <f aca="false">G17</f>
        <v>0</v>
      </c>
      <c r="H16" s="22" t="n">
        <f aca="false">H17</f>
        <v>0</v>
      </c>
      <c r="I16" s="22" t="n">
        <f aca="false">I17</f>
        <v>86.84</v>
      </c>
      <c r="J16" s="22" t="n">
        <f aca="false">K16+L16+M16+N16+O16+P16</f>
        <v>0</v>
      </c>
      <c r="K16" s="22" t="n">
        <f aca="false">K17</f>
        <v>0</v>
      </c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 t="n">
        <f aca="false">O17</f>
        <v>0</v>
      </c>
      <c r="P16" s="17" t="n">
        <f aca="false">P17</f>
        <v>0</v>
      </c>
      <c r="Q16" s="3"/>
    </row>
    <row r="17" customFormat="false" ht="25.5" hidden="false" customHeight="true" outlineLevel="0" collapsed="false">
      <c r="A17" s="52" t="s">
        <v>94</v>
      </c>
      <c r="B17" s="52" t="s">
        <v>96</v>
      </c>
      <c r="C17" s="52"/>
      <c r="D17" s="44" t="s">
        <v>97</v>
      </c>
      <c r="E17" s="22" t="n">
        <f aca="false">F17+J17</f>
        <v>86.84</v>
      </c>
      <c r="F17" s="22" t="n">
        <f aca="false">G17+H17+I17</f>
        <v>86.84</v>
      </c>
      <c r="G17" s="22" t="n">
        <f aca="false">G18</f>
        <v>0</v>
      </c>
      <c r="H17" s="22" t="n">
        <f aca="false">H18</f>
        <v>0</v>
      </c>
      <c r="I17" s="22" t="n">
        <f aca="false">I18</f>
        <v>86.84</v>
      </c>
      <c r="J17" s="22" t="n">
        <f aca="false">K17+L17+M17+N17+O17+P17</f>
        <v>0</v>
      </c>
      <c r="K17" s="22" t="n">
        <f aca="false">K18</f>
        <v>0</v>
      </c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 t="n">
        <f aca="false">O18</f>
        <v>0</v>
      </c>
      <c r="P17" s="17" t="n">
        <f aca="false">P18</f>
        <v>0</v>
      </c>
      <c r="Q17" s="3"/>
    </row>
    <row r="18" customFormat="false" ht="25.5" hidden="false" customHeight="true" outlineLevel="0" collapsed="false">
      <c r="A18" s="52" t="s">
        <v>94</v>
      </c>
      <c r="B18" s="52" t="s">
        <v>96</v>
      </c>
      <c r="C18" s="52" t="s">
        <v>84</v>
      </c>
      <c r="D18" s="44" t="s">
        <v>98</v>
      </c>
      <c r="E18" s="22" t="n">
        <f aca="false">F18+J18</f>
        <v>86.84</v>
      </c>
      <c r="F18" s="22" t="n">
        <f aca="false">G18+H18+I18</f>
        <v>86.84</v>
      </c>
      <c r="G18" s="22"/>
      <c r="H18" s="22"/>
      <c r="I18" s="22" t="n">
        <v>86.84</v>
      </c>
      <c r="J18" s="22" t="n">
        <f aca="false">K18+L18+M18+N18+O18+P18</f>
        <v>0</v>
      </c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4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0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  <c r="U3" s="63"/>
      <c r="V3" s="63"/>
      <c r="W3" s="63"/>
      <c r="X3" s="64" t="s">
        <v>58</v>
      </c>
      <c r="Y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8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70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70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70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F6+L6+V6</f>
        <v>891.37</v>
      </c>
      <c r="F6" s="22" t="n">
        <f aca="false">G6+H6+I6+J6+K6</f>
        <v>609.38</v>
      </c>
      <c r="G6" s="22" t="n">
        <f aca="false">G7</f>
        <v>387.02</v>
      </c>
      <c r="H6" s="22" t="n">
        <f aca="false">H7</f>
        <v>0</v>
      </c>
      <c r="I6" s="22" t="n">
        <f aca="false">I7</f>
        <v>222.36</v>
      </c>
      <c r="J6" s="22" t="n">
        <f aca="false">J7</f>
        <v>0</v>
      </c>
      <c r="K6" s="22" t="n">
        <f aca="false">K7</f>
        <v>0</v>
      </c>
      <c r="L6" s="17" t="n">
        <f aca="false">L7+L10</f>
        <v>171.99</v>
      </c>
      <c r="M6" s="17" t="n">
        <f aca="false">M10</f>
        <v>121.88</v>
      </c>
      <c r="N6" s="17" t="n">
        <f aca="false">N7</f>
        <v>22.89</v>
      </c>
      <c r="O6" s="17" t="n">
        <f aca="false">O7</f>
        <v>1</v>
      </c>
      <c r="P6" s="17" t="n">
        <f aca="false">P7</f>
        <v>0</v>
      </c>
      <c r="Q6" s="17" t="n">
        <f aca="false">Q7</f>
        <v>2.71</v>
      </c>
      <c r="R6" s="17" t="n">
        <f aca="false">R7</f>
        <v>5.03</v>
      </c>
      <c r="S6" s="17" t="n">
        <f aca="false">S7</f>
        <v>0</v>
      </c>
      <c r="T6" s="17" t="n">
        <f aca="false">T7</f>
        <v>0</v>
      </c>
      <c r="U6" s="17" t="n">
        <f aca="false">U7</f>
        <v>18.48</v>
      </c>
      <c r="V6" s="17" t="n">
        <f aca="false">W6+X6</f>
        <v>110</v>
      </c>
      <c r="W6" s="69" t="n">
        <f aca="false">W7</f>
        <v>80</v>
      </c>
      <c r="X6" s="69" t="n">
        <f aca="false">X7</f>
        <v>30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7+L7+V7</f>
        <v>769.49</v>
      </c>
      <c r="F7" s="22" t="n">
        <f aca="false">F8</f>
        <v>609.38</v>
      </c>
      <c r="G7" s="22" t="n">
        <f aca="false">G8</f>
        <v>387.02</v>
      </c>
      <c r="H7" s="22" t="n">
        <f aca="false">H8</f>
        <v>0</v>
      </c>
      <c r="I7" s="22" t="n">
        <f aca="false">I8</f>
        <v>222.36</v>
      </c>
      <c r="J7" s="22" t="n">
        <f aca="false">J8</f>
        <v>0</v>
      </c>
      <c r="K7" s="22" t="n">
        <f aca="false">K8</f>
        <v>0</v>
      </c>
      <c r="L7" s="17" t="n">
        <f aca="false">Q13+N7+O7+P7+Q7+R7+S7+T7+U7</f>
        <v>50.11</v>
      </c>
      <c r="M7" s="21"/>
      <c r="N7" s="17" t="n">
        <f aca="false">N8</f>
        <v>22.89</v>
      </c>
      <c r="O7" s="17" t="n">
        <f aca="false">O8</f>
        <v>1</v>
      </c>
      <c r="P7" s="17" t="n">
        <f aca="false">P8</f>
        <v>0</v>
      </c>
      <c r="Q7" s="17" t="n">
        <f aca="false">Q8</f>
        <v>2.71</v>
      </c>
      <c r="R7" s="17" t="n">
        <f aca="false">R8</f>
        <v>5.03</v>
      </c>
      <c r="S7" s="17" t="n">
        <f aca="false">S8</f>
        <v>0</v>
      </c>
      <c r="T7" s="17" t="n">
        <f aca="false">T8</f>
        <v>0</v>
      </c>
      <c r="U7" s="17" t="n">
        <f aca="false">U8</f>
        <v>18.48</v>
      </c>
      <c r="V7" s="17" t="n">
        <f aca="false">W7+X7</f>
        <v>110</v>
      </c>
      <c r="W7" s="69" t="n">
        <f aca="false">W8</f>
        <v>80</v>
      </c>
      <c r="X7" s="69" t="n">
        <f aca="false">X8</f>
        <v>30</v>
      </c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F8+L8+V8</f>
        <v>769.49</v>
      </c>
      <c r="F8" s="22" t="n">
        <f aca="false">G8+H8+I8+J8+K8</f>
        <v>609.38</v>
      </c>
      <c r="G8" s="22" t="n">
        <f aca="false">G9+G10+G11</f>
        <v>387.02</v>
      </c>
      <c r="H8" s="22" t="n">
        <f aca="false">H9+H10+H11</f>
        <v>0</v>
      </c>
      <c r="I8" s="22" t="n">
        <f aca="false">I9+I10+I11</f>
        <v>222.36</v>
      </c>
      <c r="J8" s="22" t="n">
        <f aca="false">J9+J10+J11</f>
        <v>0</v>
      </c>
      <c r="K8" s="22" t="n">
        <f aca="false">K9+K10+K11</f>
        <v>0</v>
      </c>
      <c r="L8" s="17" t="n">
        <f aca="false">Q14+N8+O8+P8+Q8+R8+S8+T8+U8</f>
        <v>50.11</v>
      </c>
      <c r="M8" s="21"/>
      <c r="N8" s="22" t="n">
        <f aca="false">N9+N10+N11</f>
        <v>22.89</v>
      </c>
      <c r="O8" s="22" t="n">
        <f aca="false">O9+O10+O11</f>
        <v>1</v>
      </c>
      <c r="P8" s="22" t="n">
        <f aca="false">P9+P10+P11</f>
        <v>0</v>
      </c>
      <c r="Q8" s="22" t="n">
        <f aca="false">Q9+Q10+Q11</f>
        <v>2.71</v>
      </c>
      <c r="R8" s="22" t="n">
        <f aca="false">R9+R10+R11</f>
        <v>5.03</v>
      </c>
      <c r="S8" s="22" t="n">
        <f aca="false">S9+S10+S11</f>
        <v>0</v>
      </c>
      <c r="T8" s="22" t="n">
        <f aca="false">T9+T10+T11</f>
        <v>0</v>
      </c>
      <c r="U8" s="22" t="n">
        <f aca="false">U9+U10+U11</f>
        <v>18.48</v>
      </c>
      <c r="V8" s="17" t="n">
        <f aca="false">W8+X8</f>
        <v>110</v>
      </c>
      <c r="W8" s="22" t="n">
        <f aca="false">W9+W10+W11</f>
        <v>80</v>
      </c>
      <c r="X8" s="17" t="n">
        <f aca="false">X9+X10+X11</f>
        <v>30</v>
      </c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L9+V9</f>
        <v>769.49</v>
      </c>
      <c r="F9" s="22" t="n">
        <f aca="false">G9+H9+I9+J9+K9</f>
        <v>609.38</v>
      </c>
      <c r="G9" s="22" t="n">
        <v>387.02</v>
      </c>
      <c r="H9" s="22"/>
      <c r="I9" s="22" t="n">
        <v>222.36</v>
      </c>
      <c r="J9" s="22"/>
      <c r="K9" s="22"/>
      <c r="L9" s="17" t="n">
        <f aca="false">Q15+N9+O9+P9+Q9+R9+S9+T9+U9</f>
        <v>50.11</v>
      </c>
      <c r="M9" s="21"/>
      <c r="N9" s="17" t="n">
        <v>22.89</v>
      </c>
      <c r="O9" s="17" t="n">
        <v>1</v>
      </c>
      <c r="P9" s="17"/>
      <c r="Q9" s="17" t="n">
        <v>2.71</v>
      </c>
      <c r="R9" s="17" t="n">
        <v>5.03</v>
      </c>
      <c r="S9" s="17"/>
      <c r="T9" s="17"/>
      <c r="U9" s="17" t="n">
        <v>18.48</v>
      </c>
      <c r="V9" s="17" t="n">
        <f aca="false">W9+X9</f>
        <v>110</v>
      </c>
      <c r="W9" s="69" t="n">
        <v>80</v>
      </c>
      <c r="X9" s="69" t="n">
        <v>30</v>
      </c>
      <c r="Y9" s="3"/>
    </row>
    <row r="10" customFormat="false" ht="27" hidden="false" customHeight="true" outlineLevel="0" collapsed="false">
      <c r="A10" s="52" t="s">
        <v>90</v>
      </c>
      <c r="B10" s="52"/>
      <c r="C10" s="52"/>
      <c r="D10" s="44" t="s">
        <v>91</v>
      </c>
      <c r="E10" s="22" t="n">
        <f aca="false">F10+L10+V10</f>
        <v>121.88</v>
      </c>
      <c r="F10" s="22" t="n">
        <f aca="false">G10+H10+I10+J10+K10</f>
        <v>0</v>
      </c>
      <c r="G10" s="22"/>
      <c r="H10" s="22"/>
      <c r="I10" s="22"/>
      <c r="J10" s="22"/>
      <c r="K10" s="22"/>
      <c r="L10" s="17" t="n">
        <f aca="false">M10</f>
        <v>121.88</v>
      </c>
      <c r="M10" s="17" t="n">
        <f aca="false">M11</f>
        <v>121.88</v>
      </c>
      <c r="N10" s="17"/>
      <c r="O10" s="17"/>
      <c r="P10" s="17"/>
      <c r="Q10" s="17"/>
      <c r="R10" s="17"/>
      <c r="S10" s="17"/>
      <c r="T10" s="17"/>
      <c r="U10" s="17"/>
      <c r="V10" s="17" t="n">
        <f aca="false">W10+X10</f>
        <v>0</v>
      </c>
      <c r="W10" s="69"/>
      <c r="X10" s="69"/>
      <c r="Y10" s="3"/>
    </row>
    <row r="11" customFormat="false" ht="27" hidden="false" customHeight="true" outlineLevel="0" collapsed="false">
      <c r="A11" s="52" t="s">
        <v>90</v>
      </c>
      <c r="B11" s="52" t="s">
        <v>82</v>
      </c>
      <c r="C11" s="52"/>
      <c r="D11" s="44" t="s">
        <v>92</v>
      </c>
      <c r="E11" s="22" t="n">
        <f aca="false">F11+L11+V11</f>
        <v>121.88</v>
      </c>
      <c r="F11" s="22" t="n">
        <f aca="false">G11+H11+I11+J11+K11</f>
        <v>0</v>
      </c>
      <c r="G11" s="22"/>
      <c r="H11" s="22"/>
      <c r="I11" s="22"/>
      <c r="J11" s="22"/>
      <c r="K11" s="22"/>
      <c r="L11" s="17" t="n">
        <f aca="false">M11</f>
        <v>121.88</v>
      </c>
      <c r="M11" s="22" t="n">
        <v>121.88</v>
      </c>
      <c r="N11" s="17"/>
      <c r="O11" s="17"/>
      <c r="P11" s="17"/>
      <c r="Q11" s="17"/>
      <c r="R11" s="17"/>
      <c r="S11" s="17"/>
      <c r="T11" s="17"/>
      <c r="U11" s="17"/>
      <c r="V11" s="17" t="n">
        <f aca="false">W11+X11</f>
        <v>0</v>
      </c>
      <c r="W11" s="69"/>
      <c r="X11" s="69"/>
      <c r="Y11" s="3"/>
    </row>
    <row r="12" customFormat="false" ht="27" hidden="false" customHeight="true" outlineLevel="0" collapsed="false">
      <c r="A12" s="52" t="s">
        <v>90</v>
      </c>
      <c r="B12" s="52" t="s">
        <v>82</v>
      </c>
      <c r="C12" s="52" t="s">
        <v>82</v>
      </c>
      <c r="D12" s="44" t="s">
        <v>93</v>
      </c>
      <c r="E12" s="22" t="n">
        <f aca="false">F12+L12+V12</f>
        <v>121.88</v>
      </c>
      <c r="F12" s="22"/>
      <c r="G12" s="22"/>
      <c r="H12" s="22"/>
      <c r="I12" s="22"/>
      <c r="J12" s="22"/>
      <c r="K12" s="22"/>
      <c r="L12" s="17" t="n">
        <f aca="false">M12</f>
        <v>121.88</v>
      </c>
      <c r="M12" s="17" t="n">
        <v>121.88</v>
      </c>
      <c r="N12" s="17"/>
      <c r="O12" s="17"/>
      <c r="P12" s="17"/>
      <c r="Q12" s="17"/>
      <c r="R12" s="17"/>
      <c r="S12" s="17"/>
      <c r="T12" s="17"/>
      <c r="U12" s="17"/>
      <c r="V12" s="17" t="n">
        <f aca="false">W12+X12</f>
        <v>0</v>
      </c>
      <c r="W12" s="69"/>
      <c r="X12" s="69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5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70"/>
      <c r="X1" s="3"/>
    </row>
    <row r="2" customFormat="false" ht="22.5" hidden="false" customHeight="true" outlineLevel="0" collapsed="false">
      <c r="A2" s="60" t="s">
        <v>1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71" t="s">
        <v>58</v>
      </c>
      <c r="V3" s="71"/>
      <c r="W3" s="72"/>
      <c r="X3" s="3"/>
    </row>
    <row r="4" customFormat="false" ht="22.5" hidden="false" customHeight="true" outlineLevel="0" collapsed="false">
      <c r="A4" s="8" t="s">
        <v>101</v>
      </c>
      <c r="B4" s="8"/>
      <c r="C4" s="8"/>
      <c r="D4" s="66" t="s">
        <v>76</v>
      </c>
      <c r="E4" s="73" t="s">
        <v>137</v>
      </c>
      <c r="F4" s="49" t="s">
        <v>138</v>
      </c>
      <c r="G4" s="49" t="s">
        <v>139</v>
      </c>
      <c r="H4" s="49" t="s">
        <v>140</v>
      </c>
      <c r="I4" s="49" t="s">
        <v>141</v>
      </c>
      <c r="J4" s="49" t="s">
        <v>142</v>
      </c>
      <c r="K4" s="49" t="s">
        <v>143</v>
      </c>
      <c r="L4" s="11" t="s">
        <v>144</v>
      </c>
      <c r="M4" s="11" t="s">
        <v>145</v>
      </c>
      <c r="N4" s="57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7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73"/>
      <c r="F5" s="49"/>
      <c r="G5" s="49"/>
      <c r="H5" s="49"/>
      <c r="I5" s="49"/>
      <c r="J5" s="49"/>
      <c r="K5" s="49"/>
      <c r="L5" s="49"/>
      <c r="M5" s="49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39" hidden="false" customHeight="true" outlineLevel="0" collapsed="false">
      <c r="A6" s="52"/>
      <c r="B6" s="52"/>
      <c r="C6" s="52"/>
      <c r="D6" s="44" t="s">
        <v>70</v>
      </c>
      <c r="E6" s="22" t="n">
        <f aca="false">F7+G7+H7+I7+J7+K7+L7+M7+N7+O7+P7+Q7+R7+S7+T7+U7+V7+W7</f>
        <v>126.29</v>
      </c>
      <c r="F6" s="22" t="n">
        <f aca="false">F7</f>
        <v>4</v>
      </c>
      <c r="G6" s="22" t="n">
        <f aca="false">G7</f>
        <v>2</v>
      </c>
      <c r="H6" s="22" t="n">
        <f aca="false">H7</f>
        <v>3</v>
      </c>
      <c r="I6" s="22" t="n">
        <f aca="false">I7</f>
        <v>3</v>
      </c>
      <c r="J6" s="22" t="n">
        <f aca="false">J7</f>
        <v>5</v>
      </c>
      <c r="K6" s="22" t="n">
        <f aca="false">K7</f>
        <v>1</v>
      </c>
      <c r="L6" s="22" t="n">
        <f aca="false">L7</f>
        <v>5</v>
      </c>
      <c r="M6" s="22" t="n">
        <f aca="false">M7</f>
        <v>5</v>
      </c>
      <c r="N6" s="22" t="n">
        <f aca="false">N7</f>
        <v>0</v>
      </c>
      <c r="O6" s="22" t="n">
        <f aca="false">O7</f>
        <v>4.35</v>
      </c>
      <c r="P6" s="22" t="n">
        <f aca="false">P7</f>
        <v>5</v>
      </c>
      <c r="Q6" s="22" t="n">
        <f aca="false">Q7</f>
        <v>56.2</v>
      </c>
      <c r="R6" s="22" t="n">
        <f aca="false">R7</f>
        <v>3</v>
      </c>
      <c r="S6" s="22" t="n">
        <f aca="false">S7</f>
        <v>1</v>
      </c>
      <c r="T6" s="22" t="n">
        <f aca="false">T7</f>
        <v>7.74</v>
      </c>
      <c r="U6" s="22" t="n">
        <f aca="false">U7</f>
        <v>0</v>
      </c>
      <c r="V6" s="22" t="n">
        <f aca="false">V7</f>
        <v>20</v>
      </c>
      <c r="W6" s="17" t="n">
        <f aca="false">W7</f>
        <v>1</v>
      </c>
      <c r="X6" s="9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8+G8+H8+I8+J8+K8+L8+M8+N8+O8+P8+Q8+R8+S8+T8+U8+V8+W8</f>
        <v>126.29</v>
      </c>
      <c r="F7" s="22" t="n">
        <f aca="false">F8</f>
        <v>4</v>
      </c>
      <c r="G7" s="22" t="n">
        <f aca="false">G8</f>
        <v>2</v>
      </c>
      <c r="H7" s="22" t="n">
        <f aca="false">H8</f>
        <v>3</v>
      </c>
      <c r="I7" s="22" t="n">
        <f aca="false">I8</f>
        <v>3</v>
      </c>
      <c r="J7" s="22" t="n">
        <f aca="false">J8</f>
        <v>5</v>
      </c>
      <c r="K7" s="22" t="n">
        <f aca="false">K8</f>
        <v>1</v>
      </c>
      <c r="L7" s="22" t="n">
        <f aca="false">L8</f>
        <v>5</v>
      </c>
      <c r="M7" s="22" t="n">
        <f aca="false">M8</f>
        <v>5</v>
      </c>
      <c r="N7" s="22" t="n">
        <f aca="false">N8</f>
        <v>0</v>
      </c>
      <c r="O7" s="22" t="n">
        <f aca="false">O8</f>
        <v>4.35</v>
      </c>
      <c r="P7" s="22" t="n">
        <f aca="false">P8</f>
        <v>5</v>
      </c>
      <c r="Q7" s="22" t="n">
        <f aca="false">Q8</f>
        <v>56.2</v>
      </c>
      <c r="R7" s="22" t="n">
        <f aca="false">R8</f>
        <v>3</v>
      </c>
      <c r="S7" s="22" t="n">
        <f aca="false">S8</f>
        <v>1</v>
      </c>
      <c r="T7" s="22" t="n">
        <f aca="false">T8</f>
        <v>7.74</v>
      </c>
      <c r="U7" s="22" t="n">
        <f aca="false">U8</f>
        <v>0</v>
      </c>
      <c r="V7" s="22" t="n">
        <f aca="false">V8</f>
        <v>20</v>
      </c>
      <c r="W7" s="17" t="n">
        <f aca="false">W8</f>
        <v>1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F8+G8+H8+I8+J8+K8+L8+M8+N8+O8+P8+Q8+R8+S8+T8+U8+V8+W8</f>
        <v>126.29</v>
      </c>
      <c r="F8" s="22" t="n">
        <f aca="false">F9</f>
        <v>4</v>
      </c>
      <c r="G8" s="22" t="n">
        <f aca="false">G9</f>
        <v>2</v>
      </c>
      <c r="H8" s="22" t="n">
        <f aca="false">H9</f>
        <v>3</v>
      </c>
      <c r="I8" s="22" t="n">
        <f aca="false">I9</f>
        <v>3</v>
      </c>
      <c r="J8" s="22" t="n">
        <f aca="false">J9</f>
        <v>5</v>
      </c>
      <c r="K8" s="22" t="n">
        <f aca="false">K9</f>
        <v>1</v>
      </c>
      <c r="L8" s="22" t="n">
        <f aca="false">L9</f>
        <v>5</v>
      </c>
      <c r="M8" s="22" t="n">
        <f aca="false">M9</f>
        <v>5</v>
      </c>
      <c r="N8" s="22" t="n">
        <f aca="false">N9</f>
        <v>0</v>
      </c>
      <c r="O8" s="22" t="n">
        <f aca="false">O9</f>
        <v>4.35</v>
      </c>
      <c r="P8" s="22" t="n">
        <f aca="false">P9</f>
        <v>5</v>
      </c>
      <c r="Q8" s="22" t="n">
        <f aca="false">Q9</f>
        <v>56.2</v>
      </c>
      <c r="R8" s="22" t="n">
        <f aca="false">R9</f>
        <v>3</v>
      </c>
      <c r="S8" s="22" t="n">
        <f aca="false">S9</f>
        <v>1</v>
      </c>
      <c r="T8" s="22" t="n">
        <f aca="false">T9</f>
        <v>7.74</v>
      </c>
      <c r="U8" s="22" t="n">
        <f aca="false">U9</f>
        <v>0</v>
      </c>
      <c r="V8" s="22" t="n">
        <f aca="false">V9</f>
        <v>20</v>
      </c>
      <c r="W8" s="17" t="n">
        <f aca="false">W9</f>
        <v>1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G9+H9+I9+J9+K9+L9+M9+N9+O9+P9+Q9+R9+S9+T9+U9+V9+W9</f>
        <v>126.29</v>
      </c>
      <c r="F9" s="22" t="n">
        <v>4</v>
      </c>
      <c r="G9" s="22" t="n">
        <v>2</v>
      </c>
      <c r="H9" s="22" t="n">
        <v>3</v>
      </c>
      <c r="I9" s="22" t="n">
        <v>3</v>
      </c>
      <c r="J9" s="22" t="n">
        <v>5</v>
      </c>
      <c r="K9" s="22" t="n">
        <v>1</v>
      </c>
      <c r="L9" s="22" t="n">
        <v>5</v>
      </c>
      <c r="M9" s="22" t="n">
        <v>5</v>
      </c>
      <c r="N9" s="22"/>
      <c r="O9" s="22" t="n">
        <v>4.35</v>
      </c>
      <c r="P9" s="22" t="n">
        <v>5</v>
      </c>
      <c r="Q9" s="22" t="n">
        <v>56.2</v>
      </c>
      <c r="R9" s="22" t="n">
        <v>3</v>
      </c>
      <c r="S9" s="22" t="n">
        <v>1</v>
      </c>
      <c r="T9" s="22" t="n">
        <v>7.74</v>
      </c>
      <c r="U9" s="22"/>
      <c r="V9" s="22" t="n">
        <v>20</v>
      </c>
      <c r="W9" s="17" t="n">
        <v>1</v>
      </c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 t="n">
        <f aca="false">F10+G10+H10+I10+J10+K10+L10+M10+N10+O10+P10+Q10+R10+S10+T10+U10+V10+W10</f>
        <v>0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6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4" t="s">
        <v>58</v>
      </c>
    </row>
    <row r="4" customFormat="false" ht="22.5" hidden="false" customHeight="true" outlineLevel="0" collapsed="false">
      <c r="A4" s="48" t="s">
        <v>101</v>
      </c>
      <c r="B4" s="48"/>
      <c r="C4" s="48"/>
      <c r="D4" s="66" t="s">
        <v>76</v>
      </c>
      <c r="E4" s="75" t="s">
        <v>60</v>
      </c>
      <c r="F4" s="40" t="s">
        <v>158</v>
      </c>
      <c r="G4" s="40" t="s">
        <v>159</v>
      </c>
      <c r="H4" s="40" t="s">
        <v>160</v>
      </c>
      <c r="I4" s="40" t="s">
        <v>161</v>
      </c>
      <c r="J4" s="40" t="s">
        <v>162</v>
      </c>
      <c r="K4" s="40" t="s">
        <v>98</v>
      </c>
      <c r="L4" s="10" t="s">
        <v>163</v>
      </c>
    </row>
    <row r="5" customFormat="false" ht="38.25" hidden="false" customHeight="true" outlineLevel="0" collapsed="false">
      <c r="A5" s="76" t="s">
        <v>77</v>
      </c>
      <c r="B5" s="76" t="s">
        <v>78</v>
      </c>
      <c r="C5" s="76" t="s">
        <v>79</v>
      </c>
      <c r="D5" s="66"/>
      <c r="E5" s="75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F6+G6+H6+I6+J6+K6+L6</f>
        <v>86.84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86.84</v>
      </c>
      <c r="L6" s="17" t="n">
        <f aca="false">L7</f>
        <v>0</v>
      </c>
      <c r="M6" s="77"/>
    </row>
    <row r="7" customFormat="false" ht="27" hidden="false" customHeight="true" outlineLevel="0" collapsed="false">
      <c r="A7" s="52" t="s">
        <v>94</v>
      </c>
      <c r="B7" s="52"/>
      <c r="C7" s="52"/>
      <c r="D7" s="44" t="s">
        <v>95</v>
      </c>
      <c r="E7" s="22" t="n">
        <f aca="false">F7+G7+H7+I7+J7+K7+L7</f>
        <v>86.84</v>
      </c>
      <c r="F7" s="22" t="n">
        <f aca="false">F8</f>
        <v>0</v>
      </c>
      <c r="G7" s="22" t="n">
        <f aca="false">G8</f>
        <v>0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86.84</v>
      </c>
      <c r="L7" s="17" t="n">
        <f aca="false">L8</f>
        <v>0</v>
      </c>
      <c r="M7" s="77"/>
    </row>
    <row r="8" customFormat="false" ht="27" hidden="false" customHeight="true" outlineLevel="0" collapsed="false">
      <c r="A8" s="52" t="s">
        <v>94</v>
      </c>
      <c r="B8" s="52" t="s">
        <v>96</v>
      </c>
      <c r="C8" s="52"/>
      <c r="D8" s="44" t="s">
        <v>97</v>
      </c>
      <c r="E8" s="22" t="n">
        <f aca="false">F8+G8+H8+I8+J8+K8+L8</f>
        <v>86.84</v>
      </c>
      <c r="F8" s="22" t="n">
        <f aca="false">F9</f>
        <v>0</v>
      </c>
      <c r="G8" s="22" t="n">
        <f aca="false">G9</f>
        <v>0</v>
      </c>
      <c r="H8" s="22" t="n">
        <f aca="false">H9</f>
        <v>0</v>
      </c>
      <c r="I8" s="22" t="n">
        <f aca="false">I9</f>
        <v>0</v>
      </c>
      <c r="J8" s="22" t="n">
        <f aca="false">J9</f>
        <v>0</v>
      </c>
      <c r="K8" s="22" t="n">
        <f aca="false">K9</f>
        <v>86.84</v>
      </c>
      <c r="L8" s="17" t="n">
        <f aca="false">L9</f>
        <v>0</v>
      </c>
      <c r="M8" s="77"/>
    </row>
    <row r="9" customFormat="false" ht="27" hidden="false" customHeight="true" outlineLevel="0" collapsed="false">
      <c r="A9" s="52" t="s">
        <v>94</v>
      </c>
      <c r="B9" s="52" t="s">
        <v>96</v>
      </c>
      <c r="C9" s="52" t="s">
        <v>84</v>
      </c>
      <c r="D9" s="44" t="s">
        <v>98</v>
      </c>
      <c r="E9" s="22" t="n">
        <f aca="false">F9+G9+H9+I9+J9+K9+L9</f>
        <v>86.84</v>
      </c>
      <c r="F9" s="22"/>
      <c r="G9" s="22"/>
      <c r="H9" s="22"/>
      <c r="I9" s="22"/>
      <c r="J9" s="22"/>
      <c r="K9" s="22" t="n">
        <v>86.84</v>
      </c>
      <c r="L9" s="17"/>
      <c r="N9" s="77"/>
      <c r="O9" s="7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7"/>
      <c r="O10" s="7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7"/>
      <c r="O11" s="77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5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0</v>
      </c>
      <c r="E5" s="11" t="s">
        <v>166</v>
      </c>
      <c r="F5" s="11" t="s">
        <v>167</v>
      </c>
      <c r="G5" s="10" t="s">
        <v>168</v>
      </c>
    </row>
    <row r="6" customFormat="false" ht="21" hidden="false" customHeight="true" outlineLevel="0" collapsed="false">
      <c r="A6" s="13" t="s">
        <v>8</v>
      </c>
      <c r="B6" s="14" t="n">
        <f aca="false">B7+B8</f>
        <v>1823.02</v>
      </c>
      <c r="C6" s="15" t="s">
        <v>9</v>
      </c>
      <c r="D6" s="14" t="n">
        <f aca="false">E6+F6+G6</f>
        <v>0</v>
      </c>
      <c r="E6" s="78"/>
      <c r="F6" s="14"/>
      <c r="G6" s="5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163.02</v>
      </c>
      <c r="C7" s="15" t="s">
        <v>12</v>
      </c>
      <c r="D7" s="14" t="n">
        <f aca="false">E7+F7+G7</f>
        <v>1414.3</v>
      </c>
      <c r="E7" s="78" t="n">
        <v>1414.3</v>
      </c>
      <c r="F7" s="14"/>
      <c r="G7" s="5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f aca="false">B9+B10+B11+B12+B13</f>
        <v>660</v>
      </c>
      <c r="C8" s="15" t="s">
        <v>15</v>
      </c>
      <c r="D8" s="14" t="n">
        <f aca="false">E8+F8+G8</f>
        <v>0</v>
      </c>
      <c r="E8" s="78"/>
      <c r="F8" s="14"/>
      <c r="G8" s="5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 t="n">
        <v>200</v>
      </c>
      <c r="C9" s="15" t="s">
        <v>18</v>
      </c>
      <c r="D9" s="14" t="n">
        <f aca="false">E9+F9+G9</f>
        <v>0</v>
      </c>
      <c r="E9" s="78"/>
      <c r="F9" s="14"/>
      <c r="G9" s="5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 t="n">
        <v>460</v>
      </c>
      <c r="C10" s="15" t="s">
        <v>21</v>
      </c>
      <c r="D10" s="14" t="n">
        <f aca="false">E10+F10+G10</f>
        <v>0</v>
      </c>
      <c r="E10" s="78"/>
      <c r="F10" s="14"/>
      <c r="G10" s="5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f aca="false">E11+F11+G11</f>
        <v>121.88</v>
      </c>
      <c r="E11" s="78" t="n">
        <v>121.88</v>
      </c>
      <c r="F11" s="14"/>
      <c r="G11" s="5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 t="n">
        <f aca="false">E12+F12+G12</f>
        <v>0</v>
      </c>
      <c r="E12" s="78"/>
      <c r="F12" s="14"/>
      <c r="G12" s="5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 t="n">
        <f aca="false">E13+F13+G13</f>
        <v>0</v>
      </c>
      <c r="E13" s="78"/>
      <c r="F13" s="14"/>
      <c r="G13" s="5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9</v>
      </c>
      <c r="B14" s="14" t="n">
        <v>0</v>
      </c>
      <c r="C14" s="15" t="s">
        <v>33</v>
      </c>
      <c r="D14" s="14" t="n">
        <f aca="false">E14+F14+G14</f>
        <v>0</v>
      </c>
      <c r="E14" s="78"/>
      <c r="F14" s="14"/>
      <c r="G14" s="5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0</v>
      </c>
      <c r="B15" s="14" t="n">
        <v>0</v>
      </c>
      <c r="C15" s="15" t="s">
        <v>36</v>
      </c>
      <c r="D15" s="14" t="n">
        <f aca="false">E15+F15+G15</f>
        <v>0</v>
      </c>
      <c r="E15" s="78"/>
      <c r="F15" s="14"/>
      <c r="G15" s="5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 t="n">
        <f aca="false">E16+F16+G16</f>
        <v>0</v>
      </c>
      <c r="E16" s="78"/>
      <c r="F16" s="14"/>
      <c r="G16" s="5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9" t="s">
        <v>42</v>
      </c>
      <c r="D17" s="14" t="n">
        <f aca="false">E17+F17+G17</f>
        <v>0</v>
      </c>
      <c r="E17" s="78"/>
      <c r="F17" s="14"/>
      <c r="G17" s="5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0"/>
      <c r="C18" s="24" t="s">
        <v>44</v>
      </c>
      <c r="D18" s="14" t="n">
        <f aca="false">E18+F18+G18</f>
        <v>0</v>
      </c>
      <c r="E18" s="78"/>
      <c r="F18" s="14"/>
      <c r="G18" s="5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 t="n">
        <f aca="false">E19+F19+G19</f>
        <v>0</v>
      </c>
      <c r="E19" s="78"/>
      <c r="F19" s="14"/>
      <c r="G19" s="5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 t="n">
        <f aca="false">E20+F20+G20</f>
        <v>0</v>
      </c>
      <c r="E20" s="78"/>
      <c r="F20" s="14"/>
      <c r="G20" s="5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f aca="false">E21+F21+G21</f>
        <v>86.84</v>
      </c>
      <c r="E21" s="78" t="n">
        <v>86.84</v>
      </c>
      <c r="F21" s="14"/>
      <c r="G21" s="5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 t="n">
        <f aca="false">E22+F22+G22</f>
        <v>0</v>
      </c>
      <c r="E22" s="78"/>
      <c r="F22" s="14"/>
      <c r="G22" s="5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4" t="n">
        <f aca="false">E23+F23+G23</f>
        <v>0</v>
      </c>
      <c r="E23" s="81"/>
      <c r="F23" s="17"/>
      <c r="G23" s="5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4" t="n">
        <f aca="false">E24+F24+G24</f>
        <v>0</v>
      </c>
      <c r="E24" s="82"/>
      <c r="F24" s="18"/>
      <c r="G24" s="5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f aca="false">E25+F25+G25</f>
        <v>200</v>
      </c>
      <c r="E25" s="78" t="n">
        <v>200</v>
      </c>
      <c r="F25" s="14" t="n">
        <v>0</v>
      </c>
      <c r="G25" s="5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f aca="false">E26+F26+G26</f>
        <v>0</v>
      </c>
      <c r="E26" s="78" t="n">
        <v>0</v>
      </c>
      <c r="F26" s="14" t="n">
        <v>0</v>
      </c>
      <c r="G26" s="5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f aca="false">E27+F27+G27</f>
        <v>0</v>
      </c>
      <c r="E27" s="78" t="n">
        <v>0</v>
      </c>
      <c r="F27" s="14" t="n">
        <v>0</v>
      </c>
      <c r="G27" s="5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1</v>
      </c>
      <c r="B28" s="17" t="n">
        <f aca="false">B6+B14+B15</f>
        <v>1823.02</v>
      </c>
      <c r="C28" s="29" t="s">
        <v>172</v>
      </c>
      <c r="D28" s="17" t="n">
        <f aca="false">E28+F28+G28</f>
        <v>1823.02</v>
      </c>
      <c r="E28" s="17" t="n">
        <f aca="false">SUM(E6:E27)</f>
        <v>1823.02</v>
      </c>
      <c r="F28" s="17" t="n">
        <f aca="false">F6</f>
        <v>0</v>
      </c>
      <c r="G28" s="17" t="n">
        <f aca="false">G6</f>
        <v>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49" t="s">
        <v>102</v>
      </c>
      <c r="F4" s="8" t="s">
        <v>103</v>
      </c>
      <c r="G4" s="8"/>
      <c r="H4" s="8"/>
      <c r="I4" s="8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70</v>
      </c>
      <c r="G5" s="11" t="s">
        <v>105</v>
      </c>
      <c r="H5" s="11" t="s">
        <v>106</v>
      </c>
      <c r="I5" s="11" t="s">
        <v>107</v>
      </c>
      <c r="J5" s="11" t="s">
        <v>70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f aca="false">F7+J7</f>
        <v>1823.02</v>
      </c>
      <c r="F7" s="22" t="n">
        <f aca="false">G7+H7+I7</f>
        <v>1104.5</v>
      </c>
      <c r="G7" s="22" t="n">
        <f aca="false">G8+G12+G13</f>
        <v>891.37</v>
      </c>
      <c r="H7" s="22" t="n">
        <f aca="false">H8+H12+H13</f>
        <v>126.29</v>
      </c>
      <c r="I7" s="22" t="n">
        <f aca="false">I8+I13++I16</f>
        <v>86.84</v>
      </c>
      <c r="J7" s="22" t="n">
        <f aca="false">K7+L7+M7+N7+O7+P7</f>
        <v>718.52</v>
      </c>
      <c r="K7" s="22" t="n">
        <f aca="false">K8+K13+K16</f>
        <v>442.72</v>
      </c>
      <c r="L7" s="22" t="n">
        <f aca="false">L8+L13+L16</f>
        <v>0</v>
      </c>
      <c r="M7" s="22" t="n">
        <f aca="false">M8+M13+M16</f>
        <v>0</v>
      </c>
      <c r="N7" s="22" t="n">
        <f aca="false">N8+N13+N16</f>
        <v>200</v>
      </c>
      <c r="O7" s="22" t="n">
        <f aca="false">O8+O13+O16</f>
        <v>73.4</v>
      </c>
      <c r="P7" s="17" t="n">
        <f aca="false">P8+P13+P16</f>
        <v>2.4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1614.3</v>
      </c>
      <c r="F8" s="22" t="n">
        <f aca="false">G8+H8+I8</f>
        <v>895.78</v>
      </c>
      <c r="G8" s="22" t="n">
        <f aca="false">G9</f>
        <v>769.49</v>
      </c>
      <c r="H8" s="22" t="n">
        <f aca="false">H9</f>
        <v>126.29</v>
      </c>
      <c r="I8" s="22" t="n">
        <f aca="false">I9</f>
        <v>0</v>
      </c>
      <c r="J8" s="22" t="n">
        <f aca="false">K8+L8+M8+N8+O8+P8</f>
        <v>718.52</v>
      </c>
      <c r="K8" s="22" t="n">
        <f aca="false">K9</f>
        <v>442.72</v>
      </c>
      <c r="L8" s="22" t="n">
        <f aca="false">L9</f>
        <v>0</v>
      </c>
      <c r="M8" s="22" t="n">
        <f aca="false">M9</f>
        <v>0</v>
      </c>
      <c r="N8" s="22" t="n">
        <f aca="false">N9</f>
        <v>200</v>
      </c>
      <c r="O8" s="22" t="n">
        <f aca="false">O9</f>
        <v>73.4</v>
      </c>
      <c r="P8" s="17" t="n">
        <f aca="false">P9</f>
        <v>2.4</v>
      </c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1614.3</v>
      </c>
      <c r="F9" s="22" t="n">
        <f aca="false">G9+H9+I9</f>
        <v>895.78</v>
      </c>
      <c r="G9" s="22" t="n">
        <f aca="false">G10+G11+G12</f>
        <v>769.49</v>
      </c>
      <c r="H9" s="22" t="n">
        <f aca="false">H10+H11+H12</f>
        <v>126.29</v>
      </c>
      <c r="I9" s="22" t="n">
        <f aca="false">I10+I11+I12</f>
        <v>0</v>
      </c>
      <c r="J9" s="22" t="n">
        <f aca="false">K9+L9+M9+N9+O9+P9</f>
        <v>718.52</v>
      </c>
      <c r="K9" s="22" t="n">
        <f aca="false">K10+K11+K12</f>
        <v>442.72</v>
      </c>
      <c r="L9" s="22" t="n">
        <f aca="false">L10+L11+L12</f>
        <v>0</v>
      </c>
      <c r="M9" s="22" t="n">
        <f aca="false">M10+M11+M12</f>
        <v>0</v>
      </c>
      <c r="N9" s="22" t="n">
        <f aca="false">N10+N11+N12</f>
        <v>200</v>
      </c>
      <c r="O9" s="22" t="n">
        <f aca="false">O10+O11+O12</f>
        <v>73.4</v>
      </c>
      <c r="P9" s="17" t="n">
        <f aca="false">P10+P11+P12</f>
        <v>2.4</v>
      </c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1338.5</v>
      </c>
      <c r="F10" s="22" t="n">
        <f aca="false">G10+H10+I10</f>
        <v>895.78</v>
      </c>
      <c r="G10" s="22" t="n">
        <v>769.49</v>
      </c>
      <c r="H10" s="22" t="n">
        <v>126.29</v>
      </c>
      <c r="I10" s="22"/>
      <c r="J10" s="22" t="n">
        <f aca="false">K10+L10+M10+N10+O10+P10</f>
        <v>442.72</v>
      </c>
      <c r="K10" s="22" t="n">
        <v>442.72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f aca="false">F11+J11</f>
        <v>273.4</v>
      </c>
      <c r="F11" s="22" t="n">
        <f aca="false">G11+H11+I11</f>
        <v>0</v>
      </c>
      <c r="G11" s="22"/>
      <c r="H11" s="22"/>
      <c r="I11" s="22"/>
      <c r="J11" s="22" t="n">
        <f aca="false">K11+L11+M11+N11+O11+P11</f>
        <v>273.4</v>
      </c>
      <c r="K11" s="22"/>
      <c r="L11" s="22"/>
      <c r="M11" s="22"/>
      <c r="N11" s="22" t="n">
        <v>200</v>
      </c>
      <c r="O11" s="22" t="n">
        <v>73.4</v>
      </c>
      <c r="P11" s="17"/>
      <c r="Q11" s="3"/>
    </row>
    <row r="12" customFormat="false" ht="25.5" hidden="false" customHeight="true" outlineLevel="0" collapsed="false">
      <c r="A12" s="52" t="s">
        <v>80</v>
      </c>
      <c r="B12" s="52" t="s">
        <v>82</v>
      </c>
      <c r="C12" s="52" t="s">
        <v>88</v>
      </c>
      <c r="D12" s="44" t="s">
        <v>89</v>
      </c>
      <c r="E12" s="22" t="n">
        <f aca="false">F12+J12</f>
        <v>2.4</v>
      </c>
      <c r="F12" s="22" t="n">
        <f aca="false">G12+H12+I12</f>
        <v>0</v>
      </c>
      <c r="G12" s="22"/>
      <c r="H12" s="22"/>
      <c r="I12" s="22"/>
      <c r="J12" s="22" t="n">
        <f aca="false">K12+L12+M12+N12+O12+P12</f>
        <v>2.4</v>
      </c>
      <c r="K12" s="22"/>
      <c r="L12" s="22"/>
      <c r="M12" s="22"/>
      <c r="N12" s="22"/>
      <c r="O12" s="22"/>
      <c r="P12" s="17" t="n">
        <v>2.4</v>
      </c>
      <c r="Q12" s="3"/>
    </row>
    <row r="13" customFormat="false" ht="25.5" hidden="false" customHeight="true" outlineLevel="0" collapsed="false">
      <c r="A13" s="52" t="s">
        <v>90</v>
      </c>
      <c r="B13" s="52"/>
      <c r="C13" s="52"/>
      <c r="D13" s="44" t="s">
        <v>91</v>
      </c>
      <c r="E13" s="22" t="n">
        <f aca="false">F13+J13</f>
        <v>121.88</v>
      </c>
      <c r="F13" s="22" t="n">
        <v>121.88</v>
      </c>
      <c r="G13" s="22" t="n">
        <v>121.88</v>
      </c>
      <c r="H13" s="22" t="n">
        <f aca="false">H14+H15</f>
        <v>0</v>
      </c>
      <c r="I13" s="22" t="n">
        <f aca="false">I14+I15</f>
        <v>0</v>
      </c>
      <c r="J13" s="22" t="n">
        <f aca="false">K13+L13+M13+N13+O13+P13</f>
        <v>0</v>
      </c>
      <c r="K13" s="22" t="n">
        <f aca="false">K14+K15</f>
        <v>0</v>
      </c>
      <c r="L13" s="22" t="n">
        <f aca="false">L14+L15</f>
        <v>0</v>
      </c>
      <c r="M13" s="22" t="n">
        <f aca="false">M14+M15</f>
        <v>0</v>
      </c>
      <c r="N13" s="22" t="n">
        <f aca="false">N14+N15</f>
        <v>0</v>
      </c>
      <c r="O13" s="22" t="n">
        <f aca="false">O14+O15</f>
        <v>0</v>
      </c>
      <c r="P13" s="17" t="n">
        <f aca="false">P14+P15</f>
        <v>0</v>
      </c>
      <c r="Q13" s="3"/>
    </row>
    <row r="14" customFormat="false" ht="25.5" hidden="false" customHeight="true" outlineLevel="0" collapsed="false">
      <c r="A14" s="52" t="s">
        <v>90</v>
      </c>
      <c r="B14" s="52" t="s">
        <v>82</v>
      </c>
      <c r="C14" s="52"/>
      <c r="D14" s="44" t="s">
        <v>92</v>
      </c>
      <c r="E14" s="22" t="n">
        <v>121.88</v>
      </c>
      <c r="F14" s="22" t="n">
        <v>121.88</v>
      </c>
      <c r="G14" s="22" t="n">
        <v>121.88</v>
      </c>
      <c r="H14" s="22"/>
      <c r="I14" s="22"/>
      <c r="J14" s="22" t="n">
        <f aca="false">K14+L14+M14+N14+O14+P14</f>
        <v>0</v>
      </c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0</v>
      </c>
      <c r="B15" s="52" t="s">
        <v>82</v>
      </c>
      <c r="C15" s="52" t="s">
        <v>82</v>
      </c>
      <c r="D15" s="44" t="s">
        <v>93</v>
      </c>
      <c r="E15" s="22" t="n">
        <f aca="false">F15+J15</f>
        <v>121.88</v>
      </c>
      <c r="F15" s="22" t="n">
        <f aca="false">G15+H15+I15</f>
        <v>121.88</v>
      </c>
      <c r="G15" s="22" t="n">
        <v>121.88</v>
      </c>
      <c r="H15" s="22"/>
      <c r="I15" s="22"/>
      <c r="J15" s="22" t="n">
        <f aca="false">K15+L15+M15+N15+O15+P15</f>
        <v>0</v>
      </c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4</v>
      </c>
      <c r="B16" s="52"/>
      <c r="C16" s="52"/>
      <c r="D16" s="44" t="s">
        <v>95</v>
      </c>
      <c r="E16" s="22" t="n">
        <f aca="false">F16+J16</f>
        <v>86.84</v>
      </c>
      <c r="F16" s="22" t="n">
        <f aca="false">G16+H16+I16</f>
        <v>86.84</v>
      </c>
      <c r="G16" s="22" t="n">
        <f aca="false">G17</f>
        <v>0</v>
      </c>
      <c r="H16" s="22" t="n">
        <f aca="false">H17</f>
        <v>0</v>
      </c>
      <c r="I16" s="22" t="n">
        <f aca="false">I17</f>
        <v>86.84</v>
      </c>
      <c r="J16" s="22" t="n">
        <f aca="false">K16+L16+M16+N16+O16+P16</f>
        <v>0</v>
      </c>
      <c r="K16" s="22" t="n">
        <f aca="false">K17</f>
        <v>0</v>
      </c>
      <c r="L16" s="22" t="n">
        <f aca="false">L17</f>
        <v>0</v>
      </c>
      <c r="M16" s="22" t="n">
        <f aca="false">M17</f>
        <v>0</v>
      </c>
      <c r="N16" s="22" t="n">
        <f aca="false">N17</f>
        <v>0</v>
      </c>
      <c r="O16" s="22" t="n">
        <f aca="false">O17</f>
        <v>0</v>
      </c>
      <c r="P16" s="17" t="n">
        <f aca="false">P17</f>
        <v>0</v>
      </c>
      <c r="Q16" s="3"/>
    </row>
    <row r="17" customFormat="false" ht="25.5" hidden="false" customHeight="true" outlineLevel="0" collapsed="false">
      <c r="A17" s="52" t="s">
        <v>94</v>
      </c>
      <c r="B17" s="52" t="s">
        <v>96</v>
      </c>
      <c r="C17" s="52"/>
      <c r="D17" s="44" t="s">
        <v>97</v>
      </c>
      <c r="E17" s="22" t="n">
        <f aca="false">F17+J17</f>
        <v>86.84</v>
      </c>
      <c r="F17" s="22" t="n">
        <f aca="false">G17+H17+I17</f>
        <v>86.84</v>
      </c>
      <c r="G17" s="22" t="n">
        <f aca="false">G18</f>
        <v>0</v>
      </c>
      <c r="H17" s="22" t="n">
        <f aca="false">H18</f>
        <v>0</v>
      </c>
      <c r="I17" s="22" t="n">
        <f aca="false">I18</f>
        <v>86.84</v>
      </c>
      <c r="J17" s="22" t="n">
        <f aca="false">K17+L17+M17+N17+O17+P17</f>
        <v>0</v>
      </c>
      <c r="K17" s="22" t="n">
        <f aca="false">K18</f>
        <v>0</v>
      </c>
      <c r="L17" s="22" t="n">
        <f aca="false">L18</f>
        <v>0</v>
      </c>
      <c r="M17" s="22" t="n">
        <f aca="false">M18</f>
        <v>0</v>
      </c>
      <c r="N17" s="22" t="n">
        <f aca="false">N18</f>
        <v>0</v>
      </c>
      <c r="O17" s="22" t="n">
        <f aca="false">O18</f>
        <v>0</v>
      </c>
      <c r="P17" s="17" t="n">
        <f aca="false">P18</f>
        <v>0</v>
      </c>
      <c r="Q17" s="3"/>
    </row>
    <row r="18" customFormat="false" ht="25.5" hidden="false" customHeight="true" outlineLevel="0" collapsed="false">
      <c r="A18" s="52" t="s">
        <v>94</v>
      </c>
      <c r="B18" s="52" t="s">
        <v>96</v>
      </c>
      <c r="C18" s="52" t="s">
        <v>84</v>
      </c>
      <c r="D18" s="44" t="s">
        <v>98</v>
      </c>
      <c r="E18" s="22" t="n">
        <f aca="false">F18+J18</f>
        <v>86.84</v>
      </c>
      <c r="F18" s="22" t="n">
        <f aca="false">G18+H18+I18</f>
        <v>86.84</v>
      </c>
      <c r="G18" s="22"/>
      <c r="H18" s="22"/>
      <c r="I18" s="22" t="n">
        <v>86.84</v>
      </c>
      <c r="J18" s="22" t="n">
        <f aca="false">K18+L18+M18+N18+O18+P18</f>
        <v>0</v>
      </c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2-22T10:02:52Z</cp:lastPrinted>
  <dcterms:modified xsi:type="dcterms:W3CDTF">2017-10-25T07:27:50Z</dcterms:modified>
  <cp:revision>0</cp:revision>
  <dc:subject/>
  <dc:title/>
</cp:coreProperties>
</file>