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9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9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16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1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3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9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9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19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1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1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1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市场和质量监督管理局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澧县市场和质量监督管理局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199006</t>
  </si>
  <si>
    <t xml:space="preserve">澧县市场和质量监督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10</t>
  </si>
  <si>
    <t xml:space="preserve">  食品和药品监督管理事务</t>
  </si>
  <si>
    <t xml:space="preserve">01</t>
  </si>
  <si>
    <t xml:space="preserve">    行政运行</t>
  </si>
  <si>
    <t xml:space="preserve">12</t>
  </si>
  <si>
    <t xml:space="preserve">    药品事务</t>
  </si>
  <si>
    <t xml:space="preserve">15</t>
  </si>
  <si>
    <t xml:space="preserve">    医疗器械事务</t>
  </si>
  <si>
    <t xml:space="preserve">16</t>
  </si>
  <si>
    <t xml:space="preserve">    食品安全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单位名称：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餐饮环节食品抽样检验</t>
  </si>
  <si>
    <t xml:space="preserve">农村药品两网建设</t>
  </si>
  <si>
    <t xml:space="preserve">食品安全经费</t>
  </si>
  <si>
    <t xml:space="preserve">药品医药器材质量抽检</t>
  </si>
  <si>
    <t xml:space="preserve">执收成本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#,##0.00_ "/>
    <numFmt numFmtId="171" formatCode="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2"/>
    <col collapsed="false" customWidth="true" hidden="false" outlineLevel="0" max="4" min="4" style="1" width="25.15"/>
    <col collapsed="false" customWidth="true" hidden="false" outlineLevel="0" max="5" min="5" style="1" width="45.83"/>
    <col collapsed="false" customWidth="true" hidden="false" outlineLevel="0" max="6" min="6" style="1" width="24.82"/>
    <col collapsed="false" customWidth="false" hidden="false" outlineLevel="0" max="257" min="7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1" hidden="false" customHeight="true" outlineLevel="0" collapsed="false">
      <c r="A3" s="7" t="s">
        <v>2</v>
      </c>
      <c r="B3" s="7"/>
      <c r="C3" s="7"/>
      <c r="D3" s="2"/>
      <c r="E3" s="2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10" customFormat="true" ht="21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7</v>
      </c>
      <c r="E5" s="13" t="s">
        <v>6</v>
      </c>
      <c r="F5" s="11" t="s">
        <v>7</v>
      </c>
    </row>
    <row r="6" customFormat="false" ht="21" hidden="false" customHeight="true" outlineLevel="0" collapsed="false">
      <c r="A6" s="14" t="s">
        <v>8</v>
      </c>
      <c r="B6" s="15" t="n">
        <v>2475.24</v>
      </c>
      <c r="C6" s="16" t="s">
        <v>9</v>
      </c>
      <c r="D6" s="15" t="n">
        <v>2046.33</v>
      </c>
      <c r="E6" s="17" t="s">
        <v>10</v>
      </c>
      <c r="F6" s="18" t="n">
        <f aca="false">SUM(F7:F9)</f>
        <v>2307.66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1" hidden="false" customHeight="true" outlineLevel="0" collapsed="false">
      <c r="A7" s="14" t="s">
        <v>11</v>
      </c>
      <c r="B7" s="15" t="n">
        <v>2011.24</v>
      </c>
      <c r="C7" s="16" t="s">
        <v>12</v>
      </c>
      <c r="D7" s="15"/>
      <c r="E7" s="17" t="s">
        <v>13</v>
      </c>
      <c r="F7" s="18" t="n">
        <v>1838.4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1" hidden="false" customHeight="true" outlineLevel="0" collapsed="false">
      <c r="A8" s="14" t="s">
        <v>14</v>
      </c>
      <c r="B8" s="15" t="n">
        <v>464</v>
      </c>
      <c r="C8" s="16" t="s">
        <v>15</v>
      </c>
      <c r="D8" s="15"/>
      <c r="E8" s="17" t="s">
        <v>16</v>
      </c>
      <c r="F8" s="15" t="n">
        <v>308.39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1" hidden="false" customHeight="true" outlineLevel="0" collapsed="false">
      <c r="A9" s="14" t="s">
        <v>17</v>
      </c>
      <c r="B9" s="15" t="n">
        <v>180</v>
      </c>
      <c r="C9" s="16" t="s">
        <v>18</v>
      </c>
      <c r="D9" s="15"/>
      <c r="E9" s="14" t="s">
        <v>19</v>
      </c>
      <c r="F9" s="15" t="n">
        <v>160.8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1" hidden="false" customHeight="true" outlineLevel="0" collapsed="false">
      <c r="A10" s="14" t="s">
        <v>20</v>
      </c>
      <c r="B10" s="15" t="n">
        <v>273</v>
      </c>
      <c r="C10" s="16" t="s">
        <v>21</v>
      </c>
      <c r="D10" s="15"/>
      <c r="E10" s="14" t="s">
        <v>22</v>
      </c>
      <c r="F10" s="18" t="n">
        <f aca="false">SUM(F11:F16)</f>
        <v>167.58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1" hidden="false" customHeight="true" outlineLevel="0" collapsed="false">
      <c r="A11" s="14" t="s">
        <v>23</v>
      </c>
      <c r="B11" s="15"/>
      <c r="C11" s="16" t="s">
        <v>24</v>
      </c>
      <c r="D11" s="15" t="n">
        <v>268.07</v>
      </c>
      <c r="E11" s="17" t="s">
        <v>25</v>
      </c>
      <c r="F11" s="19" t="n">
        <v>152.58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1" hidden="false" customHeight="true" outlineLevel="0" collapsed="false">
      <c r="A12" s="14" t="s">
        <v>26</v>
      </c>
      <c r="B12" s="15"/>
      <c r="C12" s="16" t="s">
        <v>27</v>
      </c>
      <c r="D12" s="15"/>
      <c r="E12" s="17" t="s">
        <v>28</v>
      </c>
      <c r="F12" s="1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1" hidden="false" customHeight="true" outlineLevel="0" collapsed="false">
      <c r="A13" s="14" t="s">
        <v>29</v>
      </c>
      <c r="B13" s="15" t="n">
        <v>11</v>
      </c>
      <c r="C13" s="16" t="s">
        <v>30</v>
      </c>
      <c r="D13" s="15" t="n">
        <v>0</v>
      </c>
      <c r="E13" s="14" t="s">
        <v>31</v>
      </c>
      <c r="F13" s="1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1" hidden="false" customHeight="true" outlineLevel="0" collapsed="false">
      <c r="A14" s="14" t="s">
        <v>32</v>
      </c>
      <c r="B14" s="15" t="n">
        <v>0</v>
      </c>
      <c r="C14" s="16" t="s">
        <v>33</v>
      </c>
      <c r="D14" s="15" t="n">
        <v>0</v>
      </c>
      <c r="E14" s="17" t="s">
        <v>34</v>
      </c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" hidden="false" customHeight="true" outlineLevel="0" collapsed="false">
      <c r="A15" s="14" t="s">
        <v>35</v>
      </c>
      <c r="B15" s="18" t="n">
        <v>0</v>
      </c>
      <c r="C15" s="16" t="s">
        <v>36</v>
      </c>
      <c r="D15" s="15" t="n">
        <v>0</v>
      </c>
      <c r="E15" s="17" t="s">
        <v>37</v>
      </c>
      <c r="F15" s="15" t="n">
        <v>1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" hidden="false" customHeight="true" outlineLevel="0" collapsed="false">
      <c r="A16" s="14" t="s">
        <v>38</v>
      </c>
      <c r="B16" s="19" t="n">
        <v>0</v>
      </c>
      <c r="C16" s="20" t="s">
        <v>39</v>
      </c>
      <c r="D16" s="18" t="n">
        <v>0</v>
      </c>
      <c r="E16" s="17" t="s">
        <v>40</v>
      </c>
      <c r="F16" s="15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1" hidden="false" customHeight="true" outlineLevel="0" collapsed="false">
      <c r="A17" s="14" t="s">
        <v>41</v>
      </c>
      <c r="B17" s="15" t="n">
        <v>0</v>
      </c>
      <c r="C17" s="21" t="s">
        <v>42</v>
      </c>
      <c r="D17" s="18" t="n">
        <v>0</v>
      </c>
      <c r="E17" s="17"/>
      <c r="F17" s="18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1" hidden="false" customHeight="true" outlineLevel="0" collapsed="false">
      <c r="A18" s="14" t="s">
        <v>43</v>
      </c>
      <c r="B18" s="15" t="n">
        <v>0</v>
      </c>
      <c r="C18" s="21" t="s">
        <v>44</v>
      </c>
      <c r="D18" s="18" t="n">
        <v>0</v>
      </c>
      <c r="E18" s="17"/>
      <c r="F18" s="1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" hidden="false" customHeight="true" outlineLevel="0" collapsed="false">
      <c r="A19" s="14"/>
      <c r="B19" s="15" t="n">
        <v>0</v>
      </c>
      <c r="C19" s="21" t="s">
        <v>45</v>
      </c>
      <c r="D19" s="18" t="n">
        <v>0</v>
      </c>
      <c r="E19" s="17"/>
      <c r="F19" s="1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1" hidden="false" customHeight="true" outlineLevel="0" collapsed="false">
      <c r="A20" s="14"/>
      <c r="B20" s="15" t="n">
        <v>0</v>
      </c>
      <c r="C20" s="21" t="s">
        <v>46</v>
      </c>
      <c r="D20" s="18" t="n">
        <v>0</v>
      </c>
      <c r="E20" s="17"/>
      <c r="F20" s="1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1" hidden="false" customHeight="true" outlineLevel="0" collapsed="false">
      <c r="A21" s="22"/>
      <c r="B21" s="15" t="n">
        <v>0</v>
      </c>
      <c r="C21" s="21" t="s">
        <v>47</v>
      </c>
      <c r="D21" s="18" t="n">
        <v>160.84</v>
      </c>
      <c r="E21" s="17"/>
      <c r="F21" s="18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" hidden="false" customHeight="true" outlineLevel="0" collapsed="false">
      <c r="A22" s="22"/>
      <c r="B22" s="15" t="n">
        <v>0</v>
      </c>
      <c r="C22" s="21" t="s">
        <v>48</v>
      </c>
      <c r="D22" s="23" t="n">
        <v>0</v>
      </c>
      <c r="E22" s="17"/>
      <c r="F22" s="1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" hidden="false" customHeight="true" outlineLevel="0" collapsed="false">
      <c r="A23" s="22"/>
      <c r="B23" s="18" t="n">
        <v>0</v>
      </c>
      <c r="C23" s="21" t="s">
        <v>49</v>
      </c>
      <c r="D23" s="15" t="n">
        <v>0</v>
      </c>
      <c r="E23" s="17"/>
      <c r="F23" s="18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1" hidden="false" customHeight="true" outlineLevel="0" collapsed="false">
      <c r="A24" s="17"/>
      <c r="B24" s="24"/>
      <c r="C24" s="25" t="s">
        <v>50</v>
      </c>
      <c r="D24" s="15" t="n">
        <v>0</v>
      </c>
      <c r="E24" s="17"/>
      <c r="F24" s="1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1" hidden="false" customHeight="true" outlineLevel="0" collapsed="false">
      <c r="A25" s="17"/>
      <c r="B25" s="18"/>
      <c r="C25" s="25" t="s">
        <v>51</v>
      </c>
      <c r="D25" s="15" t="n">
        <v>0</v>
      </c>
      <c r="E25" s="17"/>
      <c r="F25" s="18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1" hidden="false" customHeight="true" outlineLevel="0" collapsed="false">
      <c r="A26" s="17"/>
      <c r="B26" s="18"/>
      <c r="C26" s="25" t="s">
        <v>52</v>
      </c>
      <c r="D26" s="15" t="n">
        <v>0</v>
      </c>
      <c r="E26" s="17"/>
      <c r="F26" s="18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" hidden="false" customHeight="true" outlineLevel="0" collapsed="false">
      <c r="A27" s="17"/>
      <c r="B27" s="18"/>
      <c r="C27" s="25" t="s">
        <v>53</v>
      </c>
      <c r="D27" s="18" t="n">
        <v>0</v>
      </c>
      <c r="E27" s="26"/>
      <c r="F27" s="26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" hidden="false" customHeight="true" outlineLevel="0" collapsed="false">
      <c r="A28" s="17"/>
      <c r="B28" s="15"/>
      <c r="C28" s="20"/>
      <c r="D28" s="15"/>
      <c r="E28" s="27"/>
      <c r="F28" s="28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" hidden="false" customHeight="true" outlineLevel="0" collapsed="false">
      <c r="A29" s="29" t="s">
        <v>54</v>
      </c>
      <c r="B29" s="18" t="n">
        <f aca="false">B6+B14+B15+B16+B17</f>
        <v>2475.24</v>
      </c>
      <c r="C29" s="30" t="s">
        <v>55</v>
      </c>
      <c r="D29" s="18" t="n">
        <f aca="false">SUM(D6:D27)</f>
        <v>2475.24</v>
      </c>
      <c r="E29" s="31" t="s">
        <v>55</v>
      </c>
      <c r="F29" s="18" t="n">
        <f aca="false">F6+F10</f>
        <v>2475.24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1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1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1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2" t="s">
        <v>181</v>
      </c>
      <c r="B1" s="57"/>
      <c r="C1" s="57"/>
      <c r="D1" s="57"/>
      <c r="E1" s="57"/>
      <c r="F1" s="57"/>
      <c r="G1" s="57"/>
      <c r="H1" s="57"/>
      <c r="I1" s="4"/>
    </row>
    <row r="2" customFormat="false" ht="25.5" hidden="false" customHeight="true" outlineLevel="0" collapsed="false">
      <c r="A2" s="47" t="s">
        <v>182</v>
      </c>
      <c r="B2" s="47"/>
      <c r="C2" s="47"/>
      <c r="D2" s="47"/>
      <c r="E2" s="47"/>
      <c r="F2" s="47"/>
      <c r="G2" s="47"/>
      <c r="H2" s="47"/>
      <c r="I2" s="4"/>
    </row>
    <row r="3" customFormat="false" ht="25.5" hidden="false" customHeight="true" outlineLevel="0" collapsed="false">
      <c r="A3" s="36" t="s">
        <v>58</v>
      </c>
      <c r="B3" s="84"/>
      <c r="C3" s="84"/>
      <c r="D3" s="84"/>
      <c r="E3" s="84"/>
      <c r="F3" s="84"/>
      <c r="G3" s="84"/>
      <c r="H3" s="58" t="s">
        <v>59</v>
      </c>
      <c r="I3" s="4"/>
    </row>
    <row r="4" customFormat="false" ht="25.5" hidden="false" customHeight="true" outlineLevel="0" collapsed="false">
      <c r="A4" s="9" t="s">
        <v>106</v>
      </c>
      <c r="B4" s="9"/>
      <c r="C4" s="9"/>
      <c r="D4" s="9"/>
      <c r="E4" s="9" t="s">
        <v>108</v>
      </c>
      <c r="F4" s="9"/>
      <c r="G4" s="9"/>
      <c r="H4" s="9"/>
      <c r="I4" s="10"/>
    </row>
    <row r="5" customFormat="false" ht="25.5" hidden="false" customHeight="true" outlineLevel="0" collapsed="false">
      <c r="A5" s="11" t="s">
        <v>76</v>
      </c>
      <c r="B5" s="11"/>
      <c r="C5" s="11"/>
      <c r="D5" s="11" t="s">
        <v>77</v>
      </c>
      <c r="E5" s="11" t="s">
        <v>70</v>
      </c>
      <c r="F5" s="11" t="s">
        <v>110</v>
      </c>
      <c r="G5" s="11" t="s">
        <v>111</v>
      </c>
      <c r="H5" s="11" t="s">
        <v>112</v>
      </c>
      <c r="I5" s="10"/>
    </row>
    <row r="6" customFormat="false" ht="35.25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11"/>
      <c r="G6" s="11"/>
      <c r="H6" s="11"/>
      <c r="I6" s="10"/>
    </row>
    <row r="7" customFormat="false" ht="25.5" hidden="false" customHeight="true" outlineLevel="0" collapsed="false">
      <c r="A7" s="85"/>
      <c r="B7" s="85"/>
      <c r="C7" s="85"/>
      <c r="D7" s="86" t="s">
        <v>70</v>
      </c>
      <c r="E7" s="18" t="n">
        <f aca="false">SUM(F7:H7)</f>
        <v>2307.66</v>
      </c>
      <c r="F7" s="18" t="n">
        <f aca="false">F8+F11+F14</f>
        <v>1838.43</v>
      </c>
      <c r="G7" s="18" t="n">
        <f aca="false">G8+G11+G14</f>
        <v>308.39</v>
      </c>
      <c r="H7" s="18" t="n">
        <f aca="false">H8+H11+H14</f>
        <v>160.84</v>
      </c>
      <c r="I7" s="4"/>
    </row>
    <row r="8" customFormat="false" ht="25.5" hidden="false" customHeight="true" outlineLevel="0" collapsed="false">
      <c r="A8" s="53" t="s">
        <v>81</v>
      </c>
      <c r="B8" s="53"/>
      <c r="C8" s="53"/>
      <c r="D8" s="45" t="s">
        <v>82</v>
      </c>
      <c r="E8" s="18" t="n">
        <f aca="false">SUM(F8:H8)</f>
        <v>1878.75</v>
      </c>
      <c r="F8" s="18" t="n">
        <f aca="false">F9</f>
        <v>1570.36</v>
      </c>
      <c r="G8" s="18" t="n">
        <f aca="false">G9</f>
        <v>308.39</v>
      </c>
      <c r="H8" s="18" t="n">
        <f aca="false">H9</f>
        <v>0</v>
      </c>
      <c r="I8" s="4"/>
    </row>
    <row r="9" customFormat="false" ht="25.5" hidden="false" customHeight="true" outlineLevel="0" collapsed="false">
      <c r="A9" s="53" t="s">
        <v>81</v>
      </c>
      <c r="B9" s="53" t="s">
        <v>83</v>
      </c>
      <c r="C9" s="53"/>
      <c r="D9" s="45" t="s">
        <v>84</v>
      </c>
      <c r="E9" s="18" t="n">
        <f aca="false">SUM(F9:H9)</f>
        <v>1878.75</v>
      </c>
      <c r="F9" s="18" t="n">
        <f aca="false">F10</f>
        <v>1570.36</v>
      </c>
      <c r="G9" s="18" t="n">
        <f aca="false">G10</f>
        <v>308.39</v>
      </c>
      <c r="H9" s="18" t="n">
        <f aca="false">H10</f>
        <v>0</v>
      </c>
      <c r="I9" s="4"/>
    </row>
    <row r="10" customFormat="false" ht="25.5" hidden="false" customHeight="true" outlineLevel="0" collapsed="false">
      <c r="A10" s="53" t="s">
        <v>81</v>
      </c>
      <c r="B10" s="53" t="s">
        <v>83</v>
      </c>
      <c r="C10" s="53" t="s">
        <v>85</v>
      </c>
      <c r="D10" s="45" t="s">
        <v>86</v>
      </c>
      <c r="E10" s="18" t="n">
        <f aca="false">SUM(F10:H10)</f>
        <v>1878.75</v>
      </c>
      <c r="F10" s="23" t="n">
        <f aca="false">1684.41-268.07+20.33+133.69</f>
        <v>1570.36</v>
      </c>
      <c r="G10" s="23" t="n">
        <f aca="false">133.49+40+45+60+29.9</f>
        <v>308.39</v>
      </c>
      <c r="H10" s="18"/>
      <c r="I10" s="4"/>
    </row>
    <row r="11" customFormat="false" ht="25.5" hidden="false" customHeight="true" outlineLevel="0" collapsed="false">
      <c r="A11" s="53" t="s">
        <v>93</v>
      </c>
      <c r="B11" s="53"/>
      <c r="C11" s="53"/>
      <c r="D11" s="45" t="s">
        <v>94</v>
      </c>
      <c r="E11" s="18" t="n">
        <f aca="false">SUM(F11:H11)</f>
        <v>268.07</v>
      </c>
      <c r="F11" s="18" t="n">
        <f aca="false">F12</f>
        <v>268.07</v>
      </c>
      <c r="G11" s="18" t="n">
        <f aca="false">G12</f>
        <v>0</v>
      </c>
      <c r="H11" s="18" t="n">
        <f aca="false">H12</f>
        <v>0</v>
      </c>
      <c r="I11" s="4"/>
    </row>
    <row r="12" customFormat="false" ht="25.5" hidden="false" customHeight="true" outlineLevel="0" collapsed="false">
      <c r="A12" s="53" t="s">
        <v>93</v>
      </c>
      <c r="B12" s="53" t="s">
        <v>95</v>
      </c>
      <c r="C12" s="53"/>
      <c r="D12" s="45" t="s">
        <v>96</v>
      </c>
      <c r="E12" s="18" t="n">
        <f aca="false">SUM(F12:H12)</f>
        <v>268.07</v>
      </c>
      <c r="F12" s="18" t="n">
        <f aca="false">F13</f>
        <v>268.07</v>
      </c>
      <c r="G12" s="18" t="n">
        <f aca="false">G13</f>
        <v>0</v>
      </c>
      <c r="H12" s="18" t="n">
        <f aca="false">H13</f>
        <v>0</v>
      </c>
      <c r="I12" s="4"/>
    </row>
    <row r="13" customFormat="false" ht="25.5" hidden="false" customHeight="true" outlineLevel="0" collapsed="false">
      <c r="A13" s="53" t="s">
        <v>93</v>
      </c>
      <c r="B13" s="53" t="s">
        <v>95</v>
      </c>
      <c r="C13" s="53" t="s">
        <v>95</v>
      </c>
      <c r="D13" s="45" t="s">
        <v>97</v>
      </c>
      <c r="E13" s="18" t="n">
        <f aca="false">SUM(F13:H13)</f>
        <v>268.07</v>
      </c>
      <c r="F13" s="23" t="n">
        <v>268.07</v>
      </c>
      <c r="G13" s="18"/>
      <c r="H13" s="18"/>
      <c r="I13" s="4"/>
    </row>
    <row r="14" customFormat="false" ht="25.5" hidden="false" customHeight="true" outlineLevel="0" collapsed="false">
      <c r="A14" s="53" t="s">
        <v>98</v>
      </c>
      <c r="B14" s="53"/>
      <c r="C14" s="53"/>
      <c r="D14" s="45" t="s">
        <v>99</v>
      </c>
      <c r="E14" s="18" t="n">
        <f aca="false">SUM(F14:H14)</f>
        <v>160.84</v>
      </c>
      <c r="F14" s="18" t="n">
        <f aca="false">F15</f>
        <v>0</v>
      </c>
      <c r="G14" s="18" t="n">
        <f aca="false">G15</f>
        <v>0</v>
      </c>
      <c r="H14" s="18" t="n">
        <f aca="false">H15</f>
        <v>160.84</v>
      </c>
      <c r="I14" s="4"/>
    </row>
    <row r="15" customFormat="false" ht="25.5" hidden="false" customHeight="true" outlineLevel="0" collapsed="false">
      <c r="A15" s="53" t="s">
        <v>98</v>
      </c>
      <c r="B15" s="53" t="s">
        <v>100</v>
      </c>
      <c r="C15" s="53"/>
      <c r="D15" s="45" t="s">
        <v>101</v>
      </c>
      <c r="E15" s="18" t="n">
        <f aca="false">SUM(F15:H15)</f>
        <v>160.84</v>
      </c>
      <c r="F15" s="18" t="n">
        <f aca="false">F16</f>
        <v>0</v>
      </c>
      <c r="G15" s="18" t="n">
        <f aca="false">G16</f>
        <v>0</v>
      </c>
      <c r="H15" s="18" t="n">
        <f aca="false">H16</f>
        <v>160.84</v>
      </c>
      <c r="I15" s="4"/>
    </row>
    <row r="16" customFormat="false" ht="25.5" hidden="false" customHeight="true" outlineLevel="0" collapsed="false">
      <c r="A16" s="53" t="s">
        <v>98</v>
      </c>
      <c r="B16" s="53" t="s">
        <v>102</v>
      </c>
      <c r="C16" s="53" t="s">
        <v>85</v>
      </c>
      <c r="D16" s="45" t="s">
        <v>103</v>
      </c>
      <c r="E16" s="18" t="n">
        <f aca="false">SUM(F16:H16)</f>
        <v>160.84</v>
      </c>
      <c r="F16" s="18"/>
      <c r="G16" s="18"/>
      <c r="H16" s="18" t="n">
        <v>160.84</v>
      </c>
      <c r="I16" s="4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X9" activeCellId="0" sqref="X9:Y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  <col collapsed="false" customWidth="true" hidden="false" outlineLevel="0" max="22" min="22" style="0" width="9.99"/>
  </cols>
  <sheetData>
    <row r="1" customFormat="false" ht="23.25" hidden="false" customHeight="true" outlineLevel="0" collapsed="false">
      <c r="A1" s="2" t="s">
        <v>183</v>
      </c>
      <c r="B1" s="60"/>
      <c r="C1" s="60"/>
      <c r="D1" s="46"/>
      <c r="E1" s="61"/>
      <c r="F1" s="61"/>
      <c r="G1" s="61"/>
      <c r="H1" s="61"/>
      <c r="I1" s="61"/>
      <c r="J1" s="61"/>
      <c r="K1" s="61"/>
      <c r="L1" s="61"/>
      <c r="M1" s="61"/>
      <c r="N1" s="61"/>
      <c r="O1" s="46"/>
      <c r="P1" s="46"/>
      <c r="Q1" s="61"/>
      <c r="R1" s="87"/>
      <c r="S1" s="87"/>
      <c r="T1" s="4"/>
      <c r="U1" s="4"/>
      <c r="V1" s="4"/>
    </row>
    <row r="2" customFormat="false" ht="23.25" hidden="false" customHeight="true" outlineLevel="0" collapsed="false">
      <c r="A2" s="62" t="s">
        <v>1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4"/>
      <c r="U2" s="4"/>
      <c r="V2" s="4"/>
    </row>
    <row r="3" customFormat="false" ht="23.25" hidden="false" customHeight="true" outlineLevel="0" collapsed="false">
      <c r="A3" s="63" t="s">
        <v>58</v>
      </c>
      <c r="B3" s="63"/>
      <c r="C3" s="63"/>
      <c r="D3" s="63"/>
      <c r="E3" s="63"/>
      <c r="F3" s="63"/>
      <c r="G3" s="63"/>
      <c r="H3" s="61"/>
      <c r="I3" s="61"/>
      <c r="J3" s="61"/>
      <c r="K3" s="61"/>
      <c r="L3" s="61"/>
      <c r="M3" s="61"/>
      <c r="N3" s="61"/>
      <c r="O3" s="46"/>
      <c r="P3" s="46"/>
      <c r="Q3" s="61"/>
      <c r="R3" s="88"/>
      <c r="S3" s="88"/>
      <c r="T3" s="4"/>
      <c r="U3" s="4"/>
      <c r="V3" s="4"/>
      <c r="X3" s="72" t="s">
        <v>59</v>
      </c>
      <c r="Y3" s="89"/>
    </row>
    <row r="4" customFormat="false" ht="23.25" hidden="false" customHeight="true" outlineLevel="0" collapsed="false">
      <c r="A4" s="67" t="s">
        <v>106</v>
      </c>
      <c r="B4" s="67"/>
      <c r="C4" s="67"/>
      <c r="D4" s="68" t="s">
        <v>77</v>
      </c>
      <c r="E4" s="69" t="s">
        <v>107</v>
      </c>
      <c r="F4" s="11" t="s">
        <v>121</v>
      </c>
      <c r="G4" s="11"/>
      <c r="H4" s="11"/>
      <c r="I4" s="11"/>
      <c r="J4" s="11"/>
      <c r="K4" s="11"/>
      <c r="L4" s="11" t="s">
        <v>122</v>
      </c>
      <c r="M4" s="11"/>
      <c r="N4" s="11"/>
      <c r="O4" s="11"/>
      <c r="P4" s="11"/>
      <c r="Q4" s="11"/>
      <c r="R4" s="11"/>
      <c r="S4" s="11"/>
      <c r="T4" s="11"/>
      <c r="U4" s="11"/>
      <c r="V4" s="11" t="s">
        <v>123</v>
      </c>
      <c r="W4" s="11"/>
      <c r="X4" s="11"/>
      <c r="Y4" s="70"/>
    </row>
    <row r="5" customFormat="false" ht="53.25" hidden="false" customHeight="true" outlineLevel="0" collapsed="false">
      <c r="A5" s="12" t="s">
        <v>78</v>
      </c>
      <c r="B5" s="12" t="s">
        <v>79</v>
      </c>
      <c r="C5" s="12" t="s">
        <v>80</v>
      </c>
      <c r="D5" s="68"/>
      <c r="E5" s="69"/>
      <c r="F5" s="12" t="s">
        <v>70</v>
      </c>
      <c r="G5" s="12" t="s">
        <v>124</v>
      </c>
      <c r="H5" s="12" t="s">
        <v>125</v>
      </c>
      <c r="I5" s="12" t="s">
        <v>126</v>
      </c>
      <c r="J5" s="12" t="s">
        <v>127</v>
      </c>
      <c r="K5" s="12" t="s">
        <v>128</v>
      </c>
      <c r="L5" s="11" t="s">
        <v>70</v>
      </c>
      <c r="M5" s="11" t="s">
        <v>129</v>
      </c>
      <c r="N5" s="11" t="s">
        <v>130</v>
      </c>
      <c r="O5" s="11" t="s">
        <v>131</v>
      </c>
      <c r="P5" s="11" t="s">
        <v>132</v>
      </c>
      <c r="Q5" s="11" t="s">
        <v>133</v>
      </c>
      <c r="R5" s="11" t="s">
        <v>134</v>
      </c>
      <c r="S5" s="11" t="s">
        <v>135</v>
      </c>
      <c r="T5" s="11" t="s">
        <v>136</v>
      </c>
      <c r="U5" s="11" t="s">
        <v>137</v>
      </c>
      <c r="V5" s="11" t="s">
        <v>70</v>
      </c>
      <c r="W5" s="11" t="s">
        <v>138</v>
      </c>
      <c r="X5" s="11" t="s">
        <v>139</v>
      </c>
      <c r="Y5" s="10"/>
    </row>
    <row r="6" customFormat="false" ht="27" hidden="false" customHeight="true" outlineLevel="0" collapsed="false">
      <c r="A6" s="53"/>
      <c r="B6" s="53"/>
      <c r="C6" s="53"/>
      <c r="D6" s="45" t="s">
        <v>70</v>
      </c>
      <c r="E6" s="23" t="n">
        <f aca="false">E7+E10</f>
        <v>1838.43</v>
      </c>
      <c r="F6" s="23" t="n">
        <f aca="false">F7+F10</f>
        <v>1340.33</v>
      </c>
      <c r="G6" s="23" t="n">
        <f aca="false">G7+G10</f>
        <v>779.33</v>
      </c>
      <c r="H6" s="23" t="n">
        <f aca="false">H7+H10</f>
        <v>0</v>
      </c>
      <c r="I6" s="23" t="n">
        <f aca="false">I7+I10</f>
        <v>561</v>
      </c>
      <c r="J6" s="23" t="n">
        <f aca="false">J7+J10</f>
        <v>0</v>
      </c>
      <c r="K6" s="23" t="n">
        <f aca="false">K7+K10</f>
        <v>0</v>
      </c>
      <c r="L6" s="23" t="n">
        <f aca="false">L7+L10</f>
        <v>364.41</v>
      </c>
      <c r="M6" s="23" t="n">
        <f aca="false">M7+M10</f>
        <v>268.07</v>
      </c>
      <c r="N6" s="23" t="n">
        <f aca="false">N7+N10</f>
        <v>78.08</v>
      </c>
      <c r="O6" s="23" t="n">
        <f aca="false">O7+O10</f>
        <v>2.68</v>
      </c>
      <c r="P6" s="23" t="n">
        <f aca="false">P7+P10</f>
        <v>0</v>
      </c>
      <c r="Q6" s="23" t="n">
        <f aca="false">Q7+Q10</f>
        <v>5.45</v>
      </c>
      <c r="R6" s="23" t="n">
        <f aca="false">R7+R10</f>
        <v>10.13</v>
      </c>
      <c r="S6" s="23" t="n">
        <f aca="false">S7+S10</f>
        <v>0</v>
      </c>
      <c r="T6" s="23" t="n">
        <f aca="false">T7+T10</f>
        <v>0</v>
      </c>
      <c r="U6" s="23" t="n">
        <f aca="false">U7+U10</f>
        <v>0</v>
      </c>
      <c r="V6" s="23" t="n">
        <f aca="false">V7+V10</f>
        <v>133.69</v>
      </c>
      <c r="W6" s="23" t="n">
        <f aca="false">W7+W10</f>
        <v>0</v>
      </c>
      <c r="X6" s="18" t="n">
        <f aca="false">X7+X10</f>
        <v>133.69</v>
      </c>
      <c r="Y6" s="4"/>
    </row>
    <row r="7" customFormat="false" ht="27" hidden="false" customHeight="true" outlineLevel="0" collapsed="false">
      <c r="A7" s="53" t="s">
        <v>81</v>
      </c>
      <c r="B7" s="53"/>
      <c r="C7" s="53"/>
      <c r="D7" s="45" t="s">
        <v>82</v>
      </c>
      <c r="E7" s="23" t="n">
        <f aca="false">E8</f>
        <v>1570.36</v>
      </c>
      <c r="F7" s="23" t="n">
        <f aca="false">F8</f>
        <v>1340.33</v>
      </c>
      <c r="G7" s="23" t="n">
        <f aca="false">G8</f>
        <v>779.33</v>
      </c>
      <c r="H7" s="23" t="n">
        <f aca="false">H8</f>
        <v>0</v>
      </c>
      <c r="I7" s="23" t="n">
        <f aca="false">I8</f>
        <v>561</v>
      </c>
      <c r="J7" s="23" t="n">
        <f aca="false">J8</f>
        <v>0</v>
      </c>
      <c r="K7" s="23" t="n">
        <f aca="false">K8</f>
        <v>0</v>
      </c>
      <c r="L7" s="23" t="n">
        <f aca="false">L8</f>
        <v>96.34</v>
      </c>
      <c r="M7" s="23" t="n">
        <f aca="false">M8</f>
        <v>0</v>
      </c>
      <c r="N7" s="23" t="n">
        <f aca="false">N8</f>
        <v>78.08</v>
      </c>
      <c r="O7" s="23" t="n">
        <f aca="false">O8</f>
        <v>2.68</v>
      </c>
      <c r="P7" s="23" t="n">
        <f aca="false">P8</f>
        <v>0</v>
      </c>
      <c r="Q7" s="23" t="n">
        <f aca="false">Q8</f>
        <v>5.45</v>
      </c>
      <c r="R7" s="23" t="n">
        <f aca="false">R8</f>
        <v>10.13</v>
      </c>
      <c r="S7" s="23" t="n">
        <f aca="false">S8</f>
        <v>0</v>
      </c>
      <c r="T7" s="23" t="n">
        <f aca="false">T8</f>
        <v>0</v>
      </c>
      <c r="U7" s="23" t="n">
        <f aca="false">U8</f>
        <v>0</v>
      </c>
      <c r="V7" s="23" t="n">
        <f aca="false">V8</f>
        <v>133.69</v>
      </c>
      <c r="W7" s="23" t="n">
        <f aca="false">W8</f>
        <v>0</v>
      </c>
      <c r="X7" s="18" t="n">
        <f aca="false">X8</f>
        <v>133.69</v>
      </c>
      <c r="Y7" s="4"/>
    </row>
    <row r="8" customFormat="false" ht="27" hidden="false" customHeight="true" outlineLevel="0" collapsed="false">
      <c r="A8" s="53" t="s">
        <v>81</v>
      </c>
      <c r="B8" s="53" t="s">
        <v>83</v>
      </c>
      <c r="C8" s="53"/>
      <c r="D8" s="45" t="s">
        <v>84</v>
      </c>
      <c r="E8" s="23" t="n">
        <f aca="false">E9</f>
        <v>1570.36</v>
      </c>
      <c r="F8" s="23" t="n">
        <f aca="false">F9</f>
        <v>1340.33</v>
      </c>
      <c r="G8" s="23" t="n">
        <f aca="false">G9</f>
        <v>779.33</v>
      </c>
      <c r="H8" s="23" t="n">
        <f aca="false">H9</f>
        <v>0</v>
      </c>
      <c r="I8" s="23" t="n">
        <f aca="false">I9</f>
        <v>561</v>
      </c>
      <c r="J8" s="23" t="n">
        <f aca="false">J9</f>
        <v>0</v>
      </c>
      <c r="K8" s="23" t="n">
        <f aca="false">K9</f>
        <v>0</v>
      </c>
      <c r="L8" s="23" t="n">
        <f aca="false">L9</f>
        <v>96.34</v>
      </c>
      <c r="M8" s="23" t="n">
        <f aca="false">M9</f>
        <v>0</v>
      </c>
      <c r="N8" s="23" t="n">
        <f aca="false">N9</f>
        <v>78.08</v>
      </c>
      <c r="O8" s="23" t="n">
        <f aca="false">O9</f>
        <v>2.68</v>
      </c>
      <c r="P8" s="23" t="n">
        <f aca="false">P9</f>
        <v>0</v>
      </c>
      <c r="Q8" s="23" t="n">
        <f aca="false">Q9</f>
        <v>5.45</v>
      </c>
      <c r="R8" s="23" t="n">
        <f aca="false">R9</f>
        <v>10.13</v>
      </c>
      <c r="S8" s="23" t="n">
        <f aca="false">S9</f>
        <v>0</v>
      </c>
      <c r="T8" s="23" t="n">
        <f aca="false">T9</f>
        <v>0</v>
      </c>
      <c r="U8" s="23" t="n">
        <f aca="false">U9</f>
        <v>0</v>
      </c>
      <c r="V8" s="23" t="n">
        <f aca="false">V9</f>
        <v>133.69</v>
      </c>
      <c r="W8" s="23" t="n">
        <f aca="false">W9</f>
        <v>0</v>
      </c>
      <c r="X8" s="18" t="n">
        <f aca="false">X9</f>
        <v>133.69</v>
      </c>
      <c r="Y8" s="4"/>
    </row>
    <row r="9" customFormat="false" ht="27" hidden="false" customHeight="true" outlineLevel="0" collapsed="false">
      <c r="A9" s="53" t="s">
        <v>81</v>
      </c>
      <c r="B9" s="53" t="s">
        <v>83</v>
      </c>
      <c r="C9" s="53" t="s">
        <v>85</v>
      </c>
      <c r="D9" s="45" t="s">
        <v>86</v>
      </c>
      <c r="E9" s="23" t="n">
        <f aca="false">F9+L9+V9</f>
        <v>1570.36</v>
      </c>
      <c r="F9" s="23" t="n">
        <f aca="false">SUM(G9:K9)</f>
        <v>1340.33</v>
      </c>
      <c r="G9" s="23" t="n">
        <v>779.33</v>
      </c>
      <c r="H9" s="23"/>
      <c r="I9" s="23" t="n">
        <v>561</v>
      </c>
      <c r="J9" s="23"/>
      <c r="K9" s="23"/>
      <c r="L9" s="18" t="n">
        <f aca="false">SUM(M9:U9)</f>
        <v>96.34</v>
      </c>
      <c r="M9" s="18"/>
      <c r="N9" s="18" t="n">
        <v>78.08</v>
      </c>
      <c r="O9" s="18" t="n">
        <v>2.68</v>
      </c>
      <c r="P9" s="18"/>
      <c r="Q9" s="18" t="n">
        <v>5.45</v>
      </c>
      <c r="R9" s="18" t="n">
        <v>10.13</v>
      </c>
      <c r="S9" s="18"/>
      <c r="T9" s="18"/>
      <c r="U9" s="18"/>
      <c r="V9" s="18" t="n">
        <f aca="false">SUM(W9:X9)</f>
        <v>133.69</v>
      </c>
      <c r="W9" s="55"/>
      <c r="X9" s="18" t="n">
        <v>133.69</v>
      </c>
      <c r="Y9" s="4"/>
    </row>
    <row r="10" customFormat="false" ht="27" hidden="false" customHeight="true" outlineLevel="0" collapsed="false">
      <c r="A10" s="53" t="s">
        <v>93</v>
      </c>
      <c r="B10" s="53"/>
      <c r="C10" s="53"/>
      <c r="D10" s="45" t="s">
        <v>94</v>
      </c>
      <c r="E10" s="23" t="n">
        <f aca="false">E11</f>
        <v>268.07</v>
      </c>
      <c r="F10" s="23" t="n">
        <f aca="false">F11</f>
        <v>0</v>
      </c>
      <c r="G10" s="23" t="n">
        <f aca="false">G11</f>
        <v>0</v>
      </c>
      <c r="H10" s="23" t="n">
        <f aca="false">H11</f>
        <v>0</v>
      </c>
      <c r="I10" s="23" t="n">
        <f aca="false">I11</f>
        <v>0</v>
      </c>
      <c r="J10" s="23" t="n">
        <f aca="false">J11</f>
        <v>0</v>
      </c>
      <c r="K10" s="23" t="n">
        <f aca="false">K11</f>
        <v>0</v>
      </c>
      <c r="L10" s="23" t="n">
        <f aca="false">L11</f>
        <v>268.07</v>
      </c>
      <c r="M10" s="23" t="n">
        <f aca="false">M11</f>
        <v>268.07</v>
      </c>
      <c r="N10" s="23" t="n">
        <f aca="false">N11</f>
        <v>0</v>
      </c>
      <c r="O10" s="23" t="n">
        <f aca="false">O11</f>
        <v>0</v>
      </c>
      <c r="P10" s="23" t="n">
        <f aca="false">P11</f>
        <v>0</v>
      </c>
      <c r="Q10" s="23" t="n">
        <f aca="false">Q11</f>
        <v>0</v>
      </c>
      <c r="R10" s="23" t="n">
        <f aca="false">R11</f>
        <v>0</v>
      </c>
      <c r="S10" s="23" t="n">
        <f aca="false">S11</f>
        <v>0</v>
      </c>
      <c r="T10" s="23" t="n">
        <f aca="false">T11</f>
        <v>0</v>
      </c>
      <c r="U10" s="23" t="n">
        <f aca="false">U11</f>
        <v>0</v>
      </c>
      <c r="V10" s="23" t="n">
        <f aca="false">V11</f>
        <v>0</v>
      </c>
      <c r="W10" s="23" t="n">
        <f aca="false">W11</f>
        <v>0</v>
      </c>
      <c r="X10" s="55" t="n">
        <f aca="false">X11</f>
        <v>0</v>
      </c>
      <c r="Y10" s="4"/>
    </row>
    <row r="11" customFormat="false" ht="27" hidden="false" customHeight="true" outlineLevel="0" collapsed="false">
      <c r="A11" s="53" t="s">
        <v>93</v>
      </c>
      <c r="B11" s="53" t="s">
        <v>95</v>
      </c>
      <c r="C11" s="53"/>
      <c r="D11" s="45" t="s">
        <v>96</v>
      </c>
      <c r="E11" s="23" t="n">
        <f aca="false">E12</f>
        <v>268.07</v>
      </c>
      <c r="F11" s="23" t="n">
        <f aca="false">SUM(G11:K11)</f>
        <v>0</v>
      </c>
      <c r="G11" s="23" t="n">
        <f aca="false">G12</f>
        <v>0</v>
      </c>
      <c r="H11" s="23" t="n">
        <f aca="false">H12</f>
        <v>0</v>
      </c>
      <c r="I11" s="23" t="n">
        <f aca="false">I12</f>
        <v>0</v>
      </c>
      <c r="J11" s="23" t="n">
        <f aca="false">J12</f>
        <v>0</v>
      </c>
      <c r="K11" s="23" t="n">
        <f aca="false">K12</f>
        <v>0</v>
      </c>
      <c r="L11" s="18" t="n">
        <f aca="false">SUM(M11:U11)</f>
        <v>268.07</v>
      </c>
      <c r="M11" s="23" t="n">
        <f aca="false">M12</f>
        <v>268.07</v>
      </c>
      <c r="N11" s="23" t="n">
        <f aca="false">N12</f>
        <v>0</v>
      </c>
      <c r="O11" s="23" t="n">
        <f aca="false">O12</f>
        <v>0</v>
      </c>
      <c r="P11" s="23" t="n">
        <f aca="false">P12</f>
        <v>0</v>
      </c>
      <c r="Q11" s="23" t="n">
        <f aca="false">Q12</f>
        <v>0</v>
      </c>
      <c r="R11" s="23" t="n">
        <f aca="false">R12</f>
        <v>0</v>
      </c>
      <c r="S11" s="23" t="n">
        <f aca="false">S12</f>
        <v>0</v>
      </c>
      <c r="T11" s="23" t="n">
        <f aca="false">T12</f>
        <v>0</v>
      </c>
      <c r="U11" s="23" t="n">
        <f aca="false">U12</f>
        <v>0</v>
      </c>
      <c r="V11" s="23"/>
      <c r="W11" s="23"/>
      <c r="X11" s="55"/>
      <c r="Y11" s="4"/>
    </row>
    <row r="12" customFormat="false" ht="27" hidden="false" customHeight="true" outlineLevel="0" collapsed="false">
      <c r="A12" s="53" t="s">
        <v>93</v>
      </c>
      <c r="B12" s="53" t="s">
        <v>95</v>
      </c>
      <c r="C12" s="53" t="s">
        <v>95</v>
      </c>
      <c r="D12" s="45" t="s">
        <v>97</v>
      </c>
      <c r="E12" s="23" t="n">
        <f aca="false">F12+L12+V12</f>
        <v>268.07</v>
      </c>
      <c r="F12" s="23" t="n">
        <f aca="false">SUM(G12:K12)</f>
        <v>0</v>
      </c>
      <c r="G12" s="23"/>
      <c r="H12" s="23"/>
      <c r="I12" s="23"/>
      <c r="J12" s="23"/>
      <c r="K12" s="23"/>
      <c r="L12" s="18" t="n">
        <f aca="false">SUM(M12:U12)</f>
        <v>268.07</v>
      </c>
      <c r="M12" s="23" t="n">
        <v>268.0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55"/>
      <c r="Y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2" t="s">
        <v>185</v>
      </c>
      <c r="B1" s="60"/>
      <c r="C1" s="60"/>
      <c r="D1" s="46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87"/>
      <c r="X1" s="87"/>
      <c r="Y1" s="4"/>
    </row>
    <row r="2" customFormat="false" ht="22.5" hidden="false" customHeight="true" outlineLevel="0" collapsed="false">
      <c r="A2" s="62" t="s">
        <v>18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4"/>
    </row>
    <row r="3" customFormat="false" ht="22.5" hidden="false" customHeight="true" outlineLevel="0" collapsed="false">
      <c r="A3" s="63" t="s">
        <v>58</v>
      </c>
      <c r="B3" s="63"/>
      <c r="C3" s="63"/>
      <c r="D3" s="63"/>
      <c r="E3" s="63"/>
      <c r="F3" s="63"/>
      <c r="G3" s="63"/>
      <c r="H3" s="63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72" t="s">
        <v>59</v>
      </c>
      <c r="X3" s="89"/>
      <c r="Y3" s="4"/>
    </row>
    <row r="4" customFormat="false" ht="22.5" hidden="false" customHeight="true" outlineLevel="0" collapsed="false">
      <c r="A4" s="9" t="s">
        <v>106</v>
      </c>
      <c r="B4" s="9"/>
      <c r="C4" s="9"/>
      <c r="D4" s="68" t="s">
        <v>77</v>
      </c>
      <c r="E4" s="74" t="s">
        <v>142</v>
      </c>
      <c r="F4" s="50" t="s">
        <v>143</v>
      </c>
      <c r="G4" s="50" t="s">
        <v>144</v>
      </c>
      <c r="H4" s="50" t="s">
        <v>145</v>
      </c>
      <c r="I4" s="11" t="s">
        <v>146</v>
      </c>
      <c r="J4" s="11" t="s">
        <v>147</v>
      </c>
      <c r="K4" s="11" t="s">
        <v>148</v>
      </c>
      <c r="L4" s="12" t="s">
        <v>149</v>
      </c>
      <c r="M4" s="12" t="s">
        <v>150</v>
      </c>
      <c r="N4" s="59" t="s">
        <v>151</v>
      </c>
      <c r="O4" s="12" t="s">
        <v>152</v>
      </c>
      <c r="P4" s="12" t="s">
        <v>153</v>
      </c>
      <c r="Q4" s="12" t="s">
        <v>154</v>
      </c>
      <c r="R4" s="11" t="s">
        <v>155</v>
      </c>
      <c r="S4" s="59" t="s">
        <v>156</v>
      </c>
      <c r="T4" s="12" t="s">
        <v>157</v>
      </c>
      <c r="U4" s="12" t="s">
        <v>158</v>
      </c>
      <c r="V4" s="12" t="s">
        <v>159</v>
      </c>
      <c r="W4" s="12" t="s">
        <v>160</v>
      </c>
      <c r="X4" s="10"/>
    </row>
    <row r="5" customFormat="false" ht="39" hidden="false" customHeight="true" outlineLevel="0" collapsed="false">
      <c r="A5" s="12" t="s">
        <v>78</v>
      </c>
      <c r="B5" s="12" t="s">
        <v>79</v>
      </c>
      <c r="C5" s="12" t="s">
        <v>80</v>
      </c>
      <c r="D5" s="68"/>
      <c r="E5" s="74"/>
      <c r="F5" s="50"/>
      <c r="G5" s="50"/>
      <c r="H5" s="50"/>
      <c r="I5" s="11"/>
      <c r="J5" s="11"/>
      <c r="K5" s="11"/>
      <c r="L5" s="12"/>
      <c r="M5" s="12"/>
      <c r="N5" s="59"/>
      <c r="O5" s="12"/>
      <c r="P5" s="12"/>
      <c r="Q5" s="12"/>
      <c r="R5" s="11"/>
      <c r="S5" s="59"/>
      <c r="T5" s="12"/>
      <c r="U5" s="12"/>
      <c r="V5" s="12"/>
      <c r="W5" s="12"/>
      <c r="X5" s="10"/>
    </row>
    <row r="6" customFormat="false" ht="27" hidden="false" customHeight="true" outlineLevel="0" collapsed="false">
      <c r="A6" s="53"/>
      <c r="B6" s="53"/>
      <c r="C6" s="53"/>
      <c r="D6" s="45" t="s">
        <v>70</v>
      </c>
      <c r="E6" s="23" t="n">
        <f aca="false">E7</f>
        <v>308.39</v>
      </c>
      <c r="F6" s="23" t="n">
        <f aca="false">F7</f>
        <v>35</v>
      </c>
      <c r="G6" s="23" t="n">
        <f aca="false">G7</f>
        <v>15</v>
      </c>
      <c r="H6" s="23" t="n">
        <f aca="false">H7</f>
        <v>3</v>
      </c>
      <c r="I6" s="23" t="n">
        <f aca="false">I7</f>
        <v>15</v>
      </c>
      <c r="J6" s="23" t="n">
        <f aca="false">J7</f>
        <v>10</v>
      </c>
      <c r="K6" s="23" t="n">
        <f aca="false">K7</f>
        <v>0</v>
      </c>
      <c r="L6" s="23" t="n">
        <f aca="false">L7</f>
        <v>5</v>
      </c>
      <c r="M6" s="23" t="n">
        <f aca="false">M7</f>
        <v>6</v>
      </c>
      <c r="N6" s="23" t="n">
        <f aca="false">N7</f>
        <v>0</v>
      </c>
      <c r="O6" s="23" t="n">
        <f aca="false">O7</f>
        <v>10</v>
      </c>
      <c r="P6" s="23" t="n">
        <f aca="false">P7</f>
        <v>5</v>
      </c>
      <c r="Q6" s="23" t="n">
        <f aca="false">Q7</f>
        <v>55</v>
      </c>
      <c r="R6" s="23" t="n">
        <f aca="false">R7</f>
        <v>0</v>
      </c>
      <c r="S6" s="23" t="n">
        <f aca="false">S7</f>
        <v>16</v>
      </c>
      <c r="T6" s="23" t="n">
        <f aca="false">T7</f>
        <v>15.59</v>
      </c>
      <c r="U6" s="23" t="n">
        <f aca="false">U7</f>
        <v>0</v>
      </c>
      <c r="V6" s="23" t="n">
        <f aca="false">V7</f>
        <v>82</v>
      </c>
      <c r="W6" s="18" t="n">
        <f aca="false">W7</f>
        <v>35.8</v>
      </c>
      <c r="X6" s="4"/>
    </row>
    <row r="7" customFormat="false" ht="27" hidden="false" customHeight="true" outlineLevel="0" collapsed="false">
      <c r="A7" s="53" t="s">
        <v>81</v>
      </c>
      <c r="B7" s="53"/>
      <c r="C7" s="53"/>
      <c r="D7" s="45" t="s">
        <v>82</v>
      </c>
      <c r="E7" s="23" t="n">
        <f aca="false">E8</f>
        <v>308.39</v>
      </c>
      <c r="F7" s="23" t="n">
        <f aca="false">F8</f>
        <v>35</v>
      </c>
      <c r="G7" s="23" t="n">
        <f aca="false">G8</f>
        <v>15</v>
      </c>
      <c r="H7" s="23" t="n">
        <f aca="false">H8</f>
        <v>3</v>
      </c>
      <c r="I7" s="23" t="n">
        <f aca="false">I8</f>
        <v>15</v>
      </c>
      <c r="J7" s="23" t="n">
        <f aca="false">J8</f>
        <v>10</v>
      </c>
      <c r="K7" s="23" t="n">
        <f aca="false">K8</f>
        <v>0</v>
      </c>
      <c r="L7" s="23" t="n">
        <f aca="false">L8</f>
        <v>5</v>
      </c>
      <c r="M7" s="23" t="n">
        <f aca="false">M8</f>
        <v>6</v>
      </c>
      <c r="N7" s="23" t="n">
        <f aca="false">N8</f>
        <v>0</v>
      </c>
      <c r="O7" s="23" t="n">
        <f aca="false">O8</f>
        <v>10</v>
      </c>
      <c r="P7" s="23" t="n">
        <f aca="false">P8</f>
        <v>5</v>
      </c>
      <c r="Q7" s="23" t="n">
        <f aca="false">Q8</f>
        <v>55</v>
      </c>
      <c r="R7" s="23" t="n">
        <f aca="false">R8</f>
        <v>0</v>
      </c>
      <c r="S7" s="23" t="n">
        <f aca="false">S8</f>
        <v>16</v>
      </c>
      <c r="T7" s="23" t="n">
        <f aca="false">T8</f>
        <v>15.59</v>
      </c>
      <c r="U7" s="23" t="n">
        <f aca="false">U8</f>
        <v>0</v>
      </c>
      <c r="V7" s="23" t="n">
        <f aca="false">V8</f>
        <v>82</v>
      </c>
      <c r="W7" s="18" t="n">
        <f aca="false">W8</f>
        <v>35.8</v>
      </c>
      <c r="X7" s="4"/>
    </row>
    <row r="8" customFormat="false" ht="27" hidden="false" customHeight="true" outlineLevel="0" collapsed="false">
      <c r="A8" s="53" t="s">
        <v>81</v>
      </c>
      <c r="B8" s="53" t="s">
        <v>83</v>
      </c>
      <c r="C8" s="53"/>
      <c r="D8" s="45" t="s">
        <v>84</v>
      </c>
      <c r="E8" s="23" t="n">
        <f aca="false">SUM(E9:E9)</f>
        <v>308.39</v>
      </c>
      <c r="F8" s="23" t="n">
        <f aca="false">SUM(F9:F9)</f>
        <v>35</v>
      </c>
      <c r="G8" s="23" t="n">
        <f aca="false">SUM(G9:G9)</f>
        <v>15</v>
      </c>
      <c r="H8" s="23" t="n">
        <f aca="false">SUM(H9:H9)</f>
        <v>3</v>
      </c>
      <c r="I8" s="23" t="n">
        <f aca="false">SUM(I9:I9)</f>
        <v>15</v>
      </c>
      <c r="J8" s="23" t="n">
        <f aca="false">SUM(J9:J9)</f>
        <v>10</v>
      </c>
      <c r="K8" s="23" t="n">
        <f aca="false">SUM(K9:K9)</f>
        <v>0</v>
      </c>
      <c r="L8" s="23" t="n">
        <f aca="false">SUM(L9:L9)</f>
        <v>5</v>
      </c>
      <c r="M8" s="23" t="n">
        <f aca="false">SUM(M9:M9)</f>
        <v>6</v>
      </c>
      <c r="N8" s="23" t="n">
        <f aca="false">SUM(N9:N9)</f>
        <v>0</v>
      </c>
      <c r="O8" s="23" t="n">
        <f aca="false">SUM(O9:O9)</f>
        <v>10</v>
      </c>
      <c r="P8" s="23" t="n">
        <f aca="false">SUM(P9:P9)</f>
        <v>5</v>
      </c>
      <c r="Q8" s="23" t="n">
        <f aca="false">SUM(Q9:Q9)</f>
        <v>55</v>
      </c>
      <c r="R8" s="23" t="n">
        <f aca="false">SUM(R9:R9)</f>
        <v>0</v>
      </c>
      <c r="S8" s="23" t="n">
        <f aca="false">SUM(S9:S9)</f>
        <v>16</v>
      </c>
      <c r="T8" s="23" t="n">
        <f aca="false">SUM(T9:T9)</f>
        <v>15.59</v>
      </c>
      <c r="U8" s="23" t="n">
        <f aca="false">SUM(U9:U9)</f>
        <v>0</v>
      </c>
      <c r="V8" s="23" t="n">
        <f aca="false">SUM(V9:V9)</f>
        <v>82</v>
      </c>
      <c r="W8" s="18" t="n">
        <f aca="false">SUM(W9:W9)</f>
        <v>35.8</v>
      </c>
      <c r="X8" s="4"/>
    </row>
    <row r="9" customFormat="false" ht="27" hidden="false" customHeight="true" outlineLevel="0" collapsed="false">
      <c r="A9" s="53" t="s">
        <v>81</v>
      </c>
      <c r="B9" s="53" t="s">
        <v>83</v>
      </c>
      <c r="C9" s="53" t="s">
        <v>85</v>
      </c>
      <c r="D9" s="45" t="s">
        <v>86</v>
      </c>
      <c r="E9" s="23" t="n">
        <f aca="false">SUM(F9:W9)</f>
        <v>308.39</v>
      </c>
      <c r="F9" s="23" t="n">
        <v>35</v>
      </c>
      <c r="G9" s="23" t="n">
        <v>15</v>
      </c>
      <c r="H9" s="23" t="n">
        <v>3</v>
      </c>
      <c r="I9" s="23" t="n">
        <v>15</v>
      </c>
      <c r="J9" s="23" t="n">
        <v>10</v>
      </c>
      <c r="K9" s="23"/>
      <c r="L9" s="23" t="n">
        <v>5</v>
      </c>
      <c r="M9" s="23" t="n">
        <v>6</v>
      </c>
      <c r="N9" s="23"/>
      <c r="O9" s="23" t="n">
        <v>10</v>
      </c>
      <c r="P9" s="23" t="n">
        <v>5</v>
      </c>
      <c r="Q9" s="23" t="n">
        <v>55</v>
      </c>
      <c r="R9" s="23"/>
      <c r="S9" s="23" t="n">
        <v>16</v>
      </c>
      <c r="T9" s="23" t="n">
        <v>15.59</v>
      </c>
      <c r="U9" s="23"/>
      <c r="V9" s="23" t="n">
        <v>82</v>
      </c>
      <c r="W9" s="18" t="n">
        <f aca="false">35.8</f>
        <v>35.8</v>
      </c>
      <c r="X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35.83"/>
    <col collapsed="false" customWidth="true" hidden="false" outlineLevel="0" max="5" min="5" style="0" width="17.5"/>
    <col collapsed="false" customWidth="true" hidden="false" outlineLevel="0" max="12" min="6" style="0" width="12.82"/>
    <col collapsed="false" customWidth="true" hidden="false" outlineLevel="0" max="19" min="13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187</v>
      </c>
      <c r="B1" s="60"/>
      <c r="C1" s="60"/>
      <c r="D1" s="46"/>
      <c r="E1" s="46"/>
      <c r="F1" s="46"/>
      <c r="G1" s="46"/>
      <c r="H1" s="46"/>
      <c r="I1" s="46"/>
      <c r="J1" s="46"/>
      <c r="K1" s="46"/>
      <c r="L1" s="46"/>
      <c r="M1" s="61"/>
      <c r="N1" s="61"/>
      <c r="O1" s="61"/>
      <c r="P1" s="61"/>
      <c r="Q1" s="46"/>
      <c r="R1" s="46"/>
      <c r="V1" s="90"/>
    </row>
    <row r="2" customFormat="false" ht="22.5" hidden="false" customHeight="true" outlineLevel="0" collapsed="false">
      <c r="A2" s="47" t="s">
        <v>18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91"/>
      <c r="N2" s="91"/>
      <c r="O2" s="92"/>
      <c r="P2" s="92"/>
      <c r="Q2" s="92"/>
      <c r="R2" s="92"/>
      <c r="S2" s="92"/>
      <c r="T2" s="93"/>
      <c r="U2" s="93"/>
      <c r="V2" s="92"/>
    </row>
    <row r="3" customFormat="false" ht="22.5" hidden="false" customHeight="true" outlineLevel="0" collapsed="false">
      <c r="A3" s="94" t="s">
        <v>58</v>
      </c>
      <c r="B3" s="94"/>
      <c r="C3" s="94"/>
      <c r="D3" s="94"/>
      <c r="E3" s="94"/>
      <c r="F3" s="94"/>
      <c r="G3" s="75"/>
      <c r="H3" s="75"/>
      <c r="I3" s="75"/>
      <c r="J3" s="75"/>
      <c r="K3" s="75"/>
      <c r="L3" s="75" t="s">
        <v>59</v>
      </c>
      <c r="M3" s="95"/>
      <c r="N3" s="95"/>
      <c r="O3" s="95"/>
      <c r="P3" s="95"/>
      <c r="Q3" s="75"/>
      <c r="R3" s="75"/>
      <c r="V3" s="96" t="s">
        <v>59</v>
      </c>
    </row>
    <row r="4" customFormat="false" ht="22.5" hidden="false" customHeight="true" outlineLevel="0" collapsed="false">
      <c r="A4" s="49" t="s">
        <v>106</v>
      </c>
      <c r="B4" s="49"/>
      <c r="C4" s="49"/>
      <c r="D4" s="68" t="s">
        <v>77</v>
      </c>
      <c r="E4" s="76" t="s">
        <v>61</v>
      </c>
      <c r="F4" s="41" t="s">
        <v>163</v>
      </c>
      <c r="G4" s="11" t="s">
        <v>164</v>
      </c>
      <c r="H4" s="11" t="s">
        <v>165</v>
      </c>
      <c r="I4" s="11" t="s">
        <v>166</v>
      </c>
      <c r="J4" s="11" t="s">
        <v>167</v>
      </c>
      <c r="K4" s="11" t="s">
        <v>168</v>
      </c>
      <c r="L4" s="11" t="s">
        <v>169</v>
      </c>
    </row>
    <row r="5" customFormat="false" ht="38.25" hidden="false" customHeight="true" outlineLevel="0" collapsed="false">
      <c r="A5" s="77" t="s">
        <v>78</v>
      </c>
      <c r="B5" s="77" t="s">
        <v>79</v>
      </c>
      <c r="C5" s="77" t="s">
        <v>80</v>
      </c>
      <c r="D5" s="68"/>
      <c r="E5" s="76"/>
      <c r="F5" s="41"/>
      <c r="G5" s="11"/>
      <c r="H5" s="11"/>
      <c r="I5" s="11"/>
      <c r="J5" s="11"/>
      <c r="K5" s="11"/>
      <c r="L5" s="11"/>
    </row>
    <row r="6" customFormat="false" ht="27" hidden="false" customHeight="true" outlineLevel="0" collapsed="false">
      <c r="A6" s="53"/>
      <c r="B6" s="53"/>
      <c r="C6" s="53"/>
      <c r="D6" s="45" t="s">
        <v>70</v>
      </c>
      <c r="E6" s="23" t="n">
        <f aca="false">SUM(F6:L6)</f>
        <v>160.84</v>
      </c>
      <c r="F6" s="23"/>
      <c r="G6" s="23"/>
      <c r="H6" s="23"/>
      <c r="I6" s="23"/>
      <c r="J6" s="23"/>
      <c r="K6" s="23" t="n">
        <f aca="false">K7</f>
        <v>160.84</v>
      </c>
      <c r="L6" s="18"/>
      <c r="M6" s="78"/>
    </row>
    <row r="7" customFormat="false" ht="27" hidden="false" customHeight="true" outlineLevel="0" collapsed="false">
      <c r="A7" s="53" t="s">
        <v>98</v>
      </c>
      <c r="B7" s="53"/>
      <c r="C7" s="53"/>
      <c r="D7" s="45" t="s">
        <v>99</v>
      </c>
      <c r="E7" s="23" t="n">
        <f aca="false">SUM(F7:L7)</f>
        <v>160.84</v>
      </c>
      <c r="F7" s="23"/>
      <c r="G7" s="23"/>
      <c r="H7" s="23"/>
      <c r="I7" s="23"/>
      <c r="J7" s="23"/>
      <c r="K7" s="23" t="n">
        <f aca="false">K8</f>
        <v>160.84</v>
      </c>
      <c r="L7" s="18"/>
      <c r="M7" s="78"/>
    </row>
    <row r="8" customFormat="false" ht="27" hidden="false" customHeight="true" outlineLevel="0" collapsed="false">
      <c r="A8" s="53" t="s">
        <v>98</v>
      </c>
      <c r="B8" s="53" t="s">
        <v>100</v>
      </c>
      <c r="C8" s="53"/>
      <c r="D8" s="45" t="s">
        <v>101</v>
      </c>
      <c r="E8" s="23" t="n">
        <f aca="false">SUM(F8:L8)</f>
        <v>160.84</v>
      </c>
      <c r="F8" s="23"/>
      <c r="G8" s="23"/>
      <c r="H8" s="23"/>
      <c r="I8" s="23"/>
      <c r="J8" s="23"/>
      <c r="K8" s="23" t="n">
        <f aca="false">K9</f>
        <v>160.84</v>
      </c>
      <c r="L8" s="18"/>
      <c r="M8" s="78"/>
    </row>
    <row r="9" customFormat="false" ht="27" hidden="false" customHeight="true" outlineLevel="0" collapsed="false">
      <c r="A9" s="53" t="s">
        <v>98</v>
      </c>
      <c r="B9" s="53" t="s">
        <v>102</v>
      </c>
      <c r="C9" s="53" t="s">
        <v>85</v>
      </c>
      <c r="D9" s="45" t="s">
        <v>103</v>
      </c>
      <c r="E9" s="23" t="n">
        <f aca="false">SUM(F9:L9)</f>
        <v>160.84</v>
      </c>
      <c r="F9" s="23"/>
      <c r="G9" s="23"/>
      <c r="H9" s="23"/>
      <c r="I9" s="23"/>
      <c r="J9" s="23"/>
      <c r="K9" s="23" t="n">
        <v>160.84</v>
      </c>
      <c r="L9" s="18"/>
      <c r="N9" s="78"/>
      <c r="O9" s="78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V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V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V12" s="4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97"/>
      <c r="Q1" s="4"/>
      <c r="R1" s="4"/>
      <c r="S1" s="4"/>
      <c r="T1" s="4"/>
      <c r="U1" s="4"/>
    </row>
    <row r="2" customFormat="false" ht="23.25" hidden="false" customHeight="true" outlineLevel="0" collapsed="false">
      <c r="A2" s="47" t="s">
        <v>19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"/>
      <c r="R2" s="4"/>
      <c r="S2" s="4"/>
      <c r="T2" s="4"/>
      <c r="U2" s="4"/>
    </row>
    <row r="3" customFormat="false" ht="23.25" hidden="false" customHeight="true" outlineLevel="0" collapsed="false">
      <c r="A3" s="36" t="s">
        <v>191</v>
      </c>
      <c r="B3" s="36"/>
      <c r="C3" s="36"/>
      <c r="D3" s="36"/>
      <c r="E3" s="36"/>
      <c r="F3" s="36"/>
      <c r="G3" s="36"/>
      <c r="H3" s="36"/>
      <c r="I3" s="36"/>
      <c r="J3" s="57"/>
      <c r="K3" s="57"/>
      <c r="L3" s="57"/>
      <c r="M3" s="57"/>
      <c r="N3" s="57"/>
      <c r="O3" s="57"/>
      <c r="P3" s="98" t="s">
        <v>59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67" t="s">
        <v>106</v>
      </c>
      <c r="B4" s="67"/>
      <c r="C4" s="67"/>
      <c r="D4" s="68" t="s">
        <v>77</v>
      </c>
      <c r="E4" s="69" t="s">
        <v>107</v>
      </c>
      <c r="F4" s="40" t="s">
        <v>108</v>
      </c>
      <c r="G4" s="40"/>
      <c r="H4" s="40"/>
      <c r="I4" s="40"/>
      <c r="J4" s="11" t="s">
        <v>109</v>
      </c>
      <c r="K4" s="11"/>
      <c r="L4" s="11"/>
      <c r="M4" s="11"/>
      <c r="N4" s="11"/>
      <c r="O4" s="11"/>
      <c r="P4" s="11"/>
      <c r="Q4" s="70"/>
      <c r="R4" s="70"/>
      <c r="S4" s="70"/>
      <c r="T4" s="70"/>
      <c r="U4" s="70"/>
    </row>
    <row r="5" customFormat="false" ht="23.25" hidden="false" customHeight="true" outlineLevel="0" collapsed="false">
      <c r="A5" s="12" t="s">
        <v>78</v>
      </c>
      <c r="B5" s="12" t="s">
        <v>79</v>
      </c>
      <c r="C5" s="12" t="s">
        <v>80</v>
      </c>
      <c r="D5" s="68"/>
      <c r="E5" s="69"/>
      <c r="F5" s="12" t="s">
        <v>70</v>
      </c>
      <c r="G5" s="12" t="s">
        <v>110</v>
      </c>
      <c r="H5" s="12" t="s">
        <v>111</v>
      </c>
      <c r="I5" s="12" t="s">
        <v>112</v>
      </c>
      <c r="J5" s="50" t="s">
        <v>70</v>
      </c>
      <c r="K5" s="11" t="s">
        <v>113</v>
      </c>
      <c r="L5" s="59" t="s">
        <v>114</v>
      </c>
      <c r="M5" s="59" t="s">
        <v>115</v>
      </c>
      <c r="N5" s="59" t="s">
        <v>116</v>
      </c>
      <c r="O5" s="12" t="s">
        <v>117</v>
      </c>
      <c r="P5" s="12" t="s">
        <v>118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2"/>
      <c r="B6" s="12"/>
      <c r="C6" s="12"/>
      <c r="D6" s="68"/>
      <c r="E6" s="69"/>
      <c r="F6" s="12"/>
      <c r="G6" s="12"/>
      <c r="H6" s="12"/>
      <c r="I6" s="12"/>
      <c r="J6" s="12"/>
      <c r="K6" s="11"/>
      <c r="L6" s="59"/>
      <c r="M6" s="59"/>
      <c r="N6" s="59"/>
      <c r="O6" s="12"/>
      <c r="P6" s="12"/>
      <c r="Q6" s="70"/>
      <c r="R6" s="70"/>
      <c r="S6" s="70"/>
      <c r="T6" s="70"/>
      <c r="U6" s="70"/>
    </row>
    <row r="7" customFormat="false" ht="27.75" hidden="false" customHeight="true" outlineLevel="0" collapsed="false">
      <c r="A7" s="53"/>
      <c r="B7" s="53"/>
      <c r="C7" s="53"/>
      <c r="D7" s="45" t="s">
        <v>192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8"/>
      <c r="Q7" s="4"/>
      <c r="R7" s="4"/>
      <c r="S7" s="4"/>
      <c r="T7" s="4"/>
      <c r="U7" s="4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97"/>
      <c r="Q1" s="4"/>
      <c r="R1" s="4"/>
      <c r="S1" s="4"/>
      <c r="T1" s="4"/>
      <c r="U1" s="4"/>
    </row>
    <row r="2" customFormat="false" ht="23.25" hidden="false" customHeight="true" outlineLevel="0" collapsed="false">
      <c r="A2" s="47" t="s">
        <v>1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"/>
      <c r="R2" s="4"/>
      <c r="S2" s="4"/>
      <c r="T2" s="4"/>
      <c r="U2" s="4"/>
    </row>
    <row r="3" customFormat="false" ht="23.25" hidden="false" customHeight="true" outlineLevel="0" collapsed="false">
      <c r="A3" s="36" t="s">
        <v>191</v>
      </c>
      <c r="B3" s="36"/>
      <c r="C3" s="36"/>
      <c r="D3" s="36"/>
      <c r="E3" s="36"/>
      <c r="F3" s="36"/>
      <c r="G3" s="36"/>
      <c r="H3" s="36"/>
      <c r="I3" s="36"/>
      <c r="J3" s="57"/>
      <c r="K3" s="57"/>
      <c r="L3" s="57"/>
      <c r="M3" s="57"/>
      <c r="N3" s="57"/>
      <c r="O3" s="57"/>
      <c r="P3" s="98" t="s">
        <v>59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67" t="s">
        <v>106</v>
      </c>
      <c r="B4" s="67"/>
      <c r="C4" s="67"/>
      <c r="D4" s="68" t="s">
        <v>77</v>
      </c>
      <c r="E4" s="50" t="s">
        <v>107</v>
      </c>
      <c r="F4" s="67" t="s">
        <v>108</v>
      </c>
      <c r="G4" s="67"/>
      <c r="H4" s="67"/>
      <c r="I4" s="67"/>
      <c r="J4" s="11" t="s">
        <v>109</v>
      </c>
      <c r="K4" s="11"/>
      <c r="L4" s="11"/>
      <c r="M4" s="11"/>
      <c r="N4" s="11"/>
      <c r="O4" s="11"/>
      <c r="P4" s="11"/>
      <c r="Q4" s="70"/>
      <c r="R4" s="70"/>
      <c r="S4" s="70"/>
      <c r="T4" s="70"/>
      <c r="U4" s="70"/>
    </row>
    <row r="5" customFormat="false" ht="23.25" hidden="false" customHeight="true" outlineLevel="0" collapsed="false">
      <c r="A5" s="12" t="s">
        <v>78</v>
      </c>
      <c r="B5" s="12" t="s">
        <v>79</v>
      </c>
      <c r="C5" s="12" t="s">
        <v>80</v>
      </c>
      <c r="D5" s="68"/>
      <c r="E5" s="50"/>
      <c r="F5" s="12" t="s">
        <v>70</v>
      </c>
      <c r="G5" s="12" t="s">
        <v>110</v>
      </c>
      <c r="H5" s="12" t="s">
        <v>111</v>
      </c>
      <c r="I5" s="12" t="s">
        <v>112</v>
      </c>
      <c r="J5" s="12" t="s">
        <v>70</v>
      </c>
      <c r="K5" s="11" t="s">
        <v>113</v>
      </c>
      <c r="L5" s="59" t="s">
        <v>114</v>
      </c>
      <c r="M5" s="59" t="s">
        <v>115</v>
      </c>
      <c r="N5" s="59" t="s">
        <v>116</v>
      </c>
      <c r="O5" s="12" t="s">
        <v>117</v>
      </c>
      <c r="P5" s="12" t="s">
        <v>118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2"/>
      <c r="B6" s="12"/>
      <c r="C6" s="12"/>
      <c r="D6" s="68"/>
      <c r="E6" s="50"/>
      <c r="F6" s="50"/>
      <c r="G6" s="50"/>
      <c r="H6" s="50"/>
      <c r="I6" s="50"/>
      <c r="J6" s="50"/>
      <c r="K6" s="11"/>
      <c r="L6" s="59"/>
      <c r="M6" s="59"/>
      <c r="N6" s="59"/>
      <c r="O6" s="12"/>
      <c r="P6" s="12"/>
      <c r="Q6" s="70"/>
      <c r="R6" s="70"/>
      <c r="S6" s="70"/>
      <c r="T6" s="70"/>
      <c r="U6" s="70"/>
    </row>
    <row r="7" customFormat="false" ht="31.5" hidden="false" customHeight="true" outlineLevel="0" collapsed="false">
      <c r="A7" s="53"/>
      <c r="B7" s="53"/>
      <c r="C7" s="53"/>
      <c r="D7" s="45" t="s">
        <v>19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8"/>
      <c r="Q7" s="4"/>
      <c r="R7" s="4"/>
      <c r="S7" s="4"/>
      <c r="T7" s="4"/>
      <c r="U7" s="4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97"/>
      <c r="Q1" s="4"/>
      <c r="R1" s="4"/>
      <c r="S1" s="4"/>
      <c r="T1" s="4"/>
      <c r="U1" s="4"/>
    </row>
    <row r="2" customFormat="false" ht="23.25" hidden="false" customHeight="true" outlineLevel="0" collapsed="false">
      <c r="A2" s="47" t="s">
        <v>19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"/>
      <c r="R2" s="4"/>
      <c r="S2" s="4"/>
      <c r="T2" s="4"/>
      <c r="U2" s="4"/>
    </row>
    <row r="3" customFormat="false" ht="23.2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36"/>
      <c r="J3" s="57"/>
      <c r="K3" s="57"/>
      <c r="L3" s="57"/>
      <c r="M3" s="57"/>
      <c r="N3" s="57"/>
      <c r="O3" s="57"/>
      <c r="P3" s="98" t="s">
        <v>59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67" t="s">
        <v>106</v>
      </c>
      <c r="B4" s="67"/>
      <c r="C4" s="67"/>
      <c r="D4" s="68" t="s">
        <v>77</v>
      </c>
      <c r="E4" s="69" t="s">
        <v>107</v>
      </c>
      <c r="F4" s="40" t="s">
        <v>108</v>
      </c>
      <c r="G4" s="40"/>
      <c r="H4" s="40"/>
      <c r="I4" s="40"/>
      <c r="J4" s="11" t="s">
        <v>109</v>
      </c>
      <c r="K4" s="11"/>
      <c r="L4" s="11"/>
      <c r="M4" s="11"/>
      <c r="N4" s="11"/>
      <c r="O4" s="11"/>
      <c r="P4" s="11"/>
      <c r="Q4" s="70"/>
      <c r="R4" s="70"/>
      <c r="S4" s="70"/>
      <c r="T4" s="70"/>
      <c r="U4" s="70"/>
    </row>
    <row r="5" customFormat="false" ht="23.25" hidden="false" customHeight="true" outlineLevel="0" collapsed="false">
      <c r="A5" s="12" t="s">
        <v>78</v>
      </c>
      <c r="B5" s="12" t="s">
        <v>79</v>
      </c>
      <c r="C5" s="12" t="s">
        <v>80</v>
      </c>
      <c r="D5" s="68"/>
      <c r="E5" s="69"/>
      <c r="F5" s="99" t="s">
        <v>70</v>
      </c>
      <c r="G5" s="99" t="s">
        <v>110</v>
      </c>
      <c r="H5" s="99" t="s">
        <v>111</v>
      </c>
      <c r="I5" s="99" t="s">
        <v>112</v>
      </c>
      <c r="J5" s="50" t="s">
        <v>70</v>
      </c>
      <c r="K5" s="11" t="s">
        <v>113</v>
      </c>
      <c r="L5" s="59" t="s">
        <v>114</v>
      </c>
      <c r="M5" s="59" t="s">
        <v>115</v>
      </c>
      <c r="N5" s="59" t="s">
        <v>116</v>
      </c>
      <c r="O5" s="12" t="s">
        <v>117</v>
      </c>
      <c r="P5" s="12" t="s">
        <v>118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2"/>
      <c r="B6" s="12"/>
      <c r="C6" s="12"/>
      <c r="D6" s="68"/>
      <c r="E6" s="69"/>
      <c r="F6" s="99"/>
      <c r="G6" s="99"/>
      <c r="H6" s="99"/>
      <c r="I6" s="99"/>
      <c r="J6" s="50"/>
      <c r="K6" s="11"/>
      <c r="L6" s="59"/>
      <c r="M6" s="59"/>
      <c r="N6" s="59"/>
      <c r="O6" s="12"/>
      <c r="P6" s="12"/>
      <c r="Q6" s="70"/>
      <c r="R6" s="70"/>
      <c r="S6" s="70"/>
      <c r="T6" s="70"/>
      <c r="U6" s="70"/>
    </row>
    <row r="7" customFormat="false" ht="30" hidden="false" customHeight="true" outlineLevel="0" collapsed="false">
      <c r="A7" s="53"/>
      <c r="B7" s="53"/>
      <c r="C7" s="53"/>
      <c r="D7" s="45" t="s">
        <v>70</v>
      </c>
      <c r="E7" s="23" t="n">
        <f aca="false">F7+J7</f>
        <v>2011.24</v>
      </c>
      <c r="F7" s="23" t="n">
        <f aca="false">SUM(G7:I7)</f>
        <v>1978.74</v>
      </c>
      <c r="G7" s="23" t="n">
        <f aca="false">G8+G14+G17</f>
        <v>1684.41</v>
      </c>
      <c r="H7" s="23" t="n">
        <f aca="false">H8+H14+H17</f>
        <v>133.49</v>
      </c>
      <c r="I7" s="23" t="n">
        <f aca="false">I8+I14+I17</f>
        <v>160.84</v>
      </c>
      <c r="J7" s="23" t="n">
        <f aca="false">SUM(K7:P7)</f>
        <v>32.5</v>
      </c>
      <c r="K7" s="23" t="n">
        <f aca="false">K8+K14+K17</f>
        <v>32.5</v>
      </c>
      <c r="L7" s="23" t="n">
        <f aca="false">L8+L14+L17</f>
        <v>0</v>
      </c>
      <c r="M7" s="23" t="n">
        <f aca="false">M8+M14+M17</f>
        <v>0</v>
      </c>
      <c r="N7" s="23" t="n">
        <f aca="false">N8+N14+N17</f>
        <v>0</v>
      </c>
      <c r="O7" s="23" t="n">
        <f aca="false">O8+O14+O17</f>
        <v>0</v>
      </c>
      <c r="P7" s="18" t="n">
        <f aca="false">P8+P14+P17</f>
        <v>0</v>
      </c>
      <c r="Q7" s="4"/>
      <c r="R7" s="4"/>
      <c r="S7" s="4"/>
      <c r="T7" s="4"/>
      <c r="U7" s="4"/>
    </row>
    <row r="8" customFormat="false" ht="30" hidden="false" customHeight="true" outlineLevel="0" collapsed="false">
      <c r="A8" s="53" t="s">
        <v>81</v>
      </c>
      <c r="B8" s="53"/>
      <c r="C8" s="53"/>
      <c r="D8" s="45" t="s">
        <v>82</v>
      </c>
      <c r="E8" s="23" t="n">
        <f aca="false">F8+J8</f>
        <v>1582.33</v>
      </c>
      <c r="F8" s="23" t="n">
        <f aca="false">SUM(G8:I8)</f>
        <v>1549.83</v>
      </c>
      <c r="G8" s="23" t="n">
        <f aca="false">G9</f>
        <v>1416.34</v>
      </c>
      <c r="H8" s="23" t="n">
        <f aca="false">H9</f>
        <v>133.49</v>
      </c>
      <c r="I8" s="23" t="n">
        <f aca="false">I9</f>
        <v>0</v>
      </c>
      <c r="J8" s="23" t="n">
        <f aca="false">SUM(K8:P8)</f>
        <v>32.5</v>
      </c>
      <c r="K8" s="23" t="n">
        <f aca="false">K9</f>
        <v>32.5</v>
      </c>
      <c r="L8" s="23" t="n">
        <f aca="false">L9</f>
        <v>0</v>
      </c>
      <c r="M8" s="23" t="n">
        <f aca="false">M9</f>
        <v>0</v>
      </c>
      <c r="N8" s="23" t="n">
        <f aca="false">N9</f>
        <v>0</v>
      </c>
      <c r="O8" s="23" t="n">
        <f aca="false">O9</f>
        <v>0</v>
      </c>
      <c r="P8" s="18" t="n">
        <f aca="false">P9</f>
        <v>0</v>
      </c>
      <c r="Q8" s="4"/>
      <c r="R8" s="4"/>
      <c r="S8" s="4"/>
      <c r="T8" s="4"/>
      <c r="U8" s="4"/>
    </row>
    <row r="9" customFormat="false" ht="30" hidden="false" customHeight="true" outlineLevel="0" collapsed="false">
      <c r="A9" s="53" t="s">
        <v>81</v>
      </c>
      <c r="B9" s="53" t="s">
        <v>83</v>
      </c>
      <c r="C9" s="53"/>
      <c r="D9" s="45" t="s">
        <v>84</v>
      </c>
      <c r="E9" s="23" t="n">
        <f aca="false">F9+J9</f>
        <v>1582.33</v>
      </c>
      <c r="F9" s="23" t="n">
        <f aca="false">SUM(G9:I9)</f>
        <v>1549.83</v>
      </c>
      <c r="G9" s="23" t="n">
        <f aca="false">SUM(G10:G13)</f>
        <v>1416.34</v>
      </c>
      <c r="H9" s="23" t="n">
        <f aca="false">SUM(H10:H13)</f>
        <v>133.49</v>
      </c>
      <c r="I9" s="23" t="n">
        <f aca="false">SUM(I10:I13)</f>
        <v>0</v>
      </c>
      <c r="J9" s="23" t="n">
        <f aca="false">SUM(K9:P9)</f>
        <v>32.5</v>
      </c>
      <c r="K9" s="23" t="n">
        <f aca="false">SUM(K10:K13)</f>
        <v>32.5</v>
      </c>
      <c r="L9" s="23" t="n">
        <f aca="false">SUM(L10:L13)</f>
        <v>0</v>
      </c>
      <c r="M9" s="23" t="n">
        <f aca="false">SUM(M10:M13)</f>
        <v>0</v>
      </c>
      <c r="N9" s="23" t="n">
        <f aca="false">SUM(N10:N13)</f>
        <v>0</v>
      </c>
      <c r="O9" s="23" t="n">
        <f aca="false">SUM(O10:O13)</f>
        <v>0</v>
      </c>
      <c r="P9" s="18" t="n">
        <f aca="false">SUM(P10:P13)</f>
        <v>0</v>
      </c>
      <c r="Q9" s="4"/>
      <c r="R9" s="4"/>
      <c r="S9" s="4"/>
      <c r="T9" s="4"/>
      <c r="U9" s="4"/>
    </row>
    <row r="10" customFormat="false" ht="30" hidden="false" customHeight="true" outlineLevel="0" collapsed="false">
      <c r="A10" s="53" t="s">
        <v>81</v>
      </c>
      <c r="B10" s="53" t="s">
        <v>83</v>
      </c>
      <c r="C10" s="53" t="s">
        <v>85</v>
      </c>
      <c r="D10" s="45" t="s">
        <v>86</v>
      </c>
      <c r="E10" s="23" t="n">
        <f aca="false">F10+J10</f>
        <v>1549.83</v>
      </c>
      <c r="F10" s="23" t="n">
        <f aca="false">SUM(G10:I10)</f>
        <v>1549.83</v>
      </c>
      <c r="G10" s="23" t="n">
        <f aca="false">1684.41-268.07</f>
        <v>1416.34</v>
      </c>
      <c r="H10" s="23" t="n">
        <v>133.49</v>
      </c>
      <c r="I10" s="23"/>
      <c r="J10" s="23" t="n">
        <f aca="false">SUM(K10:P10)</f>
        <v>0</v>
      </c>
      <c r="K10" s="23"/>
      <c r="L10" s="23"/>
      <c r="M10" s="23"/>
      <c r="N10" s="23"/>
      <c r="O10" s="23"/>
      <c r="P10" s="18"/>
      <c r="Q10" s="4"/>
      <c r="R10" s="4"/>
      <c r="S10" s="4"/>
      <c r="T10" s="4"/>
      <c r="U10" s="4"/>
    </row>
    <row r="11" customFormat="false" ht="30" hidden="false" customHeight="true" outlineLevel="0" collapsed="false">
      <c r="A11" s="53" t="s">
        <v>81</v>
      </c>
      <c r="B11" s="53" t="s">
        <v>83</v>
      </c>
      <c r="C11" s="53" t="s">
        <v>87</v>
      </c>
      <c r="D11" s="45" t="s">
        <v>88</v>
      </c>
      <c r="E11" s="23" t="n">
        <f aca="false">F11+J11</f>
        <v>10</v>
      </c>
      <c r="F11" s="23" t="n">
        <f aca="false">SUM(G11:I11)</f>
        <v>0</v>
      </c>
      <c r="G11" s="23"/>
      <c r="H11" s="23"/>
      <c r="I11" s="23"/>
      <c r="J11" s="23" t="n">
        <f aca="false">SUM(K11:P11)</f>
        <v>10</v>
      </c>
      <c r="K11" s="23" t="n">
        <v>10</v>
      </c>
      <c r="L11" s="23"/>
      <c r="M11" s="23"/>
      <c r="N11" s="23"/>
      <c r="O11" s="23"/>
      <c r="P11" s="18"/>
      <c r="Q11" s="4"/>
      <c r="R11" s="4"/>
      <c r="S11" s="4"/>
      <c r="T11" s="4"/>
      <c r="U11" s="4"/>
    </row>
    <row r="12" customFormat="false" ht="30" hidden="false" customHeight="true" outlineLevel="0" collapsed="false">
      <c r="A12" s="53" t="s">
        <v>81</v>
      </c>
      <c r="B12" s="53" t="s">
        <v>83</v>
      </c>
      <c r="C12" s="53" t="s">
        <v>89</v>
      </c>
      <c r="D12" s="45" t="s">
        <v>90</v>
      </c>
      <c r="E12" s="23" t="n">
        <f aca="false">F12+J12</f>
        <v>2</v>
      </c>
      <c r="F12" s="23" t="n">
        <f aca="false">SUM(G12:I12)</f>
        <v>0</v>
      </c>
      <c r="G12" s="23"/>
      <c r="H12" s="23"/>
      <c r="I12" s="23"/>
      <c r="J12" s="23" t="n">
        <f aca="false">SUM(K12:P12)</f>
        <v>2</v>
      </c>
      <c r="K12" s="23" t="n">
        <v>2</v>
      </c>
      <c r="L12" s="23"/>
      <c r="M12" s="23"/>
      <c r="N12" s="23"/>
      <c r="O12" s="23"/>
      <c r="P12" s="18"/>
      <c r="Q12" s="4"/>
      <c r="R12" s="4"/>
      <c r="S12" s="4"/>
      <c r="T12" s="4"/>
      <c r="U12" s="4"/>
    </row>
    <row r="13" customFormat="false" ht="30" hidden="false" customHeight="true" outlineLevel="0" collapsed="false">
      <c r="A13" s="53" t="s">
        <v>81</v>
      </c>
      <c r="B13" s="53" t="s">
        <v>83</v>
      </c>
      <c r="C13" s="53" t="s">
        <v>91</v>
      </c>
      <c r="D13" s="45" t="s">
        <v>92</v>
      </c>
      <c r="E13" s="23" t="n">
        <f aca="false">F13+J13</f>
        <v>20.5</v>
      </c>
      <c r="F13" s="23" t="n">
        <f aca="false">SUM(G13:I13)</f>
        <v>0</v>
      </c>
      <c r="G13" s="23"/>
      <c r="H13" s="23"/>
      <c r="I13" s="23"/>
      <c r="J13" s="23" t="n">
        <f aca="false">SUM(K13:P13)</f>
        <v>20.5</v>
      </c>
      <c r="K13" s="23" t="n">
        <v>20.5</v>
      </c>
      <c r="L13" s="23"/>
      <c r="M13" s="23"/>
      <c r="N13" s="23"/>
      <c r="O13" s="23"/>
      <c r="P13" s="18"/>
      <c r="Q13" s="4"/>
      <c r="R13" s="4"/>
      <c r="S13" s="4"/>
      <c r="T13" s="4"/>
      <c r="U13" s="4"/>
    </row>
    <row r="14" customFormat="false" ht="30" hidden="false" customHeight="true" outlineLevel="0" collapsed="false">
      <c r="A14" s="53" t="s">
        <v>93</v>
      </c>
      <c r="B14" s="53"/>
      <c r="C14" s="53"/>
      <c r="D14" s="45" t="s">
        <v>94</v>
      </c>
      <c r="E14" s="23" t="n">
        <f aca="false">F14+J14</f>
        <v>268.07</v>
      </c>
      <c r="F14" s="23" t="n">
        <f aca="false">SUM(G14:I14)</f>
        <v>268.07</v>
      </c>
      <c r="G14" s="23" t="n">
        <f aca="false">G15</f>
        <v>268.07</v>
      </c>
      <c r="H14" s="23" t="n">
        <f aca="false">H15</f>
        <v>0</v>
      </c>
      <c r="I14" s="23" t="n">
        <f aca="false">I15</f>
        <v>0</v>
      </c>
      <c r="J14" s="23"/>
      <c r="K14" s="23"/>
      <c r="L14" s="23"/>
      <c r="M14" s="23"/>
      <c r="N14" s="23"/>
      <c r="O14" s="23"/>
      <c r="P14" s="18"/>
      <c r="Q14" s="4"/>
      <c r="R14" s="4"/>
      <c r="S14" s="4"/>
      <c r="T14" s="4"/>
      <c r="U14" s="4"/>
    </row>
    <row r="15" customFormat="false" ht="30" hidden="false" customHeight="true" outlineLevel="0" collapsed="false">
      <c r="A15" s="53" t="s">
        <v>93</v>
      </c>
      <c r="B15" s="53" t="s">
        <v>95</v>
      </c>
      <c r="C15" s="53"/>
      <c r="D15" s="45" t="s">
        <v>96</v>
      </c>
      <c r="E15" s="23" t="n">
        <f aca="false">F15+J15</f>
        <v>268.07</v>
      </c>
      <c r="F15" s="23" t="n">
        <f aca="false">SUM(G15:I15)</f>
        <v>268.07</v>
      </c>
      <c r="G15" s="23" t="n">
        <f aca="false">G16</f>
        <v>268.07</v>
      </c>
      <c r="H15" s="23" t="n">
        <f aca="false">H16</f>
        <v>0</v>
      </c>
      <c r="I15" s="23" t="n">
        <f aca="false">I16</f>
        <v>0</v>
      </c>
      <c r="J15" s="23"/>
      <c r="K15" s="23"/>
      <c r="L15" s="23"/>
      <c r="M15" s="23"/>
      <c r="N15" s="23"/>
      <c r="O15" s="23"/>
      <c r="P15" s="18"/>
      <c r="Q15" s="4"/>
      <c r="R15" s="4"/>
      <c r="S15" s="4"/>
      <c r="T15" s="4"/>
      <c r="U15" s="4"/>
    </row>
    <row r="16" customFormat="false" ht="30" hidden="false" customHeight="true" outlineLevel="0" collapsed="false">
      <c r="A16" s="53" t="s">
        <v>93</v>
      </c>
      <c r="B16" s="53" t="s">
        <v>95</v>
      </c>
      <c r="C16" s="53" t="s">
        <v>95</v>
      </c>
      <c r="D16" s="45" t="s">
        <v>97</v>
      </c>
      <c r="E16" s="23" t="n">
        <f aca="false">F16+J16</f>
        <v>268.07</v>
      </c>
      <c r="F16" s="23" t="n">
        <f aca="false">SUM(G16:I16)</f>
        <v>268.07</v>
      </c>
      <c r="G16" s="23" t="n">
        <v>268.07</v>
      </c>
      <c r="H16" s="23"/>
      <c r="I16" s="23"/>
      <c r="J16" s="23"/>
      <c r="K16" s="23"/>
      <c r="L16" s="23"/>
      <c r="M16" s="23"/>
      <c r="N16" s="23"/>
      <c r="O16" s="23"/>
      <c r="P16" s="18"/>
      <c r="Q16" s="4"/>
      <c r="R16" s="4"/>
      <c r="S16" s="4"/>
      <c r="T16" s="4"/>
      <c r="U16" s="4"/>
    </row>
    <row r="17" customFormat="false" ht="30" hidden="false" customHeight="true" outlineLevel="0" collapsed="false">
      <c r="A17" s="53" t="s">
        <v>98</v>
      </c>
      <c r="B17" s="53"/>
      <c r="C17" s="53"/>
      <c r="D17" s="45" t="s">
        <v>99</v>
      </c>
      <c r="E17" s="23" t="n">
        <f aca="false">F17+J17</f>
        <v>160.84</v>
      </c>
      <c r="F17" s="23" t="n">
        <f aca="false">SUM(G17:I17)</f>
        <v>160.84</v>
      </c>
      <c r="G17" s="23" t="n">
        <f aca="false">G18</f>
        <v>0</v>
      </c>
      <c r="H17" s="23" t="n">
        <f aca="false">H18</f>
        <v>0</v>
      </c>
      <c r="I17" s="23" t="n">
        <f aca="false">I18</f>
        <v>160.84</v>
      </c>
      <c r="J17" s="23"/>
      <c r="K17" s="23"/>
      <c r="L17" s="23"/>
      <c r="M17" s="23"/>
      <c r="N17" s="23"/>
      <c r="O17" s="23"/>
      <c r="P17" s="18"/>
      <c r="Q17" s="4"/>
      <c r="R17" s="4"/>
      <c r="S17" s="4"/>
      <c r="T17" s="4"/>
      <c r="U17" s="4"/>
    </row>
    <row r="18" customFormat="false" ht="30" hidden="false" customHeight="true" outlineLevel="0" collapsed="false">
      <c r="A18" s="53" t="s">
        <v>98</v>
      </c>
      <c r="B18" s="53" t="s">
        <v>100</v>
      </c>
      <c r="C18" s="53"/>
      <c r="D18" s="45" t="s">
        <v>101</v>
      </c>
      <c r="E18" s="23" t="n">
        <f aca="false">F18+J18</f>
        <v>160.84</v>
      </c>
      <c r="F18" s="23" t="n">
        <f aca="false">F19</f>
        <v>160.84</v>
      </c>
      <c r="G18" s="23" t="n">
        <f aca="false">G19</f>
        <v>0</v>
      </c>
      <c r="H18" s="23" t="n">
        <f aca="false">H19</f>
        <v>0</v>
      </c>
      <c r="I18" s="23" t="n">
        <f aca="false">I19</f>
        <v>160.84</v>
      </c>
      <c r="J18" s="23"/>
      <c r="K18" s="23"/>
      <c r="L18" s="23"/>
      <c r="M18" s="23"/>
      <c r="N18" s="23"/>
      <c r="O18" s="23"/>
      <c r="P18" s="18"/>
      <c r="Q18" s="4"/>
      <c r="R18" s="4"/>
      <c r="S18" s="4"/>
      <c r="T18" s="4"/>
      <c r="U18" s="4"/>
    </row>
    <row r="19" customFormat="false" ht="30" hidden="false" customHeight="true" outlineLevel="0" collapsed="false">
      <c r="A19" s="53" t="s">
        <v>98</v>
      </c>
      <c r="B19" s="53" t="s">
        <v>102</v>
      </c>
      <c r="C19" s="53" t="s">
        <v>85</v>
      </c>
      <c r="D19" s="45" t="s">
        <v>103</v>
      </c>
      <c r="E19" s="23" t="n">
        <f aca="false">F19+J19</f>
        <v>160.84</v>
      </c>
      <c r="F19" s="23" t="n">
        <f aca="false">SUM(G19:I19)</f>
        <v>160.84</v>
      </c>
      <c r="G19" s="23"/>
      <c r="H19" s="23"/>
      <c r="I19" s="23" t="n">
        <v>160.84</v>
      </c>
      <c r="J19" s="23"/>
      <c r="K19" s="23"/>
      <c r="L19" s="23"/>
      <c r="M19" s="23"/>
      <c r="N19" s="23"/>
      <c r="O19" s="23"/>
      <c r="P19" s="18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1.15"/>
    <col collapsed="false" customWidth="true" hidden="false" outlineLevel="0" max="2" min="2" style="4" width="17.99"/>
    <col collapsed="false" customWidth="true" hidden="false" outlineLevel="0" max="6" min="3" style="4" width="13.32"/>
    <col collapsed="false" customWidth="true" hidden="false" outlineLevel="0" max="7" min="7" style="4" width="12.32"/>
    <col collapsed="false" customWidth="true" hidden="false" outlineLevel="0" max="10" min="8" style="4" width="13.32"/>
    <col collapsed="false" customWidth="false" hidden="false" outlineLevel="0" max="243" min="11" style="4" width="9.15"/>
  </cols>
  <sheetData>
    <row r="1" customFormat="false" ht="20.25" hidden="false" customHeight="true" outlineLevel="0" collapsed="false">
      <c r="A1" s="2" t="s">
        <v>198</v>
      </c>
      <c r="B1" s="32"/>
      <c r="C1" s="33"/>
      <c r="D1" s="100"/>
      <c r="E1" s="100"/>
      <c r="F1" s="2"/>
      <c r="G1" s="2"/>
    </row>
    <row r="2" customFormat="false" ht="24.75" hidden="false" customHeight="true" outlineLevel="0" collapsed="false">
      <c r="A2" s="34" t="s">
        <v>199</v>
      </c>
      <c r="B2" s="34"/>
      <c r="C2" s="34"/>
      <c r="D2" s="34"/>
      <c r="E2" s="34"/>
      <c r="F2" s="34"/>
      <c r="G2" s="34"/>
      <c r="H2" s="34"/>
      <c r="I2" s="34"/>
      <c r="J2" s="34"/>
    </row>
    <row r="3" s="103" customFormat="true" ht="24" hidden="false" customHeight="true" outlineLevel="0" collapsed="false">
      <c r="A3" s="36" t="s">
        <v>58</v>
      </c>
      <c r="B3" s="101"/>
      <c r="C3" s="101"/>
      <c r="D3" s="101"/>
      <c r="E3" s="101"/>
      <c r="F3" s="101"/>
      <c r="G3" s="101"/>
      <c r="H3" s="101"/>
      <c r="I3" s="102"/>
      <c r="J3" s="98" t="s">
        <v>59</v>
      </c>
      <c r="K3" s="10"/>
    </row>
    <row r="4" s="10" customFormat="true" ht="20.25" hidden="false" customHeight="true" outlineLevel="0" collapsed="false">
      <c r="A4" s="50" t="s">
        <v>200</v>
      </c>
      <c r="B4" s="50" t="s">
        <v>61</v>
      </c>
      <c r="C4" s="104" t="s">
        <v>62</v>
      </c>
      <c r="D4" s="104"/>
      <c r="E4" s="104"/>
      <c r="F4" s="105" t="s">
        <v>201</v>
      </c>
      <c r="G4" s="105" t="s">
        <v>64</v>
      </c>
      <c r="H4" s="51" t="s">
        <v>65</v>
      </c>
      <c r="I4" s="43" t="s">
        <v>66</v>
      </c>
      <c r="J4" s="43" t="s">
        <v>67</v>
      </c>
    </row>
    <row r="5" s="10" customFormat="true" ht="17.25" hidden="false" customHeight="true" outlineLevel="0" collapsed="false">
      <c r="A5" s="50"/>
      <c r="B5" s="50"/>
      <c r="C5" s="106" t="s">
        <v>202</v>
      </c>
      <c r="D5" s="52" t="s">
        <v>203</v>
      </c>
      <c r="E5" s="52" t="s">
        <v>204</v>
      </c>
      <c r="F5" s="105"/>
      <c r="G5" s="105"/>
      <c r="H5" s="51"/>
      <c r="I5" s="51"/>
      <c r="J5" s="51"/>
    </row>
    <row r="6" s="10" customFormat="true" ht="17.25" hidden="false" customHeight="true" outlineLevel="0" collapsed="false">
      <c r="A6" s="50"/>
      <c r="B6" s="50"/>
      <c r="C6" s="106"/>
      <c r="D6" s="52"/>
      <c r="E6" s="52"/>
      <c r="F6" s="105"/>
      <c r="G6" s="105"/>
      <c r="H6" s="51"/>
      <c r="I6" s="51"/>
      <c r="J6" s="51"/>
    </row>
    <row r="7" customFormat="false" ht="17.25" hidden="false" customHeight="true" outlineLevel="0" collapsed="false">
      <c r="A7" s="50"/>
      <c r="B7" s="50"/>
      <c r="C7" s="106"/>
      <c r="D7" s="52"/>
      <c r="E7" s="52"/>
      <c r="F7" s="105"/>
      <c r="G7" s="105"/>
      <c r="H7" s="51"/>
      <c r="I7" s="43"/>
      <c r="J7" s="43"/>
    </row>
    <row r="8" customFormat="false" ht="32.25" hidden="false" customHeight="true" outlineLevel="0" collapsed="false">
      <c r="A8" s="107" t="s">
        <v>70</v>
      </c>
      <c r="B8" s="23" t="n">
        <f aca="false">SUM(B9:B13)</f>
        <v>152.58</v>
      </c>
      <c r="C8" s="23" t="n">
        <f aca="false">SUM(C9:C13)</f>
        <v>152.58</v>
      </c>
      <c r="D8" s="23" t="n">
        <f aca="false">SUM(D9:D13)</f>
        <v>32.5</v>
      </c>
      <c r="E8" s="23" t="n">
        <f aca="false">SUM(E9:E13)</f>
        <v>120.08</v>
      </c>
      <c r="F8" s="23" t="n">
        <f aca="false">SUM(F9:F13)</f>
        <v>0</v>
      </c>
      <c r="G8" s="23" t="n">
        <f aca="false">SUM(G9:G13)</f>
        <v>0</v>
      </c>
      <c r="H8" s="23" t="n">
        <f aca="false">SUM(H9:H13)</f>
        <v>0</v>
      </c>
      <c r="I8" s="23" t="n">
        <f aca="false">SUM(I9:I13)</f>
        <v>0</v>
      </c>
      <c r="J8" s="18" t="n">
        <f aca="false">SUM(J9:J13)</f>
        <v>0</v>
      </c>
    </row>
    <row r="9" s="109" customFormat="true" ht="32.25" hidden="false" customHeight="true" outlineLevel="0" collapsed="false">
      <c r="A9" s="107" t="s">
        <v>205</v>
      </c>
      <c r="B9" s="23" t="n">
        <f aca="false">C9+F9+G9+H9+I9+J9</f>
        <v>10.5</v>
      </c>
      <c r="C9" s="23" t="n">
        <f aca="false">SUM(D9:E9)</f>
        <v>10.5</v>
      </c>
      <c r="D9" s="23" t="n">
        <v>10.5</v>
      </c>
      <c r="E9" s="23"/>
      <c r="F9" s="18"/>
      <c r="G9" s="108"/>
      <c r="H9" s="23" t="n">
        <v>0</v>
      </c>
      <c r="I9" s="23"/>
      <c r="J9" s="18" t="n">
        <v>0</v>
      </c>
    </row>
    <row r="10" s="109" customFormat="true" ht="32.25" hidden="false" customHeight="true" outlineLevel="0" collapsed="false">
      <c r="A10" s="107" t="s">
        <v>206</v>
      </c>
      <c r="B10" s="23" t="n">
        <f aca="false">C10+F10+G10+H10+I10+J10</f>
        <v>10</v>
      </c>
      <c r="C10" s="23" t="n">
        <f aca="false">SUM(D10:E10)</f>
        <v>10</v>
      </c>
      <c r="D10" s="23" t="n">
        <v>10</v>
      </c>
      <c r="E10" s="23"/>
      <c r="F10" s="18"/>
      <c r="G10" s="108"/>
      <c r="H10" s="23"/>
      <c r="I10" s="23"/>
      <c r="J10" s="18"/>
    </row>
    <row r="11" s="109" customFormat="true" ht="32.25" hidden="false" customHeight="true" outlineLevel="0" collapsed="false">
      <c r="A11" s="107" t="s">
        <v>207</v>
      </c>
      <c r="B11" s="23" t="n">
        <f aca="false">C11+F11+G11+H11+I11+J11</f>
        <v>10</v>
      </c>
      <c r="C11" s="23" t="n">
        <f aca="false">SUM(D11:E11)</f>
        <v>10</v>
      </c>
      <c r="D11" s="23" t="n">
        <v>10</v>
      </c>
      <c r="E11" s="23"/>
      <c r="F11" s="18"/>
      <c r="G11" s="108"/>
      <c r="H11" s="23"/>
      <c r="I11" s="23"/>
      <c r="J11" s="18"/>
    </row>
    <row r="12" s="109" customFormat="true" ht="32.25" hidden="false" customHeight="true" outlineLevel="0" collapsed="false">
      <c r="A12" s="107" t="s">
        <v>208</v>
      </c>
      <c r="B12" s="23" t="n">
        <f aca="false">C12+F12+G12+H12+I12+J12</f>
        <v>2</v>
      </c>
      <c r="C12" s="23" t="n">
        <f aca="false">SUM(D12:E12)</f>
        <v>2</v>
      </c>
      <c r="D12" s="23" t="n">
        <v>2</v>
      </c>
      <c r="E12" s="23"/>
      <c r="F12" s="18"/>
      <c r="G12" s="108"/>
      <c r="H12" s="23"/>
      <c r="I12" s="23"/>
      <c r="J12" s="18"/>
    </row>
    <row r="13" customFormat="false" ht="32.25" hidden="false" customHeight="true" outlineLevel="0" collapsed="false">
      <c r="A13" s="107" t="s">
        <v>209</v>
      </c>
      <c r="B13" s="23" t="n">
        <f aca="false">C13+F13+G13+H13+I13+J13</f>
        <v>120.08</v>
      </c>
      <c r="C13" s="23" t="n">
        <f aca="false">SUM(D13:E13)</f>
        <v>120.08</v>
      </c>
      <c r="D13" s="23"/>
      <c r="E13" s="23" t="n">
        <v>120.08</v>
      </c>
      <c r="F13" s="18"/>
      <c r="G13" s="55"/>
      <c r="H13" s="23" t="n">
        <v>0</v>
      </c>
      <c r="I13" s="23"/>
      <c r="J13" s="18" t="n">
        <v>0</v>
      </c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2" t="s">
        <v>210</v>
      </c>
      <c r="B1" s="110"/>
      <c r="C1" s="110"/>
      <c r="D1" s="110"/>
      <c r="E1" s="110"/>
      <c r="F1" s="110"/>
      <c r="G1" s="110"/>
    </row>
    <row r="2" customFormat="false" ht="24" hidden="false" customHeight="true" outlineLevel="0" collapsed="false">
      <c r="A2" s="111" t="s">
        <v>211</v>
      </c>
      <c r="B2" s="111"/>
      <c r="C2" s="111"/>
      <c r="D2" s="111"/>
      <c r="E2" s="111"/>
      <c r="F2" s="111"/>
      <c r="G2" s="111"/>
    </row>
    <row r="3" customFormat="false" ht="22.5" hidden="false" customHeight="true" outlineLevel="0" collapsed="false">
      <c r="A3" s="36" t="s">
        <v>58</v>
      </c>
      <c r="B3" s="36"/>
      <c r="C3" s="36"/>
      <c r="D3" s="36"/>
      <c r="E3" s="36"/>
      <c r="F3" s="36"/>
      <c r="G3" s="112" t="s">
        <v>59</v>
      </c>
    </row>
    <row r="4" customFormat="false" ht="25.5" hidden="false" customHeight="true" outlineLevel="0" collapsed="false">
      <c r="A4" s="113" t="s">
        <v>69</v>
      </c>
      <c r="B4" s="113" t="s">
        <v>212</v>
      </c>
      <c r="C4" s="113"/>
      <c r="D4" s="113"/>
      <c r="E4" s="113"/>
      <c r="F4" s="113"/>
      <c r="G4" s="113"/>
    </row>
    <row r="5" customFormat="false" ht="25.5" hidden="false" customHeight="true" outlineLevel="0" collapsed="false">
      <c r="A5" s="113"/>
      <c r="B5" s="113" t="s">
        <v>213</v>
      </c>
      <c r="C5" s="113" t="s">
        <v>154</v>
      </c>
      <c r="D5" s="113" t="s">
        <v>214</v>
      </c>
      <c r="E5" s="114" t="s">
        <v>215</v>
      </c>
      <c r="F5" s="114"/>
      <c r="G5" s="113" t="s">
        <v>216</v>
      </c>
    </row>
    <row r="6" customFormat="false" ht="27.75" hidden="false" customHeight="true" outlineLevel="0" collapsed="false">
      <c r="A6" s="113"/>
      <c r="B6" s="113"/>
      <c r="C6" s="113"/>
      <c r="D6" s="113"/>
      <c r="E6" s="113" t="s">
        <v>217</v>
      </c>
      <c r="F6" s="113" t="s">
        <v>159</v>
      </c>
      <c r="G6" s="113"/>
    </row>
    <row r="7" customFormat="false" ht="31.5" hidden="false" customHeight="true" outlineLevel="0" collapsed="false">
      <c r="A7" s="115" t="s">
        <v>70</v>
      </c>
      <c r="B7" s="18" t="n">
        <f aca="false">C7+D7+G7</f>
        <v>137</v>
      </c>
      <c r="C7" s="18" t="n">
        <v>55</v>
      </c>
      <c r="D7" s="18" t="n">
        <v>82</v>
      </c>
      <c r="E7" s="18"/>
      <c r="F7" s="18" t="n">
        <v>82</v>
      </c>
      <c r="G7" s="18"/>
      <c r="H7" s="78"/>
      <c r="I7" s="78"/>
    </row>
    <row r="8" customFormat="false" ht="31.5" hidden="false" customHeight="true" outlineLevel="0" collapsed="false">
      <c r="A8" s="115" t="s">
        <v>72</v>
      </c>
      <c r="B8" s="18" t="n">
        <f aca="false">C8+D8+G8</f>
        <v>137</v>
      </c>
      <c r="C8" s="18" t="n">
        <v>55</v>
      </c>
      <c r="D8" s="18" t="n">
        <v>82</v>
      </c>
      <c r="E8" s="18"/>
      <c r="F8" s="18" t="n">
        <v>82</v>
      </c>
      <c r="G8" s="18"/>
      <c r="H8" s="78"/>
    </row>
    <row r="9" customFormat="false" ht="31.5" hidden="false" customHeight="true" outlineLevel="0" collapsed="false">
      <c r="A9" s="115"/>
      <c r="B9" s="18"/>
      <c r="C9" s="18"/>
      <c r="D9" s="18"/>
      <c r="E9" s="18"/>
      <c r="F9" s="18"/>
      <c r="G9" s="18"/>
      <c r="H9" s="78"/>
    </row>
    <row r="10" customFormat="false" ht="31.5" hidden="false" customHeight="true" outlineLevel="0" collapsed="false">
      <c r="A10" s="115"/>
      <c r="B10" s="18"/>
      <c r="C10" s="18"/>
      <c r="D10" s="18"/>
      <c r="E10" s="18"/>
      <c r="F10" s="18"/>
      <c r="G10" s="18"/>
      <c r="H10" s="78"/>
    </row>
    <row r="11" customFormat="false" ht="31.5" hidden="false" customHeight="true" outlineLevel="0" collapsed="false">
      <c r="A11" s="115"/>
      <c r="B11" s="18"/>
      <c r="C11" s="18"/>
      <c r="D11" s="18"/>
      <c r="E11" s="18"/>
      <c r="F11" s="18"/>
      <c r="G11" s="18"/>
      <c r="H11" s="78"/>
    </row>
    <row r="12" customFormat="false" ht="31.5" hidden="false" customHeight="true" outlineLevel="0" collapsed="false">
      <c r="A12" s="115"/>
      <c r="B12" s="18"/>
      <c r="C12" s="18"/>
      <c r="D12" s="18"/>
      <c r="E12" s="18"/>
      <c r="F12" s="18"/>
      <c r="G12" s="18"/>
      <c r="H12" s="78"/>
    </row>
    <row r="13" customFormat="false" ht="31.5" hidden="false" customHeight="true" outlineLevel="0" collapsed="false">
      <c r="A13" s="115"/>
      <c r="B13" s="18"/>
      <c r="C13" s="18"/>
      <c r="D13" s="18"/>
      <c r="E13" s="18"/>
      <c r="F13" s="18"/>
      <c r="G13" s="18"/>
    </row>
    <row r="14" customFormat="false" ht="12.75" hidden="false" customHeight="true" outlineLevel="0" collapsed="false">
      <c r="A14" s="78"/>
      <c r="C14" s="78"/>
      <c r="D14" s="78"/>
      <c r="E14" s="78"/>
      <c r="F14" s="78"/>
      <c r="G14" s="78"/>
    </row>
    <row r="15" customFormat="false" ht="12.75" hidden="false" customHeight="true" outlineLevel="0" collapsed="false">
      <c r="A15" s="78"/>
      <c r="C15" s="78"/>
      <c r="D15" s="78"/>
      <c r="F15" s="78"/>
      <c r="G15" s="78"/>
    </row>
    <row r="16" customFormat="false" ht="12.75" hidden="false" customHeight="true" outlineLevel="0" collapsed="false">
      <c r="A16" s="78"/>
      <c r="F16" s="78"/>
    </row>
    <row r="17" customFormat="false" ht="12.75" hidden="false" customHeight="true" outlineLevel="0" collapsed="false">
      <c r="C17" s="78"/>
      <c r="F17" s="78"/>
      <c r="I17" s="78"/>
    </row>
    <row r="18" customFormat="false" ht="12.75" hidden="false" customHeight="true" outlineLevel="0" collapsed="false">
      <c r="E18" s="78"/>
      <c r="F18" s="78"/>
      <c r="G18" s="7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8"/>
    </row>
    <row r="22" customFormat="false" ht="11.25" hidden="false" customHeight="false" outlineLevel="0" collapsed="false">
      <c r="D22" s="7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2" t="s">
        <v>56</v>
      </c>
      <c r="B1" s="32"/>
      <c r="C1" s="32"/>
      <c r="D1" s="33"/>
      <c r="E1" s="2"/>
      <c r="F1" s="2"/>
      <c r="G1" s="4"/>
      <c r="H1" s="4"/>
      <c r="I1" s="4"/>
      <c r="J1" s="4"/>
    </row>
    <row r="2" customFormat="false" ht="24.7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5"/>
      <c r="J2" s="4"/>
    </row>
    <row r="3" customFormat="false" ht="26.25" hidden="false" customHeight="true" outlineLevel="0" collapsed="false">
      <c r="A3" s="36" t="s">
        <v>58</v>
      </c>
      <c r="B3" s="36"/>
      <c r="C3" s="36"/>
      <c r="D3" s="36"/>
      <c r="E3" s="2"/>
      <c r="F3" s="2"/>
      <c r="G3" s="37"/>
      <c r="H3" s="37"/>
      <c r="I3" s="38" t="s">
        <v>59</v>
      </c>
      <c r="J3" s="39"/>
    </row>
    <row r="4" customFormat="false" ht="24.75" hidden="false" customHeight="true" outlineLevel="0" collapsed="false">
      <c r="A4" s="40" t="s">
        <v>60</v>
      </c>
      <c r="B4" s="40"/>
      <c r="C4" s="41" t="s">
        <v>61</v>
      </c>
      <c r="D4" s="42" t="s">
        <v>62</v>
      </c>
      <c r="E4" s="43" t="s">
        <v>63</v>
      </c>
      <c r="F4" s="43" t="s">
        <v>64</v>
      </c>
      <c r="G4" s="43" t="s">
        <v>65</v>
      </c>
      <c r="H4" s="43" t="s">
        <v>66</v>
      </c>
      <c r="I4" s="43" t="s">
        <v>67</v>
      </c>
      <c r="J4" s="10"/>
    </row>
    <row r="5" customFormat="false" ht="27.75" hidden="false" customHeight="true" outlineLevel="0" collapsed="false">
      <c r="A5" s="41" t="s">
        <v>68</v>
      </c>
      <c r="B5" s="41" t="s">
        <v>69</v>
      </c>
      <c r="C5" s="41"/>
      <c r="D5" s="42"/>
      <c r="E5" s="43"/>
      <c r="F5" s="43"/>
      <c r="G5" s="43"/>
      <c r="H5" s="43"/>
      <c r="I5" s="43"/>
      <c r="J5" s="10"/>
    </row>
    <row r="6" customFormat="false" ht="24.75" hidden="false" customHeight="true" outlineLevel="0" collapsed="false">
      <c r="A6" s="44"/>
      <c r="B6" s="45" t="s">
        <v>70</v>
      </c>
      <c r="C6" s="23" t="n">
        <v>2475.24</v>
      </c>
      <c r="D6" s="23" t="n">
        <v>2475.24</v>
      </c>
      <c r="E6" s="18" t="n">
        <v>0</v>
      </c>
      <c r="F6" s="18"/>
      <c r="G6" s="18" t="n">
        <v>0</v>
      </c>
      <c r="H6" s="18" t="n">
        <v>0</v>
      </c>
      <c r="I6" s="18"/>
      <c r="J6" s="4"/>
    </row>
    <row r="7" customFormat="false" ht="24.75" hidden="false" customHeight="true" outlineLevel="0" collapsed="false">
      <c r="A7" s="44" t="s">
        <v>71</v>
      </c>
      <c r="B7" s="45" t="s">
        <v>72</v>
      </c>
      <c r="C7" s="23" t="n">
        <v>2475.24</v>
      </c>
      <c r="D7" s="23" t="n">
        <v>2475.24</v>
      </c>
      <c r="E7" s="18" t="n">
        <v>0</v>
      </c>
      <c r="F7" s="18"/>
      <c r="G7" s="18" t="n">
        <v>0</v>
      </c>
      <c r="H7" s="18" t="n">
        <v>0</v>
      </c>
      <c r="I7" s="18"/>
      <c r="J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4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4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4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4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5" min="5" style="0" width="18.82"/>
    <col collapsed="false" customWidth="true" hidden="false" outlineLevel="0" max="11" min="6" style="0" width="12.82"/>
    <col collapsed="false" customWidth="true" hidden="false" outlineLevel="0" max="13" min="13" style="0" width="13.5"/>
  </cols>
  <sheetData>
    <row r="1" customFormat="false" ht="23.25" hidden="false" customHeight="true" outlineLevel="0" collapsed="false">
      <c r="A1" s="2" t="s">
        <v>73</v>
      </c>
      <c r="B1" s="46"/>
      <c r="C1" s="46"/>
      <c r="D1" s="46"/>
      <c r="E1" s="46"/>
      <c r="F1" s="46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"/>
      <c r="M2" s="4"/>
    </row>
    <row r="3" customFormat="false" ht="23.25" hidden="false" customHeight="true" outlineLevel="0" collapsed="false">
      <c r="A3" s="36" t="s">
        <v>58</v>
      </c>
      <c r="B3" s="36"/>
      <c r="C3" s="36"/>
      <c r="D3" s="36"/>
      <c r="E3" s="36"/>
      <c r="F3" s="36"/>
      <c r="G3" s="48"/>
      <c r="H3" s="48"/>
      <c r="I3" s="48"/>
      <c r="J3" s="48"/>
      <c r="K3" s="8" t="s">
        <v>59</v>
      </c>
      <c r="L3" s="4"/>
      <c r="M3" s="4"/>
    </row>
    <row r="4" customFormat="false" ht="21" hidden="false" customHeight="true" outlineLevel="0" collapsed="false">
      <c r="A4" s="49" t="s">
        <v>75</v>
      </c>
      <c r="B4" s="49"/>
      <c r="C4" s="49"/>
      <c r="D4" s="49"/>
      <c r="E4" s="50" t="s">
        <v>61</v>
      </c>
      <c r="F4" s="51" t="s">
        <v>62</v>
      </c>
      <c r="G4" s="43" t="s">
        <v>63</v>
      </c>
      <c r="H4" s="43" t="s">
        <v>64</v>
      </c>
      <c r="I4" s="43" t="s">
        <v>65</v>
      </c>
      <c r="J4" s="52" t="s">
        <v>66</v>
      </c>
      <c r="K4" s="52" t="s">
        <v>67</v>
      </c>
      <c r="L4" s="10"/>
      <c r="M4" s="10"/>
    </row>
    <row r="5" customFormat="false" ht="21" hidden="false" customHeight="true" outlineLevel="0" collapsed="false">
      <c r="A5" s="11" t="s">
        <v>76</v>
      </c>
      <c r="B5" s="11"/>
      <c r="C5" s="11"/>
      <c r="D5" s="12" t="s">
        <v>77</v>
      </c>
      <c r="E5" s="50"/>
      <c r="F5" s="51"/>
      <c r="G5" s="51"/>
      <c r="H5" s="51"/>
      <c r="I5" s="51"/>
      <c r="J5" s="51"/>
      <c r="K5" s="51"/>
      <c r="L5" s="10"/>
      <c r="M5" s="10"/>
    </row>
    <row r="6" customFormat="false" ht="21" hidden="false" customHeight="true" outlineLevel="0" collapsed="false">
      <c r="A6" s="12" t="s">
        <v>78</v>
      </c>
      <c r="B6" s="12" t="s">
        <v>79</v>
      </c>
      <c r="C6" s="12" t="s">
        <v>80</v>
      </c>
      <c r="D6" s="12"/>
      <c r="E6" s="12"/>
      <c r="F6" s="51"/>
      <c r="G6" s="43"/>
      <c r="H6" s="43"/>
      <c r="I6" s="43"/>
      <c r="J6" s="52"/>
      <c r="K6" s="52"/>
      <c r="L6" s="10"/>
      <c r="M6" s="10"/>
    </row>
    <row r="7" customFormat="false" ht="27.75" hidden="false" customHeight="true" outlineLevel="0" collapsed="false">
      <c r="A7" s="53"/>
      <c r="B7" s="53"/>
      <c r="C7" s="53"/>
      <c r="D7" s="45" t="s">
        <v>70</v>
      </c>
      <c r="E7" s="23" t="n">
        <f aca="false">E8+E14+E17</f>
        <v>2475.24</v>
      </c>
      <c r="F7" s="23" t="n">
        <f aca="false">F8+F14+F17</f>
        <v>2475.24</v>
      </c>
      <c r="G7" s="18" t="n">
        <v>0</v>
      </c>
      <c r="H7" s="18"/>
      <c r="I7" s="54"/>
      <c r="J7" s="54"/>
      <c r="K7" s="18" t="n">
        <v>0</v>
      </c>
      <c r="L7" s="4"/>
      <c r="M7" s="4"/>
    </row>
    <row r="8" customFormat="false" ht="27.75" hidden="false" customHeight="true" outlineLevel="0" collapsed="false">
      <c r="A8" s="53" t="s">
        <v>81</v>
      </c>
      <c r="B8" s="53"/>
      <c r="C8" s="53"/>
      <c r="D8" s="45" t="s">
        <v>82</v>
      </c>
      <c r="E8" s="23" t="n">
        <f aca="false">SUM(F8:K8)</f>
        <v>2046.33</v>
      </c>
      <c r="F8" s="23" t="n">
        <f aca="false">F9</f>
        <v>2046.33</v>
      </c>
      <c r="G8" s="18" t="n">
        <v>0</v>
      </c>
      <c r="H8" s="18"/>
      <c r="I8" s="55"/>
      <c r="J8" s="55"/>
      <c r="K8" s="18" t="n">
        <v>0</v>
      </c>
      <c r="L8" s="4"/>
      <c r="M8" s="4"/>
    </row>
    <row r="9" customFormat="false" ht="27.75" hidden="false" customHeight="true" outlineLevel="0" collapsed="false">
      <c r="A9" s="53" t="s">
        <v>81</v>
      </c>
      <c r="B9" s="53" t="s">
        <v>83</v>
      </c>
      <c r="C9" s="53"/>
      <c r="D9" s="45" t="s">
        <v>84</v>
      </c>
      <c r="E9" s="23" t="n">
        <f aca="false">SUM(F9:K9)</f>
        <v>2046.33</v>
      </c>
      <c r="F9" s="23" t="n">
        <f aca="false">SUM(F10:F13)</f>
        <v>2046.33</v>
      </c>
      <c r="G9" s="18" t="n">
        <v>0</v>
      </c>
      <c r="H9" s="18"/>
      <c r="I9" s="55"/>
      <c r="J9" s="55"/>
      <c r="K9" s="18" t="n">
        <v>0</v>
      </c>
      <c r="L9" s="4"/>
      <c r="M9" s="4"/>
    </row>
    <row r="10" customFormat="false" ht="27.75" hidden="false" customHeight="true" outlineLevel="0" collapsed="false">
      <c r="A10" s="53" t="s">
        <v>81</v>
      </c>
      <c r="B10" s="53" t="s">
        <v>83</v>
      </c>
      <c r="C10" s="53" t="s">
        <v>85</v>
      </c>
      <c r="D10" s="45" t="s">
        <v>86</v>
      </c>
      <c r="E10" s="23" t="n">
        <f aca="false">SUM(F10:K10)</f>
        <v>2013.83</v>
      </c>
      <c r="F10" s="23" t="n">
        <f aca="false">2475.24-461.41</f>
        <v>2013.83</v>
      </c>
      <c r="G10" s="18" t="n">
        <v>0</v>
      </c>
      <c r="H10" s="18"/>
      <c r="I10" s="55"/>
      <c r="J10" s="55"/>
      <c r="K10" s="18" t="n">
        <v>0</v>
      </c>
      <c r="L10" s="4"/>
      <c r="M10" s="56"/>
    </row>
    <row r="11" customFormat="false" ht="27.75" hidden="false" customHeight="true" outlineLevel="0" collapsed="false">
      <c r="A11" s="53" t="s">
        <v>81</v>
      </c>
      <c r="B11" s="53" t="s">
        <v>83</v>
      </c>
      <c r="C11" s="53" t="s">
        <v>87</v>
      </c>
      <c r="D11" s="45" t="s">
        <v>88</v>
      </c>
      <c r="E11" s="23" t="n">
        <f aca="false">SUM(F11:K11)</f>
        <v>10</v>
      </c>
      <c r="F11" s="23" t="n">
        <v>10</v>
      </c>
      <c r="G11" s="18"/>
      <c r="H11" s="18"/>
      <c r="I11" s="55"/>
      <c r="J11" s="55"/>
      <c r="K11" s="18"/>
      <c r="L11" s="4"/>
      <c r="M11" s="4"/>
    </row>
    <row r="12" customFormat="false" ht="27.75" hidden="false" customHeight="true" outlineLevel="0" collapsed="false">
      <c r="A12" s="53" t="s">
        <v>81</v>
      </c>
      <c r="B12" s="53" t="s">
        <v>83</v>
      </c>
      <c r="C12" s="53" t="s">
        <v>89</v>
      </c>
      <c r="D12" s="45" t="s">
        <v>90</v>
      </c>
      <c r="E12" s="23" t="n">
        <f aca="false">SUM(F12:K12)</f>
        <v>2</v>
      </c>
      <c r="F12" s="23" t="n">
        <v>2</v>
      </c>
      <c r="G12" s="18"/>
      <c r="H12" s="18"/>
      <c r="I12" s="55"/>
      <c r="J12" s="55"/>
      <c r="K12" s="18"/>
      <c r="L12" s="4"/>
      <c r="M12" s="4"/>
    </row>
    <row r="13" customFormat="false" ht="27.75" hidden="false" customHeight="true" outlineLevel="0" collapsed="false">
      <c r="A13" s="53" t="s">
        <v>81</v>
      </c>
      <c r="B13" s="53" t="s">
        <v>83</v>
      </c>
      <c r="C13" s="53" t="s">
        <v>91</v>
      </c>
      <c r="D13" s="45" t="s">
        <v>92</v>
      </c>
      <c r="E13" s="23" t="n">
        <f aca="false">SUM(F13:K13)</f>
        <v>20.5</v>
      </c>
      <c r="F13" s="23" t="n">
        <v>20.5</v>
      </c>
      <c r="G13" s="18"/>
      <c r="H13" s="18"/>
      <c r="I13" s="55"/>
      <c r="J13" s="55"/>
      <c r="K13" s="18"/>
      <c r="L13" s="4"/>
      <c r="M13" s="4"/>
    </row>
    <row r="14" customFormat="false" ht="27.75" hidden="false" customHeight="true" outlineLevel="0" collapsed="false">
      <c r="A14" s="53" t="s">
        <v>93</v>
      </c>
      <c r="B14" s="53"/>
      <c r="C14" s="53"/>
      <c r="D14" s="45" t="s">
        <v>94</v>
      </c>
      <c r="E14" s="23" t="n">
        <f aca="false">SUM(F14:K14)</f>
        <v>268.07</v>
      </c>
      <c r="F14" s="23" t="n">
        <v>268.07</v>
      </c>
      <c r="G14" s="18" t="n">
        <v>0</v>
      </c>
      <c r="H14" s="18"/>
      <c r="I14" s="55"/>
      <c r="J14" s="55"/>
      <c r="K14" s="18" t="n">
        <v>0</v>
      </c>
      <c r="L14" s="4"/>
      <c r="M14" s="4"/>
    </row>
    <row r="15" customFormat="false" ht="27.75" hidden="false" customHeight="true" outlineLevel="0" collapsed="false">
      <c r="A15" s="53" t="s">
        <v>93</v>
      </c>
      <c r="B15" s="53" t="s">
        <v>95</v>
      </c>
      <c r="C15" s="53"/>
      <c r="D15" s="45" t="s">
        <v>96</v>
      </c>
      <c r="E15" s="23" t="n">
        <f aca="false">SUM(F15:K15)</f>
        <v>268.07</v>
      </c>
      <c r="F15" s="23" t="n">
        <v>268.07</v>
      </c>
      <c r="G15" s="18" t="n">
        <v>0</v>
      </c>
      <c r="H15" s="18"/>
      <c r="I15" s="55"/>
      <c r="J15" s="55"/>
      <c r="K15" s="18" t="n">
        <v>0</v>
      </c>
      <c r="L15" s="4"/>
      <c r="M15" s="4"/>
    </row>
    <row r="16" customFormat="false" ht="27.75" hidden="false" customHeight="true" outlineLevel="0" collapsed="false">
      <c r="A16" s="53" t="s">
        <v>93</v>
      </c>
      <c r="B16" s="53" t="s">
        <v>95</v>
      </c>
      <c r="C16" s="53" t="s">
        <v>95</v>
      </c>
      <c r="D16" s="45" t="s">
        <v>97</v>
      </c>
      <c r="E16" s="23" t="n">
        <f aca="false">SUM(F16:K16)</f>
        <v>268.07</v>
      </c>
      <c r="F16" s="23" t="n">
        <v>268.07</v>
      </c>
      <c r="G16" s="18" t="n">
        <v>0</v>
      </c>
      <c r="H16" s="18"/>
      <c r="I16" s="55"/>
      <c r="J16" s="55"/>
      <c r="K16" s="18" t="n">
        <v>0</v>
      </c>
      <c r="L16" s="4"/>
      <c r="M16" s="4"/>
    </row>
    <row r="17" customFormat="false" ht="27.75" hidden="false" customHeight="true" outlineLevel="0" collapsed="false">
      <c r="A17" s="53" t="s">
        <v>98</v>
      </c>
      <c r="B17" s="53"/>
      <c r="C17" s="53"/>
      <c r="D17" s="45" t="s">
        <v>99</v>
      </c>
      <c r="E17" s="23" t="n">
        <f aca="false">SUM(F17:K17)</f>
        <v>160.84</v>
      </c>
      <c r="F17" s="23" t="n">
        <v>160.84</v>
      </c>
      <c r="G17" s="18" t="n">
        <v>0</v>
      </c>
      <c r="H17" s="18"/>
      <c r="I17" s="55"/>
      <c r="J17" s="55"/>
      <c r="K17" s="18" t="n">
        <v>0</v>
      </c>
      <c r="L17" s="4"/>
      <c r="M17" s="4"/>
    </row>
    <row r="18" customFormat="false" ht="27.75" hidden="false" customHeight="true" outlineLevel="0" collapsed="false">
      <c r="A18" s="53" t="s">
        <v>98</v>
      </c>
      <c r="B18" s="53" t="s">
        <v>100</v>
      </c>
      <c r="C18" s="53"/>
      <c r="D18" s="45" t="s">
        <v>101</v>
      </c>
      <c r="E18" s="23" t="n">
        <f aca="false">SUM(F18:K18)</f>
        <v>160.84</v>
      </c>
      <c r="F18" s="23" t="n">
        <v>160.84</v>
      </c>
      <c r="G18" s="18" t="n">
        <v>0</v>
      </c>
      <c r="H18" s="18"/>
      <c r="I18" s="55"/>
      <c r="J18" s="55"/>
      <c r="K18" s="18" t="n">
        <v>0</v>
      </c>
      <c r="L18" s="4"/>
      <c r="M18" s="4"/>
    </row>
    <row r="19" customFormat="false" ht="27.75" hidden="false" customHeight="true" outlineLevel="0" collapsed="false">
      <c r="A19" s="53" t="s">
        <v>98</v>
      </c>
      <c r="B19" s="53" t="s">
        <v>102</v>
      </c>
      <c r="C19" s="53" t="s">
        <v>85</v>
      </c>
      <c r="D19" s="45" t="s">
        <v>103</v>
      </c>
      <c r="E19" s="23" t="n">
        <f aca="false">SUM(F19:K19)</f>
        <v>160.84</v>
      </c>
      <c r="F19" s="23" t="n">
        <v>160.84</v>
      </c>
      <c r="G19" s="18" t="n">
        <v>0</v>
      </c>
      <c r="H19" s="18"/>
      <c r="I19" s="55"/>
      <c r="J19" s="55"/>
      <c r="K19" s="18" t="n">
        <v>0</v>
      </c>
      <c r="L19" s="4"/>
      <c r="M19" s="4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29.32"/>
    <col collapsed="false" customWidth="true" hidden="false" outlineLevel="0" max="5" min="5" style="0" width="16.15"/>
    <col collapsed="false" customWidth="true" hidden="false" outlineLevel="0" max="8" min="6" style="0" width="11.65"/>
    <col collapsed="false" customWidth="true" hidden="false" outlineLevel="0" max="9" min="9" style="0" width="10.5"/>
    <col collapsed="false" customWidth="true" hidden="false" outlineLevel="0" max="16" min="10" style="0" width="11.65"/>
  </cols>
  <sheetData>
    <row r="1" customFormat="false" ht="25.5" hidden="false" customHeight="true" outlineLevel="0" collapsed="false">
      <c r="A1" s="2" t="s">
        <v>10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4"/>
    </row>
    <row r="2" customFormat="false" ht="25.5" hidden="false" customHeight="true" outlineLevel="0" collapsed="false">
      <c r="A2" s="47" t="s">
        <v>1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"/>
    </row>
    <row r="3" customFormat="false" ht="25.5" hidden="false" customHeight="true" outlineLevel="0" collapsed="false">
      <c r="A3" s="7" t="s">
        <v>58</v>
      </c>
      <c r="B3" s="7"/>
      <c r="C3" s="7"/>
      <c r="D3" s="7"/>
      <c r="E3" s="7"/>
      <c r="F3" s="7"/>
      <c r="G3" s="7"/>
      <c r="H3" s="7"/>
      <c r="I3" s="57"/>
      <c r="J3" s="57"/>
      <c r="K3" s="57"/>
      <c r="L3" s="57"/>
      <c r="M3" s="57"/>
      <c r="N3" s="57"/>
      <c r="O3" s="57"/>
      <c r="P3" s="58" t="s">
        <v>59</v>
      </c>
      <c r="Q3" s="4"/>
    </row>
    <row r="4" customFormat="false" ht="25.5" hidden="false" customHeight="true" outlineLevel="0" collapsed="false">
      <c r="A4" s="9" t="s">
        <v>106</v>
      </c>
      <c r="B4" s="9"/>
      <c r="C4" s="9"/>
      <c r="D4" s="9"/>
      <c r="E4" s="50" t="s">
        <v>107</v>
      </c>
      <c r="F4" s="9" t="s">
        <v>108</v>
      </c>
      <c r="G4" s="9"/>
      <c r="H4" s="9"/>
      <c r="I4" s="9"/>
      <c r="J4" s="11" t="s">
        <v>109</v>
      </c>
      <c r="K4" s="11"/>
      <c r="L4" s="11"/>
      <c r="M4" s="11"/>
      <c r="N4" s="11"/>
      <c r="O4" s="11"/>
      <c r="P4" s="11"/>
      <c r="Q4" s="10"/>
    </row>
    <row r="5" customFormat="false" ht="25.5" hidden="false" customHeight="true" outlineLevel="0" collapsed="false">
      <c r="A5" s="11" t="s">
        <v>76</v>
      </c>
      <c r="B5" s="11"/>
      <c r="C5" s="11"/>
      <c r="D5" s="12" t="s">
        <v>77</v>
      </c>
      <c r="E5" s="50"/>
      <c r="F5" s="12" t="s">
        <v>70</v>
      </c>
      <c r="G5" s="12" t="s">
        <v>110</v>
      </c>
      <c r="H5" s="12" t="s">
        <v>111</v>
      </c>
      <c r="I5" s="12" t="s">
        <v>112</v>
      </c>
      <c r="J5" s="12" t="s">
        <v>70</v>
      </c>
      <c r="K5" s="11" t="s">
        <v>113</v>
      </c>
      <c r="L5" s="59" t="s">
        <v>114</v>
      </c>
      <c r="M5" s="59" t="s">
        <v>115</v>
      </c>
      <c r="N5" s="59" t="s">
        <v>116</v>
      </c>
      <c r="O5" s="12" t="s">
        <v>117</v>
      </c>
      <c r="P5" s="12" t="s">
        <v>118</v>
      </c>
      <c r="Q5" s="10"/>
    </row>
    <row r="6" customFormat="false" ht="26.25" hidden="false" customHeight="true" outlineLevel="0" collapsed="false">
      <c r="A6" s="12" t="s">
        <v>78</v>
      </c>
      <c r="B6" s="12" t="s">
        <v>79</v>
      </c>
      <c r="C6" s="12" t="s">
        <v>80</v>
      </c>
      <c r="D6" s="12"/>
      <c r="E6" s="12"/>
      <c r="F6" s="12"/>
      <c r="G6" s="12"/>
      <c r="H6" s="12"/>
      <c r="I6" s="12"/>
      <c r="J6" s="12"/>
      <c r="K6" s="11"/>
      <c r="L6" s="59"/>
      <c r="M6" s="59"/>
      <c r="N6" s="59"/>
      <c r="O6" s="12"/>
      <c r="P6" s="12"/>
      <c r="Q6" s="10"/>
    </row>
    <row r="7" customFormat="false" ht="25.5" hidden="false" customHeight="true" outlineLevel="0" collapsed="false">
      <c r="A7" s="53"/>
      <c r="B7" s="53"/>
      <c r="C7" s="53"/>
      <c r="D7" s="45" t="s">
        <v>70</v>
      </c>
      <c r="E7" s="23" t="n">
        <f aca="false">E8+E14+E17</f>
        <v>2475.24</v>
      </c>
      <c r="F7" s="23" t="n">
        <f aca="false">F8+F14+F17</f>
        <v>2307.66</v>
      </c>
      <c r="G7" s="23" t="n">
        <f aca="false">G8+G14+G17</f>
        <v>1838.43</v>
      </c>
      <c r="H7" s="23" t="n">
        <f aca="false">H8+H14+H17</f>
        <v>308.39</v>
      </c>
      <c r="I7" s="23" t="n">
        <f aca="false">I8+I14+I17</f>
        <v>160.84</v>
      </c>
      <c r="J7" s="23" t="n">
        <f aca="false">J8+J14+J17</f>
        <v>167.58</v>
      </c>
      <c r="K7" s="23" t="n">
        <f aca="false">K8+K14+K17</f>
        <v>152.58</v>
      </c>
      <c r="L7" s="23" t="n">
        <f aca="false">L8+L14+L17</f>
        <v>0</v>
      </c>
      <c r="M7" s="23" t="n">
        <f aca="false">M8+M14+M17</f>
        <v>0</v>
      </c>
      <c r="N7" s="23" t="n">
        <f aca="false">N8+N14+N17</f>
        <v>0</v>
      </c>
      <c r="O7" s="23" t="n">
        <f aca="false">O8+O14+O17</f>
        <v>15</v>
      </c>
      <c r="P7" s="18" t="n">
        <f aca="false">P8+P14+P17</f>
        <v>0</v>
      </c>
      <c r="Q7" s="4"/>
    </row>
    <row r="8" customFormat="false" ht="25.5" hidden="false" customHeight="true" outlineLevel="0" collapsed="false">
      <c r="A8" s="53" t="s">
        <v>81</v>
      </c>
      <c r="B8" s="53"/>
      <c r="C8" s="53"/>
      <c r="D8" s="45" t="s">
        <v>82</v>
      </c>
      <c r="E8" s="23" t="n">
        <f aca="false">E9</f>
        <v>2046.33</v>
      </c>
      <c r="F8" s="23" t="n">
        <f aca="false">F9</f>
        <v>1878.75</v>
      </c>
      <c r="G8" s="23" t="n">
        <f aca="false">G9</f>
        <v>1570.36</v>
      </c>
      <c r="H8" s="23" t="n">
        <f aca="false">H9</f>
        <v>308.39</v>
      </c>
      <c r="I8" s="23" t="n">
        <f aca="false">I9</f>
        <v>0</v>
      </c>
      <c r="J8" s="23" t="n">
        <f aca="false">J9</f>
        <v>167.58</v>
      </c>
      <c r="K8" s="23" t="n">
        <f aca="false">K9</f>
        <v>152.58</v>
      </c>
      <c r="L8" s="23" t="n">
        <f aca="false">L9</f>
        <v>0</v>
      </c>
      <c r="M8" s="23" t="n">
        <f aca="false">M9</f>
        <v>0</v>
      </c>
      <c r="N8" s="23" t="n">
        <f aca="false">N9</f>
        <v>0</v>
      </c>
      <c r="O8" s="23" t="n">
        <f aca="false">O9</f>
        <v>15</v>
      </c>
      <c r="P8" s="18" t="n">
        <f aca="false">P9</f>
        <v>0</v>
      </c>
      <c r="Q8" s="4"/>
    </row>
    <row r="9" customFormat="false" ht="25.5" hidden="false" customHeight="true" outlineLevel="0" collapsed="false">
      <c r="A9" s="53" t="s">
        <v>81</v>
      </c>
      <c r="B9" s="53" t="s">
        <v>83</v>
      </c>
      <c r="C9" s="53"/>
      <c r="D9" s="45" t="s">
        <v>84</v>
      </c>
      <c r="E9" s="23" t="n">
        <f aca="false">F9+J9</f>
        <v>2046.33</v>
      </c>
      <c r="F9" s="23" t="n">
        <f aca="false">SUM(G9:I9)</f>
        <v>1878.75</v>
      </c>
      <c r="G9" s="23" t="n">
        <f aca="false">SUM(G10:G13)</f>
        <v>1570.36</v>
      </c>
      <c r="H9" s="23" t="n">
        <f aca="false">SUM(H10:H13)</f>
        <v>308.39</v>
      </c>
      <c r="I9" s="23" t="n">
        <f aca="false">SUM(I10:I13)</f>
        <v>0</v>
      </c>
      <c r="J9" s="23" t="n">
        <f aca="false">SUM(K9:P9)</f>
        <v>167.58</v>
      </c>
      <c r="K9" s="23" t="n">
        <f aca="false">SUM(K10:K13)</f>
        <v>152.58</v>
      </c>
      <c r="L9" s="23" t="n">
        <f aca="false">SUM(L10:L13)</f>
        <v>0</v>
      </c>
      <c r="M9" s="23" t="n">
        <f aca="false">SUM(M10:M13)</f>
        <v>0</v>
      </c>
      <c r="N9" s="23" t="n">
        <f aca="false">SUM(N10:N13)</f>
        <v>0</v>
      </c>
      <c r="O9" s="23" t="n">
        <f aca="false">SUM(O10:O13)</f>
        <v>15</v>
      </c>
      <c r="P9" s="18" t="n">
        <f aca="false">SUM(P10:P13)</f>
        <v>0</v>
      </c>
      <c r="Q9" s="4"/>
    </row>
    <row r="10" customFormat="false" ht="25.5" hidden="false" customHeight="true" outlineLevel="0" collapsed="false">
      <c r="A10" s="53" t="s">
        <v>81</v>
      </c>
      <c r="B10" s="53" t="s">
        <v>83</v>
      </c>
      <c r="C10" s="53" t="s">
        <v>85</v>
      </c>
      <c r="D10" s="45" t="s">
        <v>86</v>
      </c>
      <c r="E10" s="23" t="n">
        <f aca="false">F10+J10</f>
        <v>2013.83</v>
      </c>
      <c r="F10" s="23" t="n">
        <f aca="false">SUM(G10:I10)</f>
        <v>1878.75</v>
      </c>
      <c r="G10" s="23" t="n">
        <f aca="false">1684.41-268.07+20.33+133.69</f>
        <v>1570.36</v>
      </c>
      <c r="H10" s="23" t="n">
        <f aca="false">133.49+40+45+60+29.9</f>
        <v>308.39</v>
      </c>
      <c r="I10" s="23"/>
      <c r="J10" s="23" t="n">
        <f aca="false">SUM(K10:P10)</f>
        <v>135.08</v>
      </c>
      <c r="K10" s="23" t="n">
        <v>120.08</v>
      </c>
      <c r="L10" s="23"/>
      <c r="M10" s="23"/>
      <c r="N10" s="23"/>
      <c r="O10" s="23" t="n">
        <v>15</v>
      </c>
      <c r="P10" s="18"/>
      <c r="Q10" s="4"/>
    </row>
    <row r="11" customFormat="false" ht="25.5" hidden="false" customHeight="true" outlineLevel="0" collapsed="false">
      <c r="A11" s="53" t="s">
        <v>81</v>
      </c>
      <c r="B11" s="53" t="s">
        <v>83</v>
      </c>
      <c r="C11" s="53" t="s">
        <v>87</v>
      </c>
      <c r="D11" s="45" t="s">
        <v>88</v>
      </c>
      <c r="E11" s="23" t="n">
        <f aca="false">F11+J11</f>
        <v>10</v>
      </c>
      <c r="F11" s="23" t="n">
        <f aca="false">SUM(G11:I11)</f>
        <v>0</v>
      </c>
      <c r="G11" s="23"/>
      <c r="H11" s="23"/>
      <c r="I11" s="23"/>
      <c r="J11" s="23" t="n">
        <f aca="false">SUM(K11:P11)</f>
        <v>10</v>
      </c>
      <c r="K11" s="23" t="n">
        <v>10</v>
      </c>
      <c r="L11" s="23"/>
      <c r="M11" s="23"/>
      <c r="N11" s="23"/>
      <c r="O11" s="23"/>
      <c r="P11" s="18"/>
      <c r="Q11" s="4"/>
    </row>
    <row r="12" customFormat="false" ht="25.5" hidden="false" customHeight="true" outlineLevel="0" collapsed="false">
      <c r="A12" s="53" t="s">
        <v>81</v>
      </c>
      <c r="B12" s="53" t="s">
        <v>83</v>
      </c>
      <c r="C12" s="53" t="s">
        <v>89</v>
      </c>
      <c r="D12" s="45" t="s">
        <v>90</v>
      </c>
      <c r="E12" s="23" t="n">
        <f aca="false">F12+J12</f>
        <v>2</v>
      </c>
      <c r="F12" s="23" t="n">
        <f aca="false">SUM(G12:I12)</f>
        <v>0</v>
      </c>
      <c r="G12" s="23"/>
      <c r="H12" s="23"/>
      <c r="I12" s="23"/>
      <c r="J12" s="23" t="n">
        <f aca="false">SUM(K12:P12)</f>
        <v>2</v>
      </c>
      <c r="K12" s="23" t="n">
        <v>2</v>
      </c>
      <c r="L12" s="23"/>
      <c r="M12" s="23"/>
      <c r="N12" s="23"/>
      <c r="O12" s="23"/>
      <c r="P12" s="18"/>
      <c r="Q12" s="4"/>
    </row>
    <row r="13" customFormat="false" ht="25.5" hidden="false" customHeight="true" outlineLevel="0" collapsed="false">
      <c r="A13" s="53" t="s">
        <v>81</v>
      </c>
      <c r="B13" s="53" t="s">
        <v>83</v>
      </c>
      <c r="C13" s="53" t="s">
        <v>91</v>
      </c>
      <c r="D13" s="45" t="s">
        <v>92</v>
      </c>
      <c r="E13" s="23" t="n">
        <f aca="false">F13+J13</f>
        <v>20.5</v>
      </c>
      <c r="F13" s="23" t="n">
        <f aca="false">SUM(G13:I13)</f>
        <v>0</v>
      </c>
      <c r="G13" s="23"/>
      <c r="H13" s="23"/>
      <c r="I13" s="23"/>
      <c r="J13" s="23" t="n">
        <f aca="false">SUM(K13:P13)</f>
        <v>20.5</v>
      </c>
      <c r="K13" s="23" t="n">
        <v>20.5</v>
      </c>
      <c r="L13" s="23"/>
      <c r="M13" s="23"/>
      <c r="N13" s="23"/>
      <c r="O13" s="23"/>
      <c r="P13" s="18"/>
      <c r="Q13" s="4"/>
    </row>
    <row r="14" customFormat="false" ht="25.5" hidden="false" customHeight="true" outlineLevel="0" collapsed="false">
      <c r="A14" s="53" t="s">
        <v>93</v>
      </c>
      <c r="B14" s="53"/>
      <c r="C14" s="53"/>
      <c r="D14" s="45" t="s">
        <v>94</v>
      </c>
      <c r="E14" s="23" t="n">
        <f aca="false">F14+J14</f>
        <v>268.07</v>
      </c>
      <c r="F14" s="23" t="n">
        <f aca="false">F15</f>
        <v>268.07</v>
      </c>
      <c r="G14" s="23" t="n">
        <f aca="false">G15</f>
        <v>268.07</v>
      </c>
      <c r="H14" s="23"/>
      <c r="I14" s="23"/>
      <c r="J14" s="23"/>
      <c r="K14" s="23"/>
      <c r="L14" s="23"/>
      <c r="M14" s="23"/>
      <c r="N14" s="23"/>
      <c r="O14" s="23"/>
      <c r="P14" s="18"/>
      <c r="Q14" s="4"/>
    </row>
    <row r="15" customFormat="false" ht="25.5" hidden="false" customHeight="true" outlineLevel="0" collapsed="false">
      <c r="A15" s="53" t="s">
        <v>93</v>
      </c>
      <c r="B15" s="53" t="s">
        <v>95</v>
      </c>
      <c r="C15" s="53"/>
      <c r="D15" s="45" t="s">
        <v>96</v>
      </c>
      <c r="E15" s="23" t="n">
        <f aca="false">F15+J15</f>
        <v>268.07</v>
      </c>
      <c r="F15" s="23" t="n">
        <f aca="false">SUM(G15:I15)</f>
        <v>268.07</v>
      </c>
      <c r="G15" s="23" t="n">
        <f aca="false">G16</f>
        <v>268.07</v>
      </c>
      <c r="H15" s="23" t="n">
        <f aca="false">H16</f>
        <v>0</v>
      </c>
      <c r="I15" s="23" t="n">
        <f aca="false">I16</f>
        <v>0</v>
      </c>
      <c r="J15" s="23"/>
      <c r="K15" s="23"/>
      <c r="L15" s="23"/>
      <c r="M15" s="23"/>
      <c r="N15" s="23"/>
      <c r="O15" s="23"/>
      <c r="P15" s="18"/>
      <c r="Q15" s="4"/>
    </row>
    <row r="16" customFormat="false" ht="25.5" hidden="false" customHeight="true" outlineLevel="0" collapsed="false">
      <c r="A16" s="53" t="s">
        <v>93</v>
      </c>
      <c r="B16" s="53" t="s">
        <v>95</v>
      </c>
      <c r="C16" s="53" t="s">
        <v>95</v>
      </c>
      <c r="D16" s="45" t="s">
        <v>97</v>
      </c>
      <c r="E16" s="23" t="n">
        <f aca="false">F16+J16</f>
        <v>268.07</v>
      </c>
      <c r="F16" s="23" t="n">
        <f aca="false">SUM(G16:I16)</f>
        <v>268.07</v>
      </c>
      <c r="G16" s="23" t="n">
        <v>268.07</v>
      </c>
      <c r="H16" s="23"/>
      <c r="I16" s="23"/>
      <c r="J16" s="23"/>
      <c r="K16" s="23"/>
      <c r="L16" s="23"/>
      <c r="M16" s="23"/>
      <c r="N16" s="23"/>
      <c r="O16" s="23"/>
      <c r="P16" s="18"/>
      <c r="Q16" s="4"/>
    </row>
    <row r="17" customFormat="false" ht="25.5" hidden="false" customHeight="true" outlineLevel="0" collapsed="false">
      <c r="A17" s="53" t="s">
        <v>98</v>
      </c>
      <c r="B17" s="53"/>
      <c r="C17" s="53"/>
      <c r="D17" s="45" t="s">
        <v>99</v>
      </c>
      <c r="E17" s="23" t="n">
        <f aca="false">F17+J17</f>
        <v>160.84</v>
      </c>
      <c r="F17" s="23" t="n">
        <f aca="false">SUM(G17:I17)</f>
        <v>160.84</v>
      </c>
      <c r="G17" s="23" t="n">
        <f aca="false">SUM(G18)</f>
        <v>0</v>
      </c>
      <c r="H17" s="23" t="n">
        <f aca="false">SUM(H18)</f>
        <v>0</v>
      </c>
      <c r="I17" s="23" t="n">
        <f aca="false">SUM(I18)</f>
        <v>160.84</v>
      </c>
      <c r="J17" s="23"/>
      <c r="K17" s="23"/>
      <c r="L17" s="23"/>
      <c r="M17" s="23"/>
      <c r="N17" s="23"/>
      <c r="O17" s="23"/>
      <c r="P17" s="18"/>
      <c r="Q17" s="4"/>
    </row>
    <row r="18" customFormat="false" ht="25.5" hidden="false" customHeight="true" outlineLevel="0" collapsed="false">
      <c r="A18" s="53" t="s">
        <v>98</v>
      </c>
      <c r="B18" s="53" t="s">
        <v>100</v>
      </c>
      <c r="C18" s="53"/>
      <c r="D18" s="45" t="s">
        <v>101</v>
      </c>
      <c r="E18" s="23" t="n">
        <f aca="false">F18+J18</f>
        <v>160.84</v>
      </c>
      <c r="F18" s="23" t="n">
        <f aca="false">SUM(G18:I18)</f>
        <v>160.84</v>
      </c>
      <c r="G18" s="23" t="n">
        <f aca="false">G19</f>
        <v>0</v>
      </c>
      <c r="H18" s="23" t="n">
        <f aca="false">H19</f>
        <v>0</v>
      </c>
      <c r="I18" s="23" t="n">
        <f aca="false">I19</f>
        <v>160.84</v>
      </c>
      <c r="J18" s="23"/>
      <c r="K18" s="23"/>
      <c r="L18" s="23"/>
      <c r="M18" s="23"/>
      <c r="N18" s="23"/>
      <c r="O18" s="23"/>
      <c r="P18" s="18"/>
      <c r="Q18" s="4"/>
    </row>
    <row r="19" customFormat="false" ht="25.5" hidden="false" customHeight="true" outlineLevel="0" collapsed="false">
      <c r="A19" s="53" t="s">
        <v>98</v>
      </c>
      <c r="B19" s="53" t="s">
        <v>102</v>
      </c>
      <c r="C19" s="53" t="s">
        <v>85</v>
      </c>
      <c r="D19" s="45" t="s">
        <v>103</v>
      </c>
      <c r="E19" s="23" t="n">
        <f aca="false">F19+J19</f>
        <v>160.84</v>
      </c>
      <c r="F19" s="23" t="n">
        <f aca="false">SUM(G19:I19)</f>
        <v>160.84</v>
      </c>
      <c r="G19" s="23"/>
      <c r="H19" s="23"/>
      <c r="I19" s="23" t="n">
        <v>160.84</v>
      </c>
      <c r="J19" s="23"/>
      <c r="K19" s="23"/>
      <c r="L19" s="23"/>
      <c r="M19" s="23"/>
      <c r="N19" s="23"/>
      <c r="O19" s="23"/>
      <c r="P19" s="18"/>
      <c r="Q19" s="4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1.65"/>
    <col collapsed="false" customWidth="true" hidden="false" outlineLevel="0" max="5" min="5" style="0" width="12.15"/>
    <col collapsed="false" customWidth="true" hidden="false" outlineLevel="0" max="6" min="6" style="0" width="15.32"/>
    <col collapsed="false" customWidth="true" hidden="false" outlineLevel="0" max="11" min="7" style="0" width="10.83"/>
    <col collapsed="false" customWidth="true" hidden="false" outlineLevel="0" max="12" min="12" style="0" width="12.15"/>
    <col collapsed="false" customWidth="true" hidden="false" outlineLevel="0" max="24" min="13" style="0" width="10.83"/>
  </cols>
  <sheetData>
    <row r="1" customFormat="false" ht="23.25" hidden="false" customHeight="true" outlineLevel="0" collapsed="false">
      <c r="A1" s="2" t="s">
        <v>119</v>
      </c>
      <c r="B1" s="60"/>
      <c r="C1" s="60"/>
      <c r="D1" s="46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46"/>
      <c r="U1" s="46"/>
      <c r="V1" s="46"/>
      <c r="W1" s="4"/>
      <c r="X1" s="4"/>
      <c r="Y1" s="4"/>
    </row>
    <row r="2" customFormat="false" ht="23.25" hidden="false" customHeight="true" outlineLevel="0" collapsed="false">
      <c r="A2" s="62" t="s">
        <v>12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4"/>
    </row>
    <row r="3" customFormat="false" ht="23.25" hidden="false" customHeight="true" outlineLevel="0" collapsed="false">
      <c r="A3" s="63" t="s">
        <v>58</v>
      </c>
      <c r="B3" s="63"/>
      <c r="C3" s="63"/>
      <c r="D3" s="63"/>
      <c r="E3" s="63"/>
      <c r="F3" s="63"/>
      <c r="G3" s="6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4"/>
      <c r="T3" s="64"/>
      <c r="U3" s="65"/>
      <c r="V3" s="65"/>
      <c r="W3" s="65"/>
      <c r="X3" s="66" t="s">
        <v>59</v>
      </c>
      <c r="Y3" s="4"/>
    </row>
    <row r="4" customFormat="false" ht="23.25" hidden="false" customHeight="true" outlineLevel="0" collapsed="false">
      <c r="A4" s="67" t="s">
        <v>106</v>
      </c>
      <c r="B4" s="67"/>
      <c r="C4" s="67"/>
      <c r="D4" s="68" t="s">
        <v>77</v>
      </c>
      <c r="E4" s="69" t="s">
        <v>107</v>
      </c>
      <c r="F4" s="11" t="s">
        <v>121</v>
      </c>
      <c r="G4" s="11"/>
      <c r="H4" s="11"/>
      <c r="I4" s="11"/>
      <c r="J4" s="11"/>
      <c r="K4" s="11"/>
      <c r="L4" s="11" t="s">
        <v>122</v>
      </c>
      <c r="M4" s="11"/>
      <c r="N4" s="11"/>
      <c r="O4" s="11"/>
      <c r="P4" s="11"/>
      <c r="Q4" s="11"/>
      <c r="R4" s="11"/>
      <c r="S4" s="11"/>
      <c r="T4" s="11"/>
      <c r="U4" s="11"/>
      <c r="V4" s="11" t="s">
        <v>123</v>
      </c>
      <c r="W4" s="11"/>
      <c r="X4" s="11"/>
      <c r="Y4" s="70"/>
    </row>
    <row r="5" customFormat="false" ht="53.25" hidden="false" customHeight="true" outlineLevel="0" collapsed="false">
      <c r="A5" s="12" t="s">
        <v>78</v>
      </c>
      <c r="B5" s="12" t="s">
        <v>79</v>
      </c>
      <c r="C5" s="12" t="s">
        <v>80</v>
      </c>
      <c r="D5" s="68"/>
      <c r="E5" s="69"/>
      <c r="F5" s="12" t="s">
        <v>70</v>
      </c>
      <c r="G5" s="12" t="s">
        <v>124</v>
      </c>
      <c r="H5" s="12" t="s">
        <v>125</v>
      </c>
      <c r="I5" s="12" t="s">
        <v>126</v>
      </c>
      <c r="J5" s="12" t="s">
        <v>127</v>
      </c>
      <c r="K5" s="12" t="s">
        <v>128</v>
      </c>
      <c r="L5" s="11" t="s">
        <v>70</v>
      </c>
      <c r="M5" s="11" t="s">
        <v>129</v>
      </c>
      <c r="N5" s="11" t="s">
        <v>130</v>
      </c>
      <c r="O5" s="11" t="s">
        <v>131</v>
      </c>
      <c r="P5" s="11" t="s">
        <v>132</v>
      </c>
      <c r="Q5" s="11" t="s">
        <v>133</v>
      </c>
      <c r="R5" s="11" t="s">
        <v>134</v>
      </c>
      <c r="S5" s="11" t="s">
        <v>135</v>
      </c>
      <c r="T5" s="11" t="s">
        <v>136</v>
      </c>
      <c r="U5" s="11" t="s">
        <v>137</v>
      </c>
      <c r="V5" s="11" t="s">
        <v>70</v>
      </c>
      <c r="W5" s="11" t="s">
        <v>138</v>
      </c>
      <c r="X5" s="11" t="s">
        <v>139</v>
      </c>
      <c r="Y5" s="10"/>
    </row>
    <row r="6" customFormat="false" ht="27" hidden="false" customHeight="true" outlineLevel="0" collapsed="false">
      <c r="A6" s="53"/>
      <c r="B6" s="53"/>
      <c r="C6" s="53"/>
      <c r="D6" s="45" t="s">
        <v>70</v>
      </c>
      <c r="E6" s="23" t="n">
        <f aca="false">E7+E10</f>
        <v>1838.43</v>
      </c>
      <c r="F6" s="23" t="n">
        <f aca="false">F7+F10</f>
        <v>1340.33</v>
      </c>
      <c r="G6" s="23" t="n">
        <f aca="false">G7+G10</f>
        <v>779.33</v>
      </c>
      <c r="H6" s="23" t="n">
        <f aca="false">H7+H10</f>
        <v>0</v>
      </c>
      <c r="I6" s="23" t="n">
        <f aca="false">I7+I10</f>
        <v>561</v>
      </c>
      <c r="J6" s="23" t="n">
        <f aca="false">J7+J10</f>
        <v>0</v>
      </c>
      <c r="K6" s="23" t="n">
        <f aca="false">K7+K10</f>
        <v>0</v>
      </c>
      <c r="L6" s="23" t="n">
        <f aca="false">L7+L10</f>
        <v>364.41</v>
      </c>
      <c r="M6" s="23" t="n">
        <f aca="false">M7+M10</f>
        <v>268.07</v>
      </c>
      <c r="N6" s="23" t="n">
        <f aca="false">N7+N10</f>
        <v>78.08</v>
      </c>
      <c r="O6" s="23" t="n">
        <f aca="false">O7+O10</f>
        <v>2.68</v>
      </c>
      <c r="P6" s="23" t="n">
        <f aca="false">P7+P10</f>
        <v>0</v>
      </c>
      <c r="Q6" s="23" t="n">
        <f aca="false">Q7+Q10</f>
        <v>5.45</v>
      </c>
      <c r="R6" s="23" t="n">
        <f aca="false">R7+R10</f>
        <v>10.13</v>
      </c>
      <c r="S6" s="23" t="n">
        <f aca="false">S7+S10</f>
        <v>0</v>
      </c>
      <c r="T6" s="23" t="n">
        <f aca="false">T7+T10</f>
        <v>0</v>
      </c>
      <c r="U6" s="23" t="n">
        <f aca="false">U7+U10</f>
        <v>0</v>
      </c>
      <c r="V6" s="23" t="n">
        <f aca="false">V7+V10</f>
        <v>133.69</v>
      </c>
      <c r="W6" s="23" t="n">
        <f aca="false">W7+W10</f>
        <v>0</v>
      </c>
      <c r="X6" s="18" t="n">
        <f aca="false">X7+X10</f>
        <v>133.69</v>
      </c>
      <c r="Y6" s="4"/>
    </row>
    <row r="7" customFormat="false" ht="27" hidden="false" customHeight="true" outlineLevel="0" collapsed="false">
      <c r="A7" s="53" t="s">
        <v>81</v>
      </c>
      <c r="B7" s="53"/>
      <c r="C7" s="53"/>
      <c r="D7" s="45" t="s">
        <v>82</v>
      </c>
      <c r="E7" s="23" t="n">
        <f aca="false">F7+L7+V7</f>
        <v>1570.36</v>
      </c>
      <c r="F7" s="23" t="n">
        <f aca="false">SUM(G7:K7)</f>
        <v>1340.33</v>
      </c>
      <c r="G7" s="23" t="n">
        <f aca="false">G8</f>
        <v>779.33</v>
      </c>
      <c r="H7" s="23" t="n">
        <f aca="false">H8</f>
        <v>0</v>
      </c>
      <c r="I7" s="23" t="n">
        <f aca="false">I8</f>
        <v>561</v>
      </c>
      <c r="J7" s="23" t="n">
        <f aca="false">J8</f>
        <v>0</v>
      </c>
      <c r="K7" s="23" t="n">
        <f aca="false">K8</f>
        <v>0</v>
      </c>
      <c r="L7" s="23" t="n">
        <f aca="false">L8</f>
        <v>96.34</v>
      </c>
      <c r="M7" s="23" t="n">
        <f aca="false">M8</f>
        <v>0</v>
      </c>
      <c r="N7" s="23" t="n">
        <f aca="false">N8</f>
        <v>78.08</v>
      </c>
      <c r="O7" s="23" t="n">
        <f aca="false">O8</f>
        <v>2.68</v>
      </c>
      <c r="P7" s="23" t="n">
        <f aca="false">P8</f>
        <v>0</v>
      </c>
      <c r="Q7" s="23" t="n">
        <f aca="false">Q8</f>
        <v>5.45</v>
      </c>
      <c r="R7" s="23" t="n">
        <f aca="false">R8</f>
        <v>10.13</v>
      </c>
      <c r="S7" s="23" t="n">
        <f aca="false">S8</f>
        <v>0</v>
      </c>
      <c r="T7" s="23" t="n">
        <f aca="false">T8</f>
        <v>0</v>
      </c>
      <c r="U7" s="23" t="n">
        <f aca="false">U8</f>
        <v>0</v>
      </c>
      <c r="V7" s="23" t="n">
        <f aca="false">V8</f>
        <v>133.69</v>
      </c>
      <c r="W7" s="23" t="n">
        <f aca="false">W8</f>
        <v>0</v>
      </c>
      <c r="X7" s="18" t="n">
        <f aca="false">X8</f>
        <v>133.69</v>
      </c>
      <c r="Y7" s="4"/>
    </row>
    <row r="8" customFormat="false" ht="27" hidden="false" customHeight="true" outlineLevel="0" collapsed="false">
      <c r="A8" s="53" t="s">
        <v>81</v>
      </c>
      <c r="B8" s="53" t="s">
        <v>83</v>
      </c>
      <c r="C8" s="53"/>
      <c r="D8" s="45" t="s">
        <v>84</v>
      </c>
      <c r="E8" s="23" t="n">
        <f aca="false">F8+L8+V8</f>
        <v>1570.36</v>
      </c>
      <c r="F8" s="23" t="n">
        <f aca="false">SUM(G8:K8)</f>
        <v>1340.33</v>
      </c>
      <c r="G8" s="23" t="n">
        <f aca="false">G9</f>
        <v>779.33</v>
      </c>
      <c r="H8" s="23" t="n">
        <f aca="false">H9</f>
        <v>0</v>
      </c>
      <c r="I8" s="23" t="n">
        <f aca="false">I9</f>
        <v>561</v>
      </c>
      <c r="J8" s="23" t="n">
        <f aca="false">J9</f>
        <v>0</v>
      </c>
      <c r="K8" s="23" t="n">
        <f aca="false">K9</f>
        <v>0</v>
      </c>
      <c r="L8" s="23" t="n">
        <f aca="false">L9</f>
        <v>96.34</v>
      </c>
      <c r="M8" s="23" t="n">
        <f aca="false">M9</f>
        <v>0</v>
      </c>
      <c r="N8" s="23" t="n">
        <f aca="false">N9</f>
        <v>78.08</v>
      </c>
      <c r="O8" s="23" t="n">
        <f aca="false">O9</f>
        <v>2.68</v>
      </c>
      <c r="P8" s="23" t="n">
        <f aca="false">P9</f>
        <v>0</v>
      </c>
      <c r="Q8" s="23" t="n">
        <f aca="false">Q9</f>
        <v>5.45</v>
      </c>
      <c r="R8" s="23" t="n">
        <f aca="false">R9</f>
        <v>10.13</v>
      </c>
      <c r="S8" s="23" t="n">
        <f aca="false">S9</f>
        <v>0</v>
      </c>
      <c r="T8" s="23" t="n">
        <f aca="false">T9</f>
        <v>0</v>
      </c>
      <c r="U8" s="23" t="n">
        <f aca="false">U9</f>
        <v>0</v>
      </c>
      <c r="V8" s="23" t="n">
        <f aca="false">V9</f>
        <v>133.69</v>
      </c>
      <c r="W8" s="23" t="n">
        <f aca="false">W9</f>
        <v>0</v>
      </c>
      <c r="X8" s="18" t="n">
        <f aca="false">X9</f>
        <v>133.69</v>
      </c>
      <c r="Y8" s="4"/>
    </row>
    <row r="9" customFormat="false" ht="27" hidden="false" customHeight="true" outlineLevel="0" collapsed="false">
      <c r="A9" s="53" t="s">
        <v>81</v>
      </c>
      <c r="B9" s="53" t="s">
        <v>83</v>
      </c>
      <c r="C9" s="53" t="s">
        <v>85</v>
      </c>
      <c r="D9" s="45" t="s">
        <v>86</v>
      </c>
      <c r="E9" s="23" t="n">
        <f aca="false">F9+L9+V9</f>
        <v>1570.36</v>
      </c>
      <c r="F9" s="23" t="n">
        <f aca="false">SUM(G9:K9)</f>
        <v>1340.33</v>
      </c>
      <c r="G9" s="23" t="n">
        <v>779.33</v>
      </c>
      <c r="H9" s="23"/>
      <c r="I9" s="23" t="n">
        <v>561</v>
      </c>
      <c r="J9" s="23"/>
      <c r="K9" s="23"/>
      <c r="L9" s="18" t="n">
        <f aca="false">SUM(M9:U9)</f>
        <v>96.34</v>
      </c>
      <c r="M9" s="18"/>
      <c r="N9" s="18" t="n">
        <v>78.08</v>
      </c>
      <c r="O9" s="18" t="n">
        <v>2.68</v>
      </c>
      <c r="P9" s="18"/>
      <c r="Q9" s="18" t="n">
        <v>5.45</v>
      </c>
      <c r="R9" s="18" t="n">
        <v>10.13</v>
      </c>
      <c r="S9" s="18"/>
      <c r="T9" s="18"/>
      <c r="U9" s="18"/>
      <c r="V9" s="18" t="n">
        <f aca="false">SUM(W9:X9)</f>
        <v>133.69</v>
      </c>
      <c r="W9" s="55"/>
      <c r="X9" s="18" t="n">
        <v>133.69</v>
      </c>
      <c r="Y9" s="4"/>
    </row>
    <row r="10" customFormat="false" ht="27" hidden="false" customHeight="true" outlineLevel="0" collapsed="false">
      <c r="A10" s="53" t="s">
        <v>93</v>
      </c>
      <c r="B10" s="53"/>
      <c r="C10" s="53"/>
      <c r="D10" s="45" t="s">
        <v>94</v>
      </c>
      <c r="E10" s="23" t="n">
        <f aca="false">F10+L10+V10</f>
        <v>268.07</v>
      </c>
      <c r="F10" s="23" t="n">
        <f aca="false">SUM(G10:K10)</f>
        <v>0</v>
      </c>
      <c r="G10" s="23"/>
      <c r="H10" s="23"/>
      <c r="I10" s="23"/>
      <c r="J10" s="23"/>
      <c r="K10" s="23"/>
      <c r="L10" s="18" t="n">
        <f aca="false">SUM(M10:U10)</f>
        <v>268.07</v>
      </c>
      <c r="M10" s="18" t="n">
        <f aca="false">M11</f>
        <v>268.07</v>
      </c>
      <c r="N10" s="18"/>
      <c r="O10" s="18"/>
      <c r="P10" s="18"/>
      <c r="Q10" s="18"/>
      <c r="R10" s="18"/>
      <c r="S10" s="18"/>
      <c r="T10" s="18"/>
      <c r="U10" s="18"/>
      <c r="V10" s="18"/>
      <c r="W10" s="55"/>
      <c r="X10" s="18"/>
      <c r="Y10" s="4"/>
    </row>
    <row r="11" customFormat="false" ht="27" hidden="false" customHeight="true" outlineLevel="0" collapsed="false">
      <c r="A11" s="53" t="s">
        <v>93</v>
      </c>
      <c r="B11" s="53" t="s">
        <v>95</v>
      </c>
      <c r="C11" s="53"/>
      <c r="D11" s="45" t="s">
        <v>96</v>
      </c>
      <c r="E11" s="23" t="n">
        <f aca="false">F11+L11+V11</f>
        <v>268.07</v>
      </c>
      <c r="F11" s="23" t="n">
        <f aca="false">SUM(G11:K11)</f>
        <v>0</v>
      </c>
      <c r="G11" s="23"/>
      <c r="H11" s="23"/>
      <c r="I11" s="23"/>
      <c r="J11" s="23"/>
      <c r="K11" s="23"/>
      <c r="L11" s="18" t="n">
        <f aca="false">SUM(M11:U11)</f>
        <v>268.07</v>
      </c>
      <c r="M11" s="18" t="n">
        <f aca="false">M12</f>
        <v>268.07</v>
      </c>
      <c r="N11" s="18" t="n">
        <f aca="false">N12</f>
        <v>0</v>
      </c>
      <c r="O11" s="18" t="n">
        <f aca="false">O12</f>
        <v>0</v>
      </c>
      <c r="P11" s="18" t="n">
        <f aca="false">P12</f>
        <v>0</v>
      </c>
      <c r="Q11" s="18" t="n">
        <f aca="false">Q12</f>
        <v>0</v>
      </c>
      <c r="R11" s="18" t="n">
        <f aca="false">R12</f>
        <v>0</v>
      </c>
      <c r="S11" s="18" t="n">
        <f aca="false">S12</f>
        <v>0</v>
      </c>
      <c r="T11" s="18" t="n">
        <f aca="false">T12</f>
        <v>0</v>
      </c>
      <c r="U11" s="18" t="n">
        <f aca="false">U12</f>
        <v>0</v>
      </c>
      <c r="V11" s="18"/>
      <c r="W11" s="55"/>
      <c r="X11" s="18"/>
      <c r="Y11" s="4"/>
    </row>
    <row r="12" customFormat="false" ht="27" hidden="false" customHeight="true" outlineLevel="0" collapsed="false">
      <c r="A12" s="53" t="s">
        <v>93</v>
      </c>
      <c r="B12" s="53" t="s">
        <v>95</v>
      </c>
      <c r="C12" s="53" t="s">
        <v>95</v>
      </c>
      <c r="D12" s="45" t="s">
        <v>97</v>
      </c>
      <c r="E12" s="23" t="n">
        <f aca="false">F12+L12+V12</f>
        <v>268.07</v>
      </c>
      <c r="F12" s="23" t="n">
        <f aca="false">SUM(G12:K12)</f>
        <v>0</v>
      </c>
      <c r="G12" s="23"/>
      <c r="H12" s="23"/>
      <c r="I12" s="23"/>
      <c r="J12" s="23"/>
      <c r="K12" s="23"/>
      <c r="L12" s="18" t="n">
        <f aca="false">SUM(M12:U12)</f>
        <v>268.07</v>
      </c>
      <c r="M12" s="18" t="n">
        <v>268.07</v>
      </c>
      <c r="N12" s="18"/>
      <c r="O12" s="18"/>
      <c r="P12" s="18"/>
      <c r="Q12" s="18"/>
      <c r="R12" s="18"/>
      <c r="S12" s="18"/>
      <c r="T12" s="18"/>
      <c r="U12" s="18"/>
      <c r="V12" s="18"/>
      <c r="W12" s="55"/>
      <c r="X12" s="18"/>
      <c r="Y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3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9.99"/>
    <col collapsed="false" customWidth="true" hidden="false" outlineLevel="0" max="5" min="5" style="0" width="13.15"/>
    <col collapsed="false" customWidth="true" hidden="false" outlineLevel="0" max="23" min="6" style="0" width="10.65"/>
  </cols>
  <sheetData>
    <row r="1" customFormat="false" ht="22.5" hidden="false" customHeight="true" outlineLevel="0" collapsed="false">
      <c r="A1" s="2" t="s">
        <v>140</v>
      </c>
      <c r="B1" s="60"/>
      <c r="C1" s="60"/>
      <c r="D1" s="46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71"/>
      <c r="X1" s="4"/>
    </row>
    <row r="2" customFormat="false" ht="22.5" hidden="false" customHeight="true" outlineLevel="0" collapsed="false">
      <c r="A2" s="62" t="s">
        <v>1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4"/>
    </row>
    <row r="3" customFormat="false" ht="22.5" hidden="false" customHeight="true" outlineLevel="0" collapsed="false">
      <c r="A3" s="63" t="s">
        <v>5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1"/>
      <c r="M3" s="61"/>
      <c r="N3" s="61"/>
      <c r="O3" s="61"/>
      <c r="P3" s="61"/>
      <c r="Q3" s="61"/>
      <c r="R3" s="61"/>
      <c r="S3" s="61"/>
      <c r="T3" s="61"/>
      <c r="U3" s="72" t="s">
        <v>59</v>
      </c>
      <c r="V3" s="72"/>
      <c r="W3" s="73"/>
      <c r="X3" s="4"/>
    </row>
    <row r="4" customFormat="false" ht="22.5" hidden="false" customHeight="true" outlineLevel="0" collapsed="false">
      <c r="A4" s="9" t="s">
        <v>106</v>
      </c>
      <c r="B4" s="9"/>
      <c r="C4" s="9"/>
      <c r="D4" s="68" t="s">
        <v>77</v>
      </c>
      <c r="E4" s="74" t="s">
        <v>142</v>
      </c>
      <c r="F4" s="50" t="s">
        <v>143</v>
      </c>
      <c r="G4" s="50" t="s">
        <v>144</v>
      </c>
      <c r="H4" s="50" t="s">
        <v>145</v>
      </c>
      <c r="I4" s="50" t="s">
        <v>146</v>
      </c>
      <c r="J4" s="50" t="s">
        <v>147</v>
      </c>
      <c r="K4" s="50" t="s">
        <v>148</v>
      </c>
      <c r="L4" s="12" t="s">
        <v>149</v>
      </c>
      <c r="M4" s="12" t="s">
        <v>150</v>
      </c>
      <c r="N4" s="59" t="s">
        <v>151</v>
      </c>
      <c r="O4" s="12" t="s">
        <v>152</v>
      </c>
      <c r="P4" s="12" t="s">
        <v>153</v>
      </c>
      <c r="Q4" s="12" t="s">
        <v>154</v>
      </c>
      <c r="R4" s="11" t="s">
        <v>155</v>
      </c>
      <c r="S4" s="59" t="s">
        <v>156</v>
      </c>
      <c r="T4" s="12" t="s">
        <v>157</v>
      </c>
      <c r="U4" s="12" t="s">
        <v>158</v>
      </c>
      <c r="V4" s="12" t="s">
        <v>159</v>
      </c>
      <c r="W4" s="12" t="s">
        <v>160</v>
      </c>
      <c r="X4" s="10"/>
    </row>
    <row r="5" customFormat="false" ht="39" hidden="false" customHeight="true" outlineLevel="0" collapsed="false">
      <c r="A5" s="12" t="s">
        <v>78</v>
      </c>
      <c r="B5" s="12" t="s">
        <v>79</v>
      </c>
      <c r="C5" s="12" t="s">
        <v>80</v>
      </c>
      <c r="D5" s="68"/>
      <c r="E5" s="74"/>
      <c r="F5" s="50"/>
      <c r="G5" s="50"/>
      <c r="H5" s="50"/>
      <c r="I5" s="50"/>
      <c r="J5" s="50"/>
      <c r="K5" s="50"/>
      <c r="L5" s="50"/>
      <c r="M5" s="50"/>
      <c r="N5" s="59"/>
      <c r="O5" s="12"/>
      <c r="P5" s="12"/>
      <c r="Q5" s="12"/>
      <c r="R5" s="11"/>
      <c r="S5" s="59"/>
      <c r="T5" s="12"/>
      <c r="U5" s="12"/>
      <c r="V5" s="12"/>
      <c r="W5" s="12"/>
      <c r="X5" s="10"/>
    </row>
    <row r="6" customFormat="false" ht="27" hidden="false" customHeight="true" outlineLevel="0" collapsed="false">
      <c r="A6" s="53"/>
      <c r="B6" s="53"/>
      <c r="C6" s="53"/>
      <c r="D6" s="45" t="s">
        <v>70</v>
      </c>
      <c r="E6" s="23" t="n">
        <f aca="false">E7</f>
        <v>308.39</v>
      </c>
      <c r="F6" s="23" t="n">
        <f aca="false">F7</f>
        <v>35</v>
      </c>
      <c r="G6" s="23" t="n">
        <f aca="false">G7</f>
        <v>15</v>
      </c>
      <c r="H6" s="23" t="n">
        <f aca="false">H7</f>
        <v>3</v>
      </c>
      <c r="I6" s="23" t="n">
        <f aca="false">I7</f>
        <v>15</v>
      </c>
      <c r="J6" s="23" t="n">
        <f aca="false">J7</f>
        <v>10</v>
      </c>
      <c r="K6" s="23" t="n">
        <f aca="false">K7</f>
        <v>0</v>
      </c>
      <c r="L6" s="23" t="n">
        <f aca="false">L7</f>
        <v>5</v>
      </c>
      <c r="M6" s="23" t="n">
        <f aca="false">M7</f>
        <v>6</v>
      </c>
      <c r="N6" s="23" t="n">
        <f aca="false">N7</f>
        <v>0</v>
      </c>
      <c r="O6" s="23" t="n">
        <f aca="false">O7</f>
        <v>10</v>
      </c>
      <c r="P6" s="23" t="n">
        <f aca="false">P7</f>
        <v>5</v>
      </c>
      <c r="Q6" s="23" t="n">
        <f aca="false">Q7</f>
        <v>55</v>
      </c>
      <c r="R6" s="23" t="n">
        <f aca="false">R7</f>
        <v>0</v>
      </c>
      <c r="S6" s="23" t="n">
        <f aca="false">S7</f>
        <v>16</v>
      </c>
      <c r="T6" s="23" t="n">
        <f aca="false">T7</f>
        <v>15.59</v>
      </c>
      <c r="U6" s="23" t="n">
        <f aca="false">U7</f>
        <v>0</v>
      </c>
      <c r="V6" s="23" t="n">
        <f aca="false">V7</f>
        <v>82</v>
      </c>
      <c r="W6" s="18" t="n">
        <f aca="false">W7</f>
        <v>35.8</v>
      </c>
      <c r="X6" s="4"/>
    </row>
    <row r="7" customFormat="false" ht="27" hidden="false" customHeight="true" outlineLevel="0" collapsed="false">
      <c r="A7" s="53" t="s">
        <v>81</v>
      </c>
      <c r="B7" s="53"/>
      <c r="C7" s="53"/>
      <c r="D7" s="45" t="s">
        <v>82</v>
      </c>
      <c r="E7" s="23" t="n">
        <f aca="false">E8</f>
        <v>308.39</v>
      </c>
      <c r="F7" s="23" t="n">
        <f aca="false">F8</f>
        <v>35</v>
      </c>
      <c r="G7" s="23" t="n">
        <f aca="false">G8</f>
        <v>15</v>
      </c>
      <c r="H7" s="23" t="n">
        <f aca="false">H8</f>
        <v>3</v>
      </c>
      <c r="I7" s="23" t="n">
        <f aca="false">I8</f>
        <v>15</v>
      </c>
      <c r="J7" s="23" t="n">
        <f aca="false">J8</f>
        <v>10</v>
      </c>
      <c r="K7" s="23" t="n">
        <f aca="false">K8</f>
        <v>0</v>
      </c>
      <c r="L7" s="23" t="n">
        <f aca="false">L8</f>
        <v>5</v>
      </c>
      <c r="M7" s="23" t="n">
        <f aca="false">M8</f>
        <v>6</v>
      </c>
      <c r="N7" s="23" t="n">
        <f aca="false">N8</f>
        <v>0</v>
      </c>
      <c r="O7" s="23" t="n">
        <f aca="false">O8</f>
        <v>10</v>
      </c>
      <c r="P7" s="23" t="n">
        <f aca="false">P8</f>
        <v>5</v>
      </c>
      <c r="Q7" s="23" t="n">
        <f aca="false">Q8</f>
        <v>55</v>
      </c>
      <c r="R7" s="23" t="n">
        <f aca="false">R8</f>
        <v>0</v>
      </c>
      <c r="S7" s="23" t="n">
        <f aca="false">S8</f>
        <v>16</v>
      </c>
      <c r="T7" s="23" t="n">
        <f aca="false">T8</f>
        <v>15.59</v>
      </c>
      <c r="U7" s="23" t="n">
        <f aca="false">U8</f>
        <v>0</v>
      </c>
      <c r="V7" s="23" t="n">
        <f aca="false">V8</f>
        <v>82</v>
      </c>
      <c r="W7" s="18" t="n">
        <f aca="false">W8</f>
        <v>35.8</v>
      </c>
      <c r="X7" s="4"/>
    </row>
    <row r="8" customFormat="false" ht="27" hidden="false" customHeight="true" outlineLevel="0" collapsed="false">
      <c r="A8" s="53" t="s">
        <v>81</v>
      </c>
      <c r="B8" s="53" t="s">
        <v>83</v>
      </c>
      <c r="C8" s="53"/>
      <c r="D8" s="45" t="s">
        <v>84</v>
      </c>
      <c r="E8" s="23" t="n">
        <f aca="false">SUM(E9:E9)</f>
        <v>308.39</v>
      </c>
      <c r="F8" s="23" t="n">
        <f aca="false">SUM(F9:F9)</f>
        <v>35</v>
      </c>
      <c r="G8" s="23" t="n">
        <f aca="false">SUM(G9:G9)</f>
        <v>15</v>
      </c>
      <c r="H8" s="23" t="n">
        <f aca="false">SUM(H9:H9)</f>
        <v>3</v>
      </c>
      <c r="I8" s="23" t="n">
        <f aca="false">SUM(I9:I9)</f>
        <v>15</v>
      </c>
      <c r="J8" s="23" t="n">
        <f aca="false">SUM(J9:J9)</f>
        <v>10</v>
      </c>
      <c r="K8" s="23" t="n">
        <f aca="false">SUM(K9:K9)</f>
        <v>0</v>
      </c>
      <c r="L8" s="23" t="n">
        <f aca="false">SUM(L9:L9)</f>
        <v>5</v>
      </c>
      <c r="M8" s="23" t="n">
        <f aca="false">SUM(M9:M9)</f>
        <v>6</v>
      </c>
      <c r="N8" s="23" t="n">
        <f aca="false">SUM(N9:N9)</f>
        <v>0</v>
      </c>
      <c r="O8" s="23" t="n">
        <f aca="false">SUM(O9:O9)</f>
        <v>10</v>
      </c>
      <c r="P8" s="23" t="n">
        <f aca="false">SUM(P9:P9)</f>
        <v>5</v>
      </c>
      <c r="Q8" s="23" t="n">
        <f aca="false">SUM(Q9:Q9)</f>
        <v>55</v>
      </c>
      <c r="R8" s="23" t="n">
        <f aca="false">SUM(R9:R9)</f>
        <v>0</v>
      </c>
      <c r="S8" s="23" t="n">
        <f aca="false">SUM(S9:S9)</f>
        <v>16</v>
      </c>
      <c r="T8" s="23" t="n">
        <f aca="false">SUM(T9:T9)</f>
        <v>15.59</v>
      </c>
      <c r="U8" s="23" t="n">
        <f aca="false">SUM(U9:U9)</f>
        <v>0</v>
      </c>
      <c r="V8" s="23" t="n">
        <f aca="false">SUM(V9:V9)</f>
        <v>82</v>
      </c>
      <c r="W8" s="18" t="n">
        <f aca="false">SUM(W9:W9)</f>
        <v>35.8</v>
      </c>
      <c r="X8" s="4"/>
    </row>
    <row r="9" customFormat="false" ht="27" hidden="false" customHeight="true" outlineLevel="0" collapsed="false">
      <c r="A9" s="53" t="s">
        <v>81</v>
      </c>
      <c r="B9" s="53" t="s">
        <v>83</v>
      </c>
      <c r="C9" s="53" t="s">
        <v>85</v>
      </c>
      <c r="D9" s="45" t="s">
        <v>86</v>
      </c>
      <c r="E9" s="23" t="n">
        <f aca="false">SUM(F9:W9)</f>
        <v>308.39</v>
      </c>
      <c r="F9" s="23" t="n">
        <v>35</v>
      </c>
      <c r="G9" s="23" t="n">
        <v>15</v>
      </c>
      <c r="H9" s="23" t="n">
        <v>3</v>
      </c>
      <c r="I9" s="23" t="n">
        <v>15</v>
      </c>
      <c r="J9" s="23" t="n">
        <v>10</v>
      </c>
      <c r="K9" s="23"/>
      <c r="L9" s="23" t="n">
        <v>5</v>
      </c>
      <c r="M9" s="23" t="n">
        <v>6</v>
      </c>
      <c r="N9" s="23"/>
      <c r="O9" s="23" t="n">
        <v>10</v>
      </c>
      <c r="P9" s="23" t="n">
        <v>5</v>
      </c>
      <c r="Q9" s="23" t="n">
        <v>55</v>
      </c>
      <c r="R9" s="23"/>
      <c r="S9" s="23" t="n">
        <v>16</v>
      </c>
      <c r="T9" s="23" t="n">
        <v>15.59</v>
      </c>
      <c r="U9" s="23"/>
      <c r="V9" s="23" t="n">
        <v>82</v>
      </c>
      <c r="W9" s="18" t="n">
        <f aca="false">35.8</f>
        <v>35.8</v>
      </c>
      <c r="X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5"/>
    <col collapsed="false" customWidth="true" hidden="false" outlineLevel="0" max="5" min="5" style="0" width="14.99"/>
    <col collapsed="false" customWidth="true" hidden="false" outlineLevel="0" max="12" min="6" style="0" width="12.82"/>
  </cols>
  <sheetData>
    <row r="1" customFormat="false" ht="22.5" hidden="false" customHeight="true" outlineLevel="0" collapsed="false">
      <c r="A1" s="2" t="s">
        <v>161</v>
      </c>
      <c r="B1" s="60"/>
      <c r="C1" s="60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true" outlineLevel="0" collapsed="false">
      <c r="A2" s="47" t="s">
        <v>1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2.5" hidden="false" customHeight="true" outlineLevel="0" collapsed="false">
      <c r="A3" s="63" t="s">
        <v>5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75" t="s">
        <v>59</v>
      </c>
    </row>
    <row r="4" customFormat="false" ht="22.5" hidden="false" customHeight="true" outlineLevel="0" collapsed="false">
      <c r="A4" s="49" t="s">
        <v>106</v>
      </c>
      <c r="B4" s="49"/>
      <c r="C4" s="49"/>
      <c r="D4" s="68" t="s">
        <v>77</v>
      </c>
      <c r="E4" s="76" t="s">
        <v>61</v>
      </c>
      <c r="F4" s="41" t="s">
        <v>163</v>
      </c>
      <c r="G4" s="41" t="s">
        <v>164</v>
      </c>
      <c r="H4" s="41" t="s">
        <v>165</v>
      </c>
      <c r="I4" s="41" t="s">
        <v>166</v>
      </c>
      <c r="J4" s="41" t="s">
        <v>167</v>
      </c>
      <c r="K4" s="41" t="s">
        <v>168</v>
      </c>
      <c r="L4" s="11" t="s">
        <v>169</v>
      </c>
    </row>
    <row r="5" customFormat="false" ht="38.25" hidden="false" customHeight="true" outlineLevel="0" collapsed="false">
      <c r="A5" s="77" t="s">
        <v>78</v>
      </c>
      <c r="B5" s="77" t="s">
        <v>79</v>
      </c>
      <c r="C5" s="77" t="s">
        <v>80</v>
      </c>
      <c r="D5" s="68"/>
      <c r="E5" s="76"/>
      <c r="F5" s="41"/>
      <c r="G5" s="41"/>
      <c r="H5" s="41"/>
      <c r="I5" s="41"/>
      <c r="J5" s="41"/>
      <c r="K5" s="41"/>
      <c r="L5" s="11"/>
    </row>
    <row r="6" customFormat="false" ht="27" hidden="false" customHeight="true" outlineLevel="0" collapsed="false">
      <c r="A6" s="53"/>
      <c r="B6" s="53"/>
      <c r="C6" s="53"/>
      <c r="D6" s="45" t="s">
        <v>70</v>
      </c>
      <c r="E6" s="23" t="n">
        <f aca="false">E7</f>
        <v>160.84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160.84</v>
      </c>
      <c r="L6" s="18"/>
      <c r="M6" s="78"/>
    </row>
    <row r="7" customFormat="false" ht="27" hidden="false" customHeight="true" outlineLevel="0" collapsed="false">
      <c r="A7" s="53" t="s">
        <v>98</v>
      </c>
      <c r="B7" s="53"/>
      <c r="C7" s="53"/>
      <c r="D7" s="45" t="s">
        <v>99</v>
      </c>
      <c r="E7" s="23" t="n">
        <f aca="false">E8</f>
        <v>160.84</v>
      </c>
      <c r="F7" s="23" t="n">
        <f aca="false">F8</f>
        <v>0</v>
      </c>
      <c r="G7" s="23" t="n">
        <f aca="false">G8</f>
        <v>0</v>
      </c>
      <c r="H7" s="23" t="n">
        <f aca="false">H8</f>
        <v>0</v>
      </c>
      <c r="I7" s="23" t="n">
        <f aca="false">I8</f>
        <v>0</v>
      </c>
      <c r="J7" s="23" t="n">
        <f aca="false">J8</f>
        <v>0</v>
      </c>
      <c r="K7" s="23" t="n">
        <f aca="false">K8</f>
        <v>160.84</v>
      </c>
      <c r="L7" s="18"/>
      <c r="M7" s="78"/>
    </row>
    <row r="8" customFormat="false" ht="27" hidden="false" customHeight="true" outlineLevel="0" collapsed="false">
      <c r="A8" s="53" t="s">
        <v>98</v>
      </c>
      <c r="B8" s="53" t="s">
        <v>100</v>
      </c>
      <c r="C8" s="53"/>
      <c r="D8" s="45" t="s">
        <v>101</v>
      </c>
      <c r="E8" s="23" t="n">
        <f aca="false">E9</f>
        <v>160.84</v>
      </c>
      <c r="F8" s="23" t="n">
        <f aca="false">F9</f>
        <v>0</v>
      </c>
      <c r="G8" s="23" t="n">
        <f aca="false">G9</f>
        <v>0</v>
      </c>
      <c r="H8" s="23" t="n">
        <f aca="false">H9</f>
        <v>0</v>
      </c>
      <c r="I8" s="23" t="n">
        <f aca="false">I9</f>
        <v>0</v>
      </c>
      <c r="J8" s="23" t="n">
        <f aca="false">J9</f>
        <v>0</v>
      </c>
      <c r="K8" s="23" t="n">
        <f aca="false">K9</f>
        <v>160.84</v>
      </c>
      <c r="L8" s="18"/>
      <c r="M8" s="78"/>
    </row>
    <row r="9" customFormat="false" ht="27" hidden="false" customHeight="true" outlineLevel="0" collapsed="false">
      <c r="A9" s="53" t="s">
        <v>98</v>
      </c>
      <c r="B9" s="53" t="s">
        <v>102</v>
      </c>
      <c r="C9" s="53" t="s">
        <v>85</v>
      </c>
      <c r="D9" s="45" t="s">
        <v>103</v>
      </c>
      <c r="E9" s="23" t="n">
        <v>160.84</v>
      </c>
      <c r="F9" s="23"/>
      <c r="G9" s="23"/>
      <c r="H9" s="23"/>
      <c r="I9" s="23"/>
      <c r="J9" s="23"/>
      <c r="K9" s="23" t="n">
        <v>160.84</v>
      </c>
      <c r="L9" s="18"/>
      <c r="N9" s="78"/>
      <c r="O9" s="78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2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6.99"/>
    <col collapsed="false" customWidth="true" hidden="false" outlineLevel="0" max="3" min="3" style="1" width="36.99"/>
    <col collapsed="false" customWidth="true" hidden="false" outlineLevel="0" max="6" min="4" style="1" width="16.99"/>
    <col collapsed="false" customWidth="true" hidden="false" outlineLevel="0" max="7" min="7" style="1" width="15.99"/>
    <col collapsed="false" customWidth="false" hidden="false" outlineLevel="0" max="257" min="8" style="1" width="9.15"/>
  </cols>
  <sheetData>
    <row r="1" customFormat="false" ht="21" hidden="false" customHeight="true" outlineLevel="0" collapsed="false">
      <c r="A1" s="2" t="s">
        <v>170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1" hidden="false" customHeight="true" outlineLevel="0" collapsed="false">
      <c r="A2" s="5" t="s">
        <v>171</v>
      </c>
      <c r="B2" s="5"/>
      <c r="C2" s="5"/>
      <c r="D2" s="5"/>
      <c r="E2" s="5"/>
      <c r="F2" s="5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1" hidden="false" customHeight="true" outlineLevel="0" collapsed="false">
      <c r="A3" s="36" t="s">
        <v>58</v>
      </c>
      <c r="B3" s="36"/>
      <c r="C3" s="36"/>
      <c r="E3" s="4"/>
      <c r="G3" s="8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</row>
    <row r="5" s="10" customFormat="true" ht="28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70</v>
      </c>
      <c r="E5" s="12" t="s">
        <v>172</v>
      </c>
      <c r="F5" s="12" t="s">
        <v>173</v>
      </c>
      <c r="G5" s="11" t="s">
        <v>174</v>
      </c>
    </row>
    <row r="6" customFormat="false" ht="21" hidden="false" customHeight="true" outlineLevel="0" collapsed="false">
      <c r="A6" s="14" t="s">
        <v>8</v>
      </c>
      <c r="B6" s="15" t="n">
        <v>2475.24</v>
      </c>
      <c r="C6" s="16" t="s">
        <v>9</v>
      </c>
      <c r="D6" s="15" t="n">
        <f aca="false">SUM(E6:G6)</f>
        <v>2146.33</v>
      </c>
      <c r="E6" s="79" t="n">
        <v>2146.33</v>
      </c>
      <c r="F6" s="15"/>
      <c r="G6" s="5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21" hidden="false" customHeight="true" outlineLevel="0" collapsed="false">
      <c r="A7" s="14" t="s">
        <v>11</v>
      </c>
      <c r="B7" s="15" t="n">
        <v>2011.24</v>
      </c>
      <c r="C7" s="16" t="s">
        <v>12</v>
      </c>
      <c r="D7" s="15" t="n">
        <f aca="false">SUM(E7:G7)</f>
        <v>0</v>
      </c>
      <c r="E7" s="79"/>
      <c r="F7" s="15"/>
      <c r="G7" s="5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21" hidden="false" customHeight="true" outlineLevel="0" collapsed="false">
      <c r="A8" s="14" t="s">
        <v>14</v>
      </c>
      <c r="B8" s="15" t="n">
        <v>464</v>
      </c>
      <c r="C8" s="16" t="s">
        <v>15</v>
      </c>
      <c r="D8" s="15" t="n">
        <f aca="false">SUM(E8:G8)</f>
        <v>0</v>
      </c>
      <c r="E8" s="79"/>
      <c r="F8" s="15"/>
      <c r="G8" s="55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1" hidden="false" customHeight="true" outlineLevel="0" collapsed="false">
      <c r="A9" s="14" t="s">
        <v>17</v>
      </c>
      <c r="B9" s="15" t="n">
        <v>180</v>
      </c>
      <c r="C9" s="16" t="s">
        <v>18</v>
      </c>
      <c r="D9" s="15" t="n">
        <f aca="false">SUM(E9:G9)</f>
        <v>0</v>
      </c>
      <c r="E9" s="79"/>
      <c r="F9" s="15"/>
      <c r="G9" s="55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1" hidden="false" customHeight="true" outlineLevel="0" collapsed="false">
      <c r="A10" s="14" t="s">
        <v>20</v>
      </c>
      <c r="B10" s="15" t="n">
        <v>273</v>
      </c>
      <c r="C10" s="16" t="s">
        <v>21</v>
      </c>
      <c r="D10" s="15" t="n">
        <f aca="false">SUM(E10:G10)</f>
        <v>0</v>
      </c>
      <c r="E10" s="79"/>
      <c r="F10" s="15"/>
      <c r="G10" s="55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1" hidden="false" customHeight="true" outlineLevel="0" collapsed="false">
      <c r="A11" s="14" t="s">
        <v>23</v>
      </c>
      <c r="B11" s="15"/>
      <c r="C11" s="16" t="s">
        <v>24</v>
      </c>
      <c r="D11" s="15" t="n">
        <f aca="false">SUM(E11:G11)</f>
        <v>168.07</v>
      </c>
      <c r="E11" s="79" t="n">
        <v>168.07</v>
      </c>
      <c r="F11" s="15"/>
      <c r="G11" s="55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1" hidden="false" customHeight="true" outlineLevel="0" collapsed="false">
      <c r="A12" s="14" t="s">
        <v>26</v>
      </c>
      <c r="B12" s="15"/>
      <c r="C12" s="16" t="s">
        <v>27</v>
      </c>
      <c r="D12" s="15" t="n">
        <f aca="false">SUM(E12:G12)</f>
        <v>0</v>
      </c>
      <c r="E12" s="79"/>
      <c r="F12" s="15"/>
      <c r="G12" s="55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1" hidden="false" customHeight="true" outlineLevel="0" collapsed="false">
      <c r="A13" s="14" t="s">
        <v>29</v>
      </c>
      <c r="B13" s="15" t="n">
        <v>11</v>
      </c>
      <c r="C13" s="16" t="s">
        <v>30</v>
      </c>
      <c r="D13" s="15" t="n">
        <f aca="false">SUM(E13:G13)</f>
        <v>0</v>
      </c>
      <c r="E13" s="79"/>
      <c r="F13" s="15"/>
      <c r="G13" s="55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1" hidden="false" customHeight="true" outlineLevel="0" collapsed="false">
      <c r="A14" s="14" t="s">
        <v>175</v>
      </c>
      <c r="B14" s="15" t="n">
        <v>0</v>
      </c>
      <c r="C14" s="16" t="s">
        <v>33</v>
      </c>
      <c r="D14" s="15" t="n">
        <f aca="false">SUM(E14:G14)</f>
        <v>0</v>
      </c>
      <c r="E14" s="79"/>
      <c r="F14" s="15"/>
      <c r="G14" s="5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1" hidden="false" customHeight="true" outlineLevel="0" collapsed="false">
      <c r="A15" s="14" t="s">
        <v>176</v>
      </c>
      <c r="B15" s="15" t="n">
        <v>0</v>
      </c>
      <c r="C15" s="16" t="s">
        <v>36</v>
      </c>
      <c r="D15" s="15" t="n">
        <f aca="false">SUM(E15:G15)</f>
        <v>0</v>
      </c>
      <c r="E15" s="79"/>
      <c r="F15" s="15"/>
      <c r="G15" s="55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1" hidden="false" customHeight="true" outlineLevel="0" collapsed="false">
      <c r="A16" s="14"/>
      <c r="B16" s="15" t="n">
        <v>0</v>
      </c>
      <c r="C16" s="16" t="s">
        <v>39</v>
      </c>
      <c r="D16" s="15" t="n">
        <f aca="false">SUM(E16:G16)</f>
        <v>0</v>
      </c>
      <c r="E16" s="79"/>
      <c r="F16" s="15"/>
      <c r="G16" s="55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1" hidden="false" customHeight="true" outlineLevel="0" collapsed="false">
      <c r="A17" s="14"/>
      <c r="B17" s="18" t="n">
        <v>0</v>
      </c>
      <c r="C17" s="80" t="s">
        <v>42</v>
      </c>
      <c r="D17" s="15" t="n">
        <f aca="false">SUM(E17:G17)</f>
        <v>0</v>
      </c>
      <c r="E17" s="79"/>
      <c r="F17" s="15"/>
      <c r="G17" s="55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1" hidden="false" customHeight="true" outlineLevel="0" collapsed="false">
      <c r="A18" s="14"/>
      <c r="B18" s="81"/>
      <c r="C18" s="25" t="s">
        <v>44</v>
      </c>
      <c r="D18" s="15" t="n">
        <f aca="false">SUM(E18:G18)</f>
        <v>0</v>
      </c>
      <c r="E18" s="79"/>
      <c r="F18" s="15"/>
      <c r="G18" s="55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1" hidden="false" customHeight="true" outlineLevel="0" collapsed="false">
      <c r="A19" s="17"/>
      <c r="B19" s="22"/>
      <c r="C19" s="25" t="s">
        <v>45</v>
      </c>
      <c r="D19" s="15" t="n">
        <f aca="false">SUM(E19:G19)</f>
        <v>0</v>
      </c>
      <c r="E19" s="79"/>
      <c r="F19" s="15"/>
      <c r="G19" s="55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1" hidden="false" customHeight="true" outlineLevel="0" collapsed="false">
      <c r="A20" s="17"/>
      <c r="B20" s="22"/>
      <c r="C20" s="25" t="s">
        <v>46</v>
      </c>
      <c r="D20" s="15" t="n">
        <f aca="false">SUM(E20:G20)</f>
        <v>0</v>
      </c>
      <c r="E20" s="79"/>
      <c r="F20" s="15"/>
      <c r="G20" s="55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1" hidden="false" customHeight="true" outlineLevel="0" collapsed="false">
      <c r="A21" s="17"/>
      <c r="B21" s="18"/>
      <c r="C21" s="25" t="s">
        <v>47</v>
      </c>
      <c r="D21" s="15" t="n">
        <f aca="false">SUM(E21:G21)</f>
        <v>160.84</v>
      </c>
      <c r="E21" s="79" t="n">
        <v>160.84</v>
      </c>
      <c r="F21" s="15"/>
      <c r="G21" s="55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1" hidden="false" customHeight="true" outlineLevel="0" collapsed="false">
      <c r="A22" s="17"/>
      <c r="B22" s="18"/>
      <c r="C22" s="25" t="s">
        <v>48</v>
      </c>
      <c r="D22" s="15" t="n">
        <f aca="false">SUM(E22:G22)</f>
        <v>0</v>
      </c>
      <c r="E22" s="79"/>
      <c r="F22" s="15"/>
      <c r="G22" s="55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1" hidden="false" customHeight="true" outlineLevel="0" collapsed="false">
      <c r="A23" s="17"/>
      <c r="B23" s="18"/>
      <c r="C23" s="25" t="s">
        <v>49</v>
      </c>
      <c r="D23" s="15" t="n">
        <f aca="false">SUM(E23:G23)</f>
        <v>0</v>
      </c>
      <c r="E23" s="82"/>
      <c r="F23" s="18"/>
      <c r="G23" s="5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1" hidden="false" customHeight="true" outlineLevel="0" collapsed="false">
      <c r="A24" s="17"/>
      <c r="B24" s="18"/>
      <c r="C24" s="25" t="s">
        <v>50</v>
      </c>
      <c r="D24" s="15" t="n">
        <f aca="false">SUM(E24:G24)</f>
        <v>0</v>
      </c>
      <c r="E24" s="83"/>
      <c r="F24" s="19"/>
      <c r="G24" s="55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1" hidden="false" customHeight="true" outlineLevel="0" collapsed="false">
      <c r="A25" s="17"/>
      <c r="B25" s="18"/>
      <c r="C25" s="25" t="s">
        <v>51</v>
      </c>
      <c r="D25" s="15" t="n">
        <f aca="false">SUM(E25:G25)</f>
        <v>0</v>
      </c>
      <c r="E25" s="79" t="n">
        <v>0</v>
      </c>
      <c r="F25" s="15" t="n">
        <v>0</v>
      </c>
      <c r="G25" s="55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1" hidden="false" customHeight="true" outlineLevel="0" collapsed="false">
      <c r="A26" s="17"/>
      <c r="B26" s="18"/>
      <c r="C26" s="25" t="s">
        <v>52</v>
      </c>
      <c r="D26" s="15" t="n">
        <f aca="false">SUM(E26:G26)</f>
        <v>0</v>
      </c>
      <c r="E26" s="79" t="n">
        <v>0</v>
      </c>
      <c r="F26" s="15" t="n">
        <v>0</v>
      </c>
      <c r="G26" s="55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1" hidden="false" customHeight="true" outlineLevel="0" collapsed="false">
      <c r="A27" s="17"/>
      <c r="B27" s="15"/>
      <c r="C27" s="25" t="s">
        <v>53</v>
      </c>
      <c r="D27" s="15" t="n">
        <f aca="false">SUM(E27:G27)</f>
        <v>0</v>
      </c>
      <c r="E27" s="79" t="n">
        <v>0</v>
      </c>
      <c r="F27" s="15" t="n">
        <v>0</v>
      </c>
      <c r="G27" s="55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21" hidden="false" customHeight="true" outlineLevel="0" collapsed="false">
      <c r="A28" s="29" t="s">
        <v>177</v>
      </c>
      <c r="B28" s="18" t="n">
        <f aca="false">B6+B14+B15</f>
        <v>2475.24</v>
      </c>
      <c r="C28" s="30" t="s">
        <v>178</v>
      </c>
      <c r="D28" s="18" t="n">
        <f aca="false">SUM(D6:D27)</f>
        <v>2475.24</v>
      </c>
      <c r="E28" s="18" t="n">
        <f aca="false">SUM(E6:E27)</f>
        <v>2475.24</v>
      </c>
      <c r="F28" s="18" t="n">
        <f aca="false">SUM(F6:F27)</f>
        <v>0</v>
      </c>
      <c r="G28" s="18" t="n">
        <f aca="false">SUM(G6:G27)</f>
        <v>0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11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2" t="s">
        <v>1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4"/>
    </row>
    <row r="2" customFormat="false" ht="25.5" hidden="false" customHeight="true" outlineLevel="0" collapsed="false">
      <c r="A2" s="47" t="s">
        <v>1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"/>
    </row>
    <row r="3" customFormat="false" ht="25.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  <c r="I3" s="57"/>
      <c r="J3" s="57"/>
      <c r="K3" s="57"/>
      <c r="L3" s="57"/>
      <c r="M3" s="57"/>
      <c r="N3" s="57"/>
      <c r="O3" s="57"/>
      <c r="P3" s="58" t="s">
        <v>59</v>
      </c>
      <c r="Q3" s="4"/>
    </row>
    <row r="4" customFormat="false" ht="25.5" hidden="false" customHeight="true" outlineLevel="0" collapsed="false">
      <c r="A4" s="9" t="s">
        <v>106</v>
      </c>
      <c r="B4" s="9"/>
      <c r="C4" s="9"/>
      <c r="D4" s="9"/>
      <c r="E4" s="50" t="s">
        <v>107</v>
      </c>
      <c r="F4" s="9" t="s">
        <v>108</v>
      </c>
      <c r="G4" s="9"/>
      <c r="H4" s="9"/>
      <c r="I4" s="9"/>
      <c r="J4" s="11" t="s">
        <v>109</v>
      </c>
      <c r="K4" s="11"/>
      <c r="L4" s="11"/>
      <c r="M4" s="11"/>
      <c r="N4" s="11"/>
      <c r="O4" s="11"/>
      <c r="P4" s="11"/>
      <c r="Q4" s="10"/>
    </row>
    <row r="5" customFormat="false" ht="25.5" hidden="false" customHeight="true" outlineLevel="0" collapsed="false">
      <c r="A5" s="11" t="s">
        <v>76</v>
      </c>
      <c r="B5" s="11"/>
      <c r="C5" s="11"/>
      <c r="D5" s="12" t="s">
        <v>77</v>
      </c>
      <c r="E5" s="50"/>
      <c r="F5" s="12" t="s">
        <v>70</v>
      </c>
      <c r="G5" s="12" t="s">
        <v>110</v>
      </c>
      <c r="H5" s="12" t="s">
        <v>111</v>
      </c>
      <c r="I5" s="12" t="s">
        <v>112</v>
      </c>
      <c r="J5" s="12" t="s">
        <v>70</v>
      </c>
      <c r="K5" s="11" t="s">
        <v>113</v>
      </c>
      <c r="L5" s="59" t="s">
        <v>114</v>
      </c>
      <c r="M5" s="59" t="s">
        <v>115</v>
      </c>
      <c r="N5" s="59" t="s">
        <v>116</v>
      </c>
      <c r="O5" s="12" t="s">
        <v>117</v>
      </c>
      <c r="P5" s="12" t="s">
        <v>118</v>
      </c>
      <c r="Q5" s="10"/>
    </row>
    <row r="6" customFormat="false" ht="35.25" hidden="false" customHeight="true" outlineLevel="0" collapsed="false">
      <c r="A6" s="12" t="s">
        <v>78</v>
      </c>
      <c r="B6" s="12" t="s">
        <v>79</v>
      </c>
      <c r="C6" s="12" t="s">
        <v>80</v>
      </c>
      <c r="D6" s="12"/>
      <c r="E6" s="12"/>
      <c r="F6" s="12"/>
      <c r="G6" s="12"/>
      <c r="H6" s="12"/>
      <c r="I6" s="12"/>
      <c r="J6" s="12"/>
      <c r="K6" s="11"/>
      <c r="L6" s="59"/>
      <c r="M6" s="59"/>
      <c r="N6" s="59"/>
      <c r="O6" s="12"/>
      <c r="P6" s="12"/>
      <c r="Q6" s="10"/>
    </row>
    <row r="7" customFormat="false" ht="25.5" hidden="false" customHeight="true" outlineLevel="0" collapsed="false">
      <c r="A7" s="53"/>
      <c r="B7" s="53"/>
      <c r="C7" s="53"/>
      <c r="D7" s="45" t="s">
        <v>70</v>
      </c>
      <c r="E7" s="23" t="n">
        <f aca="false">E8+E14+E17</f>
        <v>2475.24</v>
      </c>
      <c r="F7" s="23" t="n">
        <f aca="false">F8+F14+F17</f>
        <v>2307.66</v>
      </c>
      <c r="G7" s="23" t="n">
        <f aca="false">G8+G14+G17</f>
        <v>1838.43</v>
      </c>
      <c r="H7" s="23" t="n">
        <f aca="false">H8+H14+H17</f>
        <v>308.39</v>
      </c>
      <c r="I7" s="23" t="n">
        <f aca="false">I8+I14+I17</f>
        <v>160.84</v>
      </c>
      <c r="J7" s="23" t="n">
        <f aca="false">J8+J14+J17</f>
        <v>167.58</v>
      </c>
      <c r="K7" s="23" t="n">
        <f aca="false">K8+K14+K17</f>
        <v>152.58</v>
      </c>
      <c r="L7" s="23" t="n">
        <f aca="false">L8+L14+L17</f>
        <v>0</v>
      </c>
      <c r="M7" s="23" t="n">
        <f aca="false">M8+M14+M17</f>
        <v>0</v>
      </c>
      <c r="N7" s="23" t="n">
        <f aca="false">N8+N14+N17</f>
        <v>0</v>
      </c>
      <c r="O7" s="23" t="n">
        <f aca="false">O8+O14+O17</f>
        <v>15</v>
      </c>
      <c r="P7" s="18" t="n">
        <f aca="false">P8+P14+P17</f>
        <v>0</v>
      </c>
      <c r="Q7" s="4"/>
    </row>
    <row r="8" customFormat="false" ht="25.5" hidden="false" customHeight="true" outlineLevel="0" collapsed="false">
      <c r="A8" s="53" t="s">
        <v>81</v>
      </c>
      <c r="B8" s="53"/>
      <c r="C8" s="53"/>
      <c r="D8" s="45" t="s">
        <v>82</v>
      </c>
      <c r="E8" s="23" t="n">
        <f aca="false">E9</f>
        <v>2046.33</v>
      </c>
      <c r="F8" s="23" t="n">
        <f aca="false">F9</f>
        <v>1878.75</v>
      </c>
      <c r="G8" s="23" t="n">
        <f aca="false">G9</f>
        <v>1570.36</v>
      </c>
      <c r="H8" s="23" t="n">
        <f aca="false">H9</f>
        <v>308.39</v>
      </c>
      <c r="I8" s="23" t="n">
        <f aca="false">I9</f>
        <v>0</v>
      </c>
      <c r="J8" s="23" t="n">
        <f aca="false">J9</f>
        <v>167.58</v>
      </c>
      <c r="K8" s="23" t="n">
        <f aca="false">K9</f>
        <v>152.58</v>
      </c>
      <c r="L8" s="23" t="n">
        <f aca="false">L9</f>
        <v>0</v>
      </c>
      <c r="M8" s="23" t="n">
        <f aca="false">M9</f>
        <v>0</v>
      </c>
      <c r="N8" s="23" t="n">
        <f aca="false">N9</f>
        <v>0</v>
      </c>
      <c r="O8" s="23" t="n">
        <f aca="false">O9</f>
        <v>15</v>
      </c>
      <c r="P8" s="18"/>
      <c r="Q8" s="4"/>
    </row>
    <row r="9" customFormat="false" ht="25.5" hidden="false" customHeight="true" outlineLevel="0" collapsed="false">
      <c r="A9" s="53" t="s">
        <v>81</v>
      </c>
      <c r="B9" s="53" t="s">
        <v>83</v>
      </c>
      <c r="C9" s="53"/>
      <c r="D9" s="45" t="s">
        <v>84</v>
      </c>
      <c r="E9" s="23" t="n">
        <f aca="false">F9+J9</f>
        <v>2046.33</v>
      </c>
      <c r="F9" s="23" t="n">
        <f aca="false">SUM(G9:I9)</f>
        <v>1878.75</v>
      </c>
      <c r="G9" s="23" t="n">
        <f aca="false">SUM(G10:G13)</f>
        <v>1570.36</v>
      </c>
      <c r="H9" s="23" t="n">
        <f aca="false">SUM(H10:H13)</f>
        <v>308.39</v>
      </c>
      <c r="I9" s="23" t="n">
        <f aca="false">SUM(I10:I13)</f>
        <v>0</v>
      </c>
      <c r="J9" s="23" t="n">
        <f aca="false">SUM(K9:P9)</f>
        <v>167.58</v>
      </c>
      <c r="K9" s="23" t="n">
        <f aca="false">SUM(K10:K13)</f>
        <v>152.58</v>
      </c>
      <c r="L9" s="23" t="n">
        <f aca="false">SUM(L10:L13)</f>
        <v>0</v>
      </c>
      <c r="M9" s="23" t="n">
        <f aca="false">SUM(M10:M13)</f>
        <v>0</v>
      </c>
      <c r="N9" s="23" t="n">
        <f aca="false">SUM(N10:N13)</f>
        <v>0</v>
      </c>
      <c r="O9" s="23" t="n">
        <f aca="false">SUM(O10:O13)</f>
        <v>15</v>
      </c>
      <c r="P9" s="18"/>
      <c r="Q9" s="4"/>
    </row>
    <row r="10" customFormat="false" ht="25.5" hidden="false" customHeight="true" outlineLevel="0" collapsed="false">
      <c r="A10" s="53" t="s">
        <v>81</v>
      </c>
      <c r="B10" s="53" t="s">
        <v>83</v>
      </c>
      <c r="C10" s="53" t="s">
        <v>85</v>
      </c>
      <c r="D10" s="45" t="s">
        <v>86</v>
      </c>
      <c r="E10" s="23" t="n">
        <f aca="false">F10+J10</f>
        <v>2013.83</v>
      </c>
      <c r="F10" s="23" t="n">
        <f aca="false">SUM(G10:I10)</f>
        <v>1878.75</v>
      </c>
      <c r="G10" s="23" t="n">
        <f aca="false">1684.41-268.07+20.33+133.69</f>
        <v>1570.36</v>
      </c>
      <c r="H10" s="23" t="n">
        <f aca="false">133.49+40+45+60+29.9</f>
        <v>308.39</v>
      </c>
      <c r="I10" s="23"/>
      <c r="J10" s="23" t="n">
        <f aca="false">SUM(K10:P10)</f>
        <v>135.08</v>
      </c>
      <c r="K10" s="23" t="n">
        <v>120.08</v>
      </c>
      <c r="L10" s="23"/>
      <c r="M10" s="23"/>
      <c r="N10" s="23"/>
      <c r="O10" s="23" t="n">
        <v>15</v>
      </c>
      <c r="P10" s="18"/>
      <c r="Q10" s="4"/>
    </row>
    <row r="11" customFormat="false" ht="25.5" hidden="false" customHeight="true" outlineLevel="0" collapsed="false">
      <c r="A11" s="53" t="s">
        <v>81</v>
      </c>
      <c r="B11" s="53" t="s">
        <v>83</v>
      </c>
      <c r="C11" s="53" t="s">
        <v>87</v>
      </c>
      <c r="D11" s="45" t="s">
        <v>88</v>
      </c>
      <c r="E11" s="23" t="n">
        <f aca="false">F11+J11</f>
        <v>10</v>
      </c>
      <c r="F11" s="23" t="n">
        <f aca="false">SUM(G11:I11)</f>
        <v>0</v>
      </c>
      <c r="G11" s="23"/>
      <c r="H11" s="23"/>
      <c r="I11" s="23"/>
      <c r="J11" s="23" t="n">
        <f aca="false">SUM(K11:P11)</f>
        <v>10</v>
      </c>
      <c r="K11" s="23" t="n">
        <v>10</v>
      </c>
      <c r="L11" s="23"/>
      <c r="M11" s="23"/>
      <c r="N11" s="23"/>
      <c r="O11" s="23"/>
      <c r="P11" s="18"/>
      <c r="Q11" s="4"/>
    </row>
    <row r="12" customFormat="false" ht="25.5" hidden="false" customHeight="true" outlineLevel="0" collapsed="false">
      <c r="A12" s="53" t="s">
        <v>81</v>
      </c>
      <c r="B12" s="53" t="s">
        <v>83</v>
      </c>
      <c r="C12" s="53" t="s">
        <v>89</v>
      </c>
      <c r="D12" s="45" t="s">
        <v>90</v>
      </c>
      <c r="E12" s="23" t="n">
        <f aca="false">F12+J12</f>
        <v>2</v>
      </c>
      <c r="F12" s="23" t="n">
        <f aca="false">SUM(G12:I12)</f>
        <v>0</v>
      </c>
      <c r="G12" s="23"/>
      <c r="H12" s="23"/>
      <c r="I12" s="23"/>
      <c r="J12" s="23" t="n">
        <f aca="false">SUM(K12:P12)</f>
        <v>2</v>
      </c>
      <c r="K12" s="23" t="n">
        <v>2</v>
      </c>
      <c r="L12" s="23"/>
      <c r="M12" s="23"/>
      <c r="N12" s="23"/>
      <c r="O12" s="23"/>
      <c r="P12" s="18"/>
      <c r="Q12" s="4"/>
    </row>
    <row r="13" customFormat="false" ht="25.5" hidden="false" customHeight="true" outlineLevel="0" collapsed="false">
      <c r="A13" s="53" t="s">
        <v>81</v>
      </c>
      <c r="B13" s="53" t="s">
        <v>83</v>
      </c>
      <c r="C13" s="53" t="s">
        <v>91</v>
      </c>
      <c r="D13" s="45" t="s">
        <v>92</v>
      </c>
      <c r="E13" s="23" t="n">
        <f aca="false">F13+J13</f>
        <v>20.5</v>
      </c>
      <c r="F13" s="23" t="n">
        <f aca="false">SUM(G13:I13)</f>
        <v>0</v>
      </c>
      <c r="G13" s="23"/>
      <c r="H13" s="23"/>
      <c r="I13" s="23"/>
      <c r="J13" s="23" t="n">
        <f aca="false">SUM(K13:P13)</f>
        <v>20.5</v>
      </c>
      <c r="K13" s="23" t="n">
        <v>20.5</v>
      </c>
      <c r="L13" s="23"/>
      <c r="M13" s="23"/>
      <c r="N13" s="23"/>
      <c r="O13" s="23"/>
      <c r="P13" s="18"/>
      <c r="Q13" s="4"/>
    </row>
    <row r="14" customFormat="false" ht="25.5" hidden="false" customHeight="true" outlineLevel="0" collapsed="false">
      <c r="A14" s="53" t="s">
        <v>93</v>
      </c>
      <c r="B14" s="53"/>
      <c r="C14" s="53"/>
      <c r="D14" s="45" t="s">
        <v>94</v>
      </c>
      <c r="E14" s="23" t="n">
        <f aca="false">F14+J14</f>
        <v>268.07</v>
      </c>
      <c r="F14" s="23" t="n">
        <f aca="false">F15</f>
        <v>268.07</v>
      </c>
      <c r="G14" s="23" t="n">
        <f aca="false">G15</f>
        <v>268.07</v>
      </c>
      <c r="H14" s="23"/>
      <c r="I14" s="23"/>
      <c r="J14" s="23"/>
      <c r="K14" s="23"/>
      <c r="L14" s="23"/>
      <c r="M14" s="23"/>
      <c r="N14" s="23"/>
      <c r="O14" s="23"/>
      <c r="P14" s="18"/>
      <c r="Q14" s="4"/>
    </row>
    <row r="15" customFormat="false" ht="25.5" hidden="false" customHeight="true" outlineLevel="0" collapsed="false">
      <c r="A15" s="53" t="s">
        <v>93</v>
      </c>
      <c r="B15" s="53" t="s">
        <v>95</v>
      </c>
      <c r="C15" s="53"/>
      <c r="D15" s="45" t="s">
        <v>96</v>
      </c>
      <c r="E15" s="23" t="n">
        <f aca="false">F15+J15</f>
        <v>268.07</v>
      </c>
      <c r="F15" s="23" t="n">
        <f aca="false">SUM(G15:I15)</f>
        <v>268.07</v>
      </c>
      <c r="G15" s="23" t="n">
        <f aca="false">G16</f>
        <v>268.07</v>
      </c>
      <c r="H15" s="23" t="n">
        <f aca="false">H16</f>
        <v>0</v>
      </c>
      <c r="I15" s="23" t="n">
        <f aca="false">I16</f>
        <v>0</v>
      </c>
      <c r="J15" s="23"/>
      <c r="K15" s="23"/>
      <c r="L15" s="23"/>
      <c r="M15" s="23"/>
      <c r="N15" s="23"/>
      <c r="O15" s="23"/>
      <c r="P15" s="18"/>
      <c r="Q15" s="4"/>
    </row>
    <row r="16" customFormat="false" ht="25.5" hidden="false" customHeight="true" outlineLevel="0" collapsed="false">
      <c r="A16" s="53" t="s">
        <v>93</v>
      </c>
      <c r="B16" s="53" t="s">
        <v>95</v>
      </c>
      <c r="C16" s="53" t="s">
        <v>95</v>
      </c>
      <c r="D16" s="45" t="s">
        <v>97</v>
      </c>
      <c r="E16" s="23" t="n">
        <f aca="false">F16+J16</f>
        <v>268.07</v>
      </c>
      <c r="F16" s="23" t="n">
        <f aca="false">SUM(G16:I16)</f>
        <v>268.07</v>
      </c>
      <c r="G16" s="23" t="n">
        <v>268.07</v>
      </c>
      <c r="H16" s="23"/>
      <c r="I16" s="23"/>
      <c r="J16" s="23"/>
      <c r="K16" s="23"/>
      <c r="L16" s="23"/>
      <c r="M16" s="23"/>
      <c r="N16" s="23"/>
      <c r="O16" s="23"/>
      <c r="P16" s="18"/>
      <c r="Q16" s="4"/>
    </row>
    <row r="17" customFormat="false" ht="25.5" hidden="false" customHeight="true" outlineLevel="0" collapsed="false">
      <c r="A17" s="53" t="s">
        <v>98</v>
      </c>
      <c r="B17" s="53"/>
      <c r="C17" s="53"/>
      <c r="D17" s="45" t="s">
        <v>99</v>
      </c>
      <c r="E17" s="23" t="n">
        <f aca="false">F17+J17</f>
        <v>160.84</v>
      </c>
      <c r="F17" s="23" t="n">
        <f aca="false">SUM(G17:I17)</f>
        <v>160.84</v>
      </c>
      <c r="G17" s="23" t="n">
        <f aca="false">SUM(G18)</f>
        <v>0</v>
      </c>
      <c r="H17" s="23" t="n">
        <f aca="false">SUM(H18)</f>
        <v>0</v>
      </c>
      <c r="I17" s="23" t="n">
        <f aca="false">SUM(I18)</f>
        <v>160.84</v>
      </c>
      <c r="J17" s="23"/>
      <c r="K17" s="23"/>
      <c r="L17" s="23"/>
      <c r="M17" s="23"/>
      <c r="N17" s="23"/>
      <c r="O17" s="23"/>
      <c r="P17" s="18"/>
      <c r="Q17" s="4"/>
    </row>
    <row r="18" customFormat="false" ht="25.5" hidden="false" customHeight="true" outlineLevel="0" collapsed="false">
      <c r="A18" s="53" t="s">
        <v>98</v>
      </c>
      <c r="B18" s="53" t="s">
        <v>100</v>
      </c>
      <c r="C18" s="53"/>
      <c r="D18" s="45" t="s">
        <v>101</v>
      </c>
      <c r="E18" s="23" t="n">
        <f aca="false">F18+J18</f>
        <v>160.84</v>
      </c>
      <c r="F18" s="23" t="n">
        <f aca="false">SUM(G18:I18)</f>
        <v>160.84</v>
      </c>
      <c r="G18" s="23" t="n">
        <f aca="false">G19</f>
        <v>0</v>
      </c>
      <c r="H18" s="23" t="n">
        <f aca="false">H19</f>
        <v>0</v>
      </c>
      <c r="I18" s="23" t="n">
        <f aca="false">I19</f>
        <v>160.84</v>
      </c>
      <c r="J18" s="23"/>
      <c r="K18" s="23"/>
      <c r="L18" s="23"/>
      <c r="M18" s="23"/>
      <c r="N18" s="23"/>
      <c r="O18" s="23"/>
      <c r="P18" s="18"/>
      <c r="Q18" s="4"/>
    </row>
    <row r="19" customFormat="false" ht="25.5" hidden="false" customHeight="true" outlineLevel="0" collapsed="false">
      <c r="A19" s="53" t="s">
        <v>98</v>
      </c>
      <c r="B19" s="53" t="s">
        <v>102</v>
      </c>
      <c r="C19" s="53" t="s">
        <v>85</v>
      </c>
      <c r="D19" s="45" t="s">
        <v>103</v>
      </c>
      <c r="E19" s="23" t="n">
        <f aca="false">F19+J19</f>
        <v>160.84</v>
      </c>
      <c r="F19" s="23" t="n">
        <f aca="false">SUM(G19:I19)</f>
        <v>160.84</v>
      </c>
      <c r="G19" s="23"/>
      <c r="H19" s="23"/>
      <c r="I19" s="23" t="n">
        <v>160.84</v>
      </c>
      <c r="J19" s="23"/>
      <c r="K19" s="23"/>
      <c r="L19" s="23"/>
      <c r="M19" s="23"/>
      <c r="N19" s="23"/>
      <c r="O19" s="23"/>
      <c r="P19" s="18"/>
      <c r="Q19" s="4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enovo</cp:lastModifiedBy>
  <cp:lastPrinted>2017-02-22T10:02:52Z</cp:lastPrinted>
  <dcterms:modified xsi:type="dcterms:W3CDTF">2017-10-31T00:44:10Z</dcterms:modified>
  <cp:revision>0</cp:revision>
  <dc:subject/>
  <dc:title/>
</cp:coreProperties>
</file>