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情况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专项资金情况表!$A$1:$D$91</definedName>
    <definedName function="false" hidden="false" localSheetId="0" name="_xlnm.Print_Titles" vbProcedure="false">专项资金情况表!$1:$4</definedName>
    <definedName function="false" hidden="false" name="地区名称" vbProcedure="false">[1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资金情况表</t>
    </r>
  </si>
  <si>
    <t xml:space="preserve"> 单位：万元</t>
  </si>
  <si>
    <t xml:space="preserve">序号</t>
  </si>
  <si>
    <t xml:space="preserve">明细项目</t>
  </si>
  <si>
    <t xml:space="preserve">金额</t>
  </si>
  <si>
    <t xml:space="preserve">备      注</t>
  </si>
  <si>
    <t xml:space="preserve">农业生产及特色产业发展</t>
  </si>
  <si>
    <t xml:space="preserve">精准扶贫</t>
  </si>
  <si>
    <t xml:space="preserve">农业保险保费县级配套</t>
  </si>
  <si>
    <t xml:space="preserve">防汛经费</t>
  </si>
  <si>
    <t xml:space="preserve">大堤维护费</t>
  </si>
  <si>
    <t xml:space="preserve">水利转移支付</t>
  </si>
  <si>
    <t xml:space="preserve">农村安全饮水工程</t>
  </si>
  <si>
    <t xml:space="preserve">农村小型水利设施建设</t>
  </si>
  <si>
    <t xml:space="preserve">村级组织运转经费</t>
  </si>
  <si>
    <t xml:space="preserve">社区运转经费</t>
  </si>
  <si>
    <t xml:space="preserve">村社区惠民项目资金</t>
  </si>
  <si>
    <t xml:space="preserve">村级公益事业“一事一议”奖补</t>
  </si>
  <si>
    <t xml:space="preserve">革命老区项目建设资金</t>
  </si>
  <si>
    <t xml:space="preserve">农村学校标准化建设三年行动专项资金</t>
  </si>
  <si>
    <t xml:space="preserve">教育危改</t>
  </si>
  <si>
    <t xml:space="preserve">校舍维修改造</t>
  </si>
  <si>
    <t xml:space="preserve">教师奖励基金</t>
  </si>
  <si>
    <t xml:space="preserve">特岗教师人员经费</t>
  </si>
  <si>
    <t xml:space="preserve">校车运营费用</t>
  </si>
  <si>
    <t xml:space="preserve">贫困家庭寄宿生补助</t>
  </si>
  <si>
    <t xml:space="preserve">高中国家助学金</t>
  </si>
  <si>
    <t xml:space="preserve">中职免学费</t>
  </si>
  <si>
    <t xml:space="preserve">高中公用经费</t>
  </si>
  <si>
    <t xml:space="preserve">政府投资工程造价决算审计购买社会中介服务经费</t>
  </si>
  <si>
    <t xml:space="preserve">食品安全资金</t>
  </si>
  <si>
    <t xml:space="preserve">流动人口管理经费</t>
  </si>
  <si>
    <t xml:space="preserve">社会治理网格化专项经费</t>
  </si>
  <si>
    <t xml:space="preserve">农业普查经费</t>
  </si>
  <si>
    <t xml:space="preserve">人防指挥中心建设</t>
  </si>
  <si>
    <t xml:space="preserve">城市治安电子防控系统维护使用费</t>
  </si>
  <si>
    <t xml:space="preserve">派出所建设</t>
  </si>
  <si>
    <t xml:space="preserve">科技三项费</t>
  </si>
  <si>
    <t xml:space="preserve">送电影下乡</t>
  </si>
  <si>
    <t xml:space="preserve">文化强县专项资金</t>
  </si>
  <si>
    <t xml:space="preserve">城头山遗址公园经费</t>
  </si>
  <si>
    <t xml:space="preserve">城镇复员军人自主择业补助</t>
  </si>
  <si>
    <t xml:space="preserve">义务兵优待金</t>
  </si>
  <si>
    <t xml:space="preserve">一次性抚恤、丧葬费、遗属生活补助</t>
  </si>
  <si>
    <t xml:space="preserve">建档立卡贫困户非低保人员参保补助</t>
  </si>
  <si>
    <t xml:space="preserve">殡仪馆建设</t>
  </si>
  <si>
    <t xml:space="preserve">残疾人保障金支出</t>
  </si>
  <si>
    <t xml:space="preserve">城镇低保配套</t>
  </si>
  <si>
    <t xml:space="preserve">农村低保配套</t>
  </si>
  <si>
    <t xml:space="preserve">平垸行洪移民低保</t>
  </si>
  <si>
    <t xml:space="preserve">五保户转移支付</t>
  </si>
  <si>
    <t xml:space="preserve">机关事业单位养老保险收支缺口补助</t>
  </si>
  <si>
    <t xml:space="preserve">企业养老保险县级配套</t>
  </si>
  <si>
    <t xml:space="preserve">新型农村养老保险改革专项</t>
  </si>
  <si>
    <t xml:space="preserve">商物两办改制企业职工及涉军人员生活安置费</t>
  </si>
  <si>
    <t xml:space="preserve">原各项优抚社救资金支出</t>
  </si>
  <si>
    <t xml:space="preserve">参战退役人员待遇提标</t>
  </si>
  <si>
    <t xml:space="preserve">带病回乡退伍军人待遇提标</t>
  </si>
  <si>
    <t xml:space="preserve">中央、省属在澧企业解除劳动关系军转干部再就业工资补助</t>
  </si>
  <si>
    <t xml:space="preserve">农村家庭奖励扶助</t>
  </si>
  <si>
    <t xml:space="preserve">城镇独生子女家庭父母奖励</t>
  </si>
  <si>
    <t xml:space="preserve">计生家庭奖励特别扶助</t>
  </si>
  <si>
    <t xml:space="preserve">老年乡村医生生活困难补助</t>
  </si>
  <si>
    <t xml:space="preserve">“两癌”免费普查</t>
  </si>
  <si>
    <t xml:space="preserve">在乡伤残军人医疗</t>
  </si>
  <si>
    <r>
      <rPr>
        <sz val="10"/>
        <rFont val="Noto Sans"/>
        <family val="2"/>
      </rPr>
      <t xml:space="preserve">在职伤残军人住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诊医疗</t>
    </r>
  </si>
  <si>
    <t xml:space="preserve">城乡居民医疗保险（含原新农合医疗和城镇居民医疗保险配套）</t>
  </si>
  <si>
    <t xml:space="preserve">志愿兵和战退军人医疗补助</t>
  </si>
  <si>
    <t xml:space="preserve">离休干部医疗费</t>
  </si>
  <si>
    <t xml:space="preserve">企业军转干部医保</t>
  </si>
  <si>
    <t xml:space="preserve">血防项目县级配套经费</t>
  </si>
  <si>
    <t xml:space="preserve">困难残疾人生活补贴和重度残疾人护理补贴</t>
  </si>
  <si>
    <t xml:space="preserve">乡村医生本土化培养经费</t>
  </si>
  <si>
    <t xml:space="preserve">基本公共卫生服务县级配套</t>
  </si>
  <si>
    <t xml:space="preserve">排污费支出</t>
  </si>
  <si>
    <t xml:space="preserve">垃圾处理厂运转经费</t>
  </si>
  <si>
    <t xml:space="preserve">生态公益林建设</t>
  </si>
  <si>
    <t xml:space="preserve">“美丽澧州”三年绿色行动专项资金</t>
  </si>
  <si>
    <t xml:space="preserve">污水处理服务费</t>
  </si>
  <si>
    <t xml:space="preserve">河长制经费</t>
  </si>
  <si>
    <t xml:space="preserve">城市管理与提质</t>
  </si>
  <si>
    <t xml:space="preserve">交通建设资金</t>
  </si>
  <si>
    <t xml:space="preserve">农村公路养护</t>
  </si>
  <si>
    <t xml:space="preserve">公路治超</t>
  </si>
  <si>
    <t xml:space="preserve">安全生产专项资金</t>
  </si>
  <si>
    <t xml:space="preserve">工业发展、产业扶持及项目建设基金</t>
  </si>
  <si>
    <r>
      <rPr>
        <sz val="10"/>
        <rFont val="Noto Sans"/>
        <family val="2"/>
      </rPr>
      <t xml:space="preserve">偿债及</t>
    </r>
    <r>
      <rPr>
        <sz val="10"/>
        <rFont val="Arial"/>
        <family val="2"/>
      </rPr>
      <t xml:space="preserve">PPP</t>
    </r>
    <r>
      <rPr>
        <sz val="10"/>
        <rFont val="Noto Sans"/>
        <family val="2"/>
      </rPr>
      <t xml:space="preserve">项目财承资金</t>
    </r>
  </si>
  <si>
    <t xml:space="preserve">财源建设及奖励资金</t>
  </si>
  <si>
    <t xml:space="preserve">招商经费</t>
  </si>
  <si>
    <t xml:space="preserve">三产业引导资金</t>
  </si>
  <si>
    <t xml:space="preserve">旅游产业发展专项</t>
  </si>
  <si>
    <t xml:space="preserve">粮食生产专项资金</t>
  </si>
  <si>
    <t xml:space="preserve">维稳预备费</t>
  </si>
  <si>
    <t xml:space="preserve">合计</t>
  </si>
  <si>
    <t xml:space="preserve">注：专项资金绩效目标制定及评价以主管部门为主实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.5"/>
      <name val="楷体_GB2312"/>
      <family val="3"/>
      <charset val="134"/>
    </font>
    <font>
      <b val="true"/>
      <sz val="10"/>
      <name val="Arial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8&#24180;&#25991;&#20214;&#22841;/2018&#24180;&#39044;&#31639;/&#25253;&#30465;&#21381;2018&#24180;&#39044;&#31639;&#24773;&#20917;&#34920;/2018&#24180;&#22320;&#26041;&#36130;&#25919;&#39044;&#31639;&#34920;&#65288;&#26368;&#32456;&#19978;&#25253;&#28583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D1"/>
    </sheetView>
  </sheetViews>
  <sheetFormatPr defaultColWidth="25.746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99"/>
    <col collapsed="false" customWidth="true" hidden="false" outlineLevel="0" max="3" min="3" style="3" width="10.24"/>
    <col collapsed="false" customWidth="true" hidden="false" outlineLevel="0" max="4" min="4" style="4" width="11.12"/>
    <col collapsed="false" customWidth="false" hidden="false" outlineLevel="0" max="257" min="5" style="1" width="25.7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/>
      <c r="C2" s="7" t="s">
        <v>1</v>
      </c>
      <c r="D2" s="7"/>
    </row>
    <row r="3" s="10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</row>
    <row r="4" s="10" customFormat="true" ht="18" hidden="false" customHeight="true" outlineLevel="0" collapsed="false">
      <c r="A4" s="8"/>
      <c r="B4" s="8"/>
      <c r="C4" s="9"/>
      <c r="D4" s="8"/>
    </row>
    <row r="5" s="15" customFormat="true" ht="12.75" hidden="false" customHeight="false" outlineLevel="0" collapsed="false">
      <c r="A5" s="11" t="n">
        <v>1</v>
      </c>
      <c r="B5" s="12" t="s">
        <v>6</v>
      </c>
      <c r="C5" s="13" t="n">
        <v>1000</v>
      </c>
      <c r="D5" s="14"/>
    </row>
    <row r="6" s="15" customFormat="true" ht="12.75" hidden="false" customHeight="false" outlineLevel="0" collapsed="false">
      <c r="A6" s="11" t="n">
        <v>2</v>
      </c>
      <c r="B6" s="12" t="s">
        <v>7</v>
      </c>
      <c r="C6" s="13" t="n">
        <v>2450</v>
      </c>
      <c r="D6" s="14"/>
    </row>
    <row r="7" s="15" customFormat="true" ht="12" hidden="false" customHeight="true" outlineLevel="0" collapsed="false">
      <c r="A7" s="11" t="n">
        <v>3</v>
      </c>
      <c r="B7" s="12" t="s">
        <v>8</v>
      </c>
      <c r="C7" s="13" t="n">
        <v>400</v>
      </c>
      <c r="D7" s="14"/>
    </row>
    <row r="8" s="15" customFormat="true" ht="12" hidden="false" customHeight="true" outlineLevel="0" collapsed="false">
      <c r="A8" s="11" t="n">
        <v>4</v>
      </c>
      <c r="B8" s="12" t="s">
        <v>9</v>
      </c>
      <c r="C8" s="13" t="n">
        <v>250</v>
      </c>
      <c r="D8" s="14"/>
    </row>
    <row r="9" s="15" customFormat="true" ht="12" hidden="false" customHeight="true" outlineLevel="0" collapsed="false">
      <c r="A9" s="11" t="n">
        <v>5</v>
      </c>
      <c r="B9" s="12" t="s">
        <v>10</v>
      </c>
      <c r="C9" s="13" t="n">
        <v>364.07</v>
      </c>
      <c r="D9" s="14"/>
    </row>
    <row r="10" s="15" customFormat="true" ht="12" hidden="false" customHeight="true" outlineLevel="0" collapsed="false">
      <c r="A10" s="11" t="n">
        <v>6</v>
      </c>
      <c r="B10" s="12" t="s">
        <v>11</v>
      </c>
      <c r="C10" s="13" t="n">
        <v>2500</v>
      </c>
      <c r="D10" s="14"/>
    </row>
    <row r="11" s="15" customFormat="true" ht="12" hidden="false" customHeight="true" outlineLevel="0" collapsed="false">
      <c r="A11" s="11" t="n">
        <v>7</v>
      </c>
      <c r="B11" s="12" t="s">
        <v>12</v>
      </c>
      <c r="C11" s="13" t="n">
        <v>500</v>
      </c>
      <c r="D11" s="14"/>
    </row>
    <row r="12" s="15" customFormat="true" ht="12" hidden="false" customHeight="true" outlineLevel="0" collapsed="false">
      <c r="A12" s="11" t="n">
        <v>8</v>
      </c>
      <c r="B12" s="12" t="s">
        <v>13</v>
      </c>
      <c r="C12" s="13" t="n">
        <v>242</v>
      </c>
      <c r="D12" s="14"/>
    </row>
    <row r="13" s="15" customFormat="true" ht="12" hidden="false" customHeight="true" outlineLevel="0" collapsed="false">
      <c r="A13" s="11" t="n">
        <v>9</v>
      </c>
      <c r="B13" s="12" t="s">
        <v>14</v>
      </c>
      <c r="C13" s="13" t="n">
        <v>5764</v>
      </c>
      <c r="D13" s="14"/>
    </row>
    <row r="14" s="15" customFormat="true" ht="12" hidden="false" customHeight="true" outlineLevel="0" collapsed="false">
      <c r="A14" s="11" t="n">
        <v>10</v>
      </c>
      <c r="B14" s="12" t="s">
        <v>15</v>
      </c>
      <c r="C14" s="13" t="n">
        <v>2599</v>
      </c>
      <c r="D14" s="14"/>
    </row>
    <row r="15" s="15" customFormat="true" ht="12" hidden="false" customHeight="true" outlineLevel="0" collapsed="false">
      <c r="A15" s="11" t="n">
        <v>11</v>
      </c>
      <c r="B15" s="12" t="s">
        <v>16</v>
      </c>
      <c r="C15" s="13" t="n">
        <v>1338</v>
      </c>
      <c r="D15" s="16"/>
    </row>
    <row r="16" s="15" customFormat="true" ht="12" hidden="false" customHeight="true" outlineLevel="0" collapsed="false">
      <c r="A16" s="11" t="n">
        <v>12</v>
      </c>
      <c r="B16" s="12" t="s">
        <v>17</v>
      </c>
      <c r="C16" s="13" t="n">
        <v>400</v>
      </c>
      <c r="D16" s="14"/>
    </row>
    <row r="17" s="15" customFormat="true" ht="12" hidden="false" customHeight="true" outlineLevel="0" collapsed="false">
      <c r="A17" s="11" t="n">
        <v>13</v>
      </c>
      <c r="B17" s="12" t="s">
        <v>18</v>
      </c>
      <c r="C17" s="13" t="n">
        <v>1022</v>
      </c>
      <c r="D17" s="14"/>
    </row>
    <row r="18" s="15" customFormat="true" ht="12" hidden="false" customHeight="true" outlineLevel="0" collapsed="false">
      <c r="A18" s="11" t="n">
        <v>14</v>
      </c>
      <c r="B18" s="12" t="s">
        <v>19</v>
      </c>
      <c r="C18" s="13" t="n">
        <v>2000</v>
      </c>
      <c r="D18" s="14"/>
    </row>
    <row r="19" s="20" customFormat="true" ht="12" hidden="false" customHeight="true" outlineLevel="0" collapsed="false">
      <c r="A19" s="11" t="n">
        <v>15</v>
      </c>
      <c r="B19" s="17" t="s">
        <v>20</v>
      </c>
      <c r="C19" s="18" t="n">
        <v>500</v>
      </c>
      <c r="D19" s="19"/>
    </row>
    <row r="20" s="20" customFormat="true" ht="12" hidden="false" customHeight="true" outlineLevel="0" collapsed="false">
      <c r="A20" s="11" t="n">
        <v>16</v>
      </c>
      <c r="B20" s="17" t="s">
        <v>21</v>
      </c>
      <c r="C20" s="18" t="n">
        <v>135</v>
      </c>
      <c r="D20" s="19"/>
    </row>
    <row r="21" s="20" customFormat="true" ht="12" hidden="false" customHeight="true" outlineLevel="0" collapsed="false">
      <c r="A21" s="11" t="n">
        <v>18</v>
      </c>
      <c r="B21" s="17" t="s">
        <v>22</v>
      </c>
      <c r="C21" s="18" t="n">
        <v>300</v>
      </c>
      <c r="D21" s="19"/>
    </row>
    <row r="22" s="20" customFormat="true" ht="12" hidden="false" customHeight="true" outlineLevel="0" collapsed="false">
      <c r="A22" s="11" t="n">
        <v>19</v>
      </c>
      <c r="B22" s="17" t="s">
        <v>23</v>
      </c>
      <c r="C22" s="13" t="n">
        <v>1128</v>
      </c>
      <c r="D22" s="14"/>
    </row>
    <row r="23" s="20" customFormat="true" ht="12" hidden="false" customHeight="true" outlineLevel="0" collapsed="false">
      <c r="A23" s="11" t="n">
        <v>20</v>
      </c>
      <c r="B23" s="17" t="s">
        <v>24</v>
      </c>
      <c r="C23" s="13" t="n">
        <v>200</v>
      </c>
      <c r="D23" s="14"/>
    </row>
    <row r="24" s="20" customFormat="true" ht="12" hidden="false" customHeight="true" outlineLevel="0" collapsed="false">
      <c r="A24" s="11" t="n">
        <v>21</v>
      </c>
      <c r="B24" s="17" t="s">
        <v>25</v>
      </c>
      <c r="C24" s="13" t="n">
        <v>141</v>
      </c>
      <c r="D24" s="14"/>
    </row>
    <row r="25" s="20" customFormat="true" ht="12" hidden="false" customHeight="true" outlineLevel="0" collapsed="false">
      <c r="A25" s="11" t="n">
        <v>22</v>
      </c>
      <c r="B25" s="17" t="s">
        <v>26</v>
      </c>
      <c r="C25" s="13" t="n">
        <v>66</v>
      </c>
      <c r="D25" s="14"/>
    </row>
    <row r="26" s="20" customFormat="true" ht="12" hidden="false" customHeight="true" outlineLevel="0" collapsed="false">
      <c r="A26" s="11" t="n">
        <v>23</v>
      </c>
      <c r="B26" s="17" t="s">
        <v>27</v>
      </c>
      <c r="C26" s="13" t="n">
        <v>338.54</v>
      </c>
      <c r="D26" s="14"/>
    </row>
    <row r="27" s="20" customFormat="true" ht="12" hidden="false" customHeight="true" outlineLevel="0" collapsed="false">
      <c r="A27" s="11" t="n">
        <v>24</v>
      </c>
      <c r="B27" s="17" t="s">
        <v>28</v>
      </c>
      <c r="C27" s="13" t="n">
        <v>265.78</v>
      </c>
      <c r="D27" s="14"/>
    </row>
    <row r="28" s="15" customFormat="true" ht="12" hidden="false" customHeight="true" outlineLevel="0" collapsed="false">
      <c r="A28" s="11" t="n">
        <v>25</v>
      </c>
      <c r="B28" s="21" t="s">
        <v>29</v>
      </c>
      <c r="C28" s="13" t="n">
        <v>250</v>
      </c>
      <c r="D28" s="14"/>
    </row>
    <row r="29" s="20" customFormat="true" ht="12" hidden="false" customHeight="true" outlineLevel="0" collapsed="false">
      <c r="A29" s="11" t="n">
        <v>26</v>
      </c>
      <c r="B29" s="12" t="s">
        <v>30</v>
      </c>
      <c r="C29" s="13" t="n">
        <v>100</v>
      </c>
      <c r="D29" s="14"/>
    </row>
    <row r="30" s="15" customFormat="true" ht="12" hidden="false" customHeight="true" outlineLevel="0" collapsed="false">
      <c r="A30" s="11" t="n">
        <v>27</v>
      </c>
      <c r="B30" s="12" t="s">
        <v>31</v>
      </c>
      <c r="C30" s="13" t="n">
        <v>114.8</v>
      </c>
      <c r="D30" s="14"/>
    </row>
    <row r="31" s="15" customFormat="true" ht="12" hidden="false" customHeight="true" outlineLevel="0" collapsed="false">
      <c r="A31" s="11" t="n">
        <v>28</v>
      </c>
      <c r="B31" s="12" t="s">
        <v>32</v>
      </c>
      <c r="C31" s="13" t="n">
        <v>130</v>
      </c>
      <c r="D31" s="14"/>
    </row>
    <row r="32" s="15" customFormat="true" ht="12" hidden="false" customHeight="true" outlineLevel="0" collapsed="false">
      <c r="A32" s="11" t="n">
        <v>29</v>
      </c>
      <c r="B32" s="12" t="s">
        <v>33</v>
      </c>
      <c r="C32" s="13" t="n">
        <v>100</v>
      </c>
      <c r="D32" s="14"/>
    </row>
    <row r="33" s="15" customFormat="true" ht="12" hidden="false" customHeight="true" outlineLevel="0" collapsed="false">
      <c r="A33" s="11" t="n">
        <v>30</v>
      </c>
      <c r="B33" s="12" t="s">
        <v>34</v>
      </c>
      <c r="C33" s="13" t="n">
        <v>540</v>
      </c>
      <c r="D33" s="14"/>
    </row>
    <row r="34" s="15" customFormat="true" ht="12" hidden="false" customHeight="true" outlineLevel="0" collapsed="false">
      <c r="A34" s="11" t="n">
        <v>31</v>
      </c>
      <c r="B34" s="12" t="s">
        <v>35</v>
      </c>
      <c r="C34" s="13" t="n">
        <v>420</v>
      </c>
      <c r="D34" s="14"/>
    </row>
    <row r="35" s="15" customFormat="true" ht="12" hidden="false" customHeight="true" outlineLevel="0" collapsed="false">
      <c r="A35" s="11" t="n">
        <v>32</v>
      </c>
      <c r="B35" s="12" t="s">
        <v>36</v>
      </c>
      <c r="C35" s="13" t="n">
        <v>110</v>
      </c>
      <c r="D35" s="14"/>
    </row>
    <row r="36" s="15" customFormat="true" ht="12" hidden="false" customHeight="true" outlineLevel="0" collapsed="false">
      <c r="A36" s="11" t="n">
        <v>33</v>
      </c>
      <c r="B36" s="12" t="s">
        <v>37</v>
      </c>
      <c r="C36" s="13" t="n">
        <v>120</v>
      </c>
      <c r="D36" s="14"/>
    </row>
    <row r="37" s="15" customFormat="true" ht="12" hidden="false" customHeight="true" outlineLevel="0" collapsed="false">
      <c r="A37" s="11" t="n">
        <v>34</v>
      </c>
      <c r="B37" s="12" t="s">
        <v>38</v>
      </c>
      <c r="C37" s="13" t="n">
        <v>87.9</v>
      </c>
      <c r="D37" s="14"/>
    </row>
    <row r="38" s="15" customFormat="true" ht="12" hidden="false" customHeight="true" outlineLevel="0" collapsed="false">
      <c r="A38" s="11" t="n">
        <v>35</v>
      </c>
      <c r="B38" s="12" t="s">
        <v>39</v>
      </c>
      <c r="C38" s="13" t="n">
        <v>55</v>
      </c>
      <c r="D38" s="14"/>
    </row>
    <row r="39" s="15" customFormat="true" ht="12" hidden="false" customHeight="true" outlineLevel="0" collapsed="false">
      <c r="A39" s="11" t="n">
        <v>36</v>
      </c>
      <c r="B39" s="12" t="s">
        <v>40</v>
      </c>
      <c r="C39" s="13" t="n">
        <v>200</v>
      </c>
      <c r="D39" s="14"/>
    </row>
    <row r="40" s="15" customFormat="true" ht="12" hidden="false" customHeight="true" outlineLevel="0" collapsed="false">
      <c r="A40" s="11" t="n">
        <v>37</v>
      </c>
      <c r="B40" s="12" t="s">
        <v>41</v>
      </c>
      <c r="C40" s="13" t="n">
        <v>140</v>
      </c>
      <c r="D40" s="14"/>
    </row>
    <row r="41" s="20" customFormat="true" ht="12" hidden="false" customHeight="true" outlineLevel="0" collapsed="false">
      <c r="A41" s="11" t="n">
        <v>38</v>
      </c>
      <c r="B41" s="12" t="s">
        <v>42</v>
      </c>
      <c r="C41" s="13" t="n">
        <v>600</v>
      </c>
      <c r="D41" s="14"/>
    </row>
    <row r="42" s="20" customFormat="true" ht="12" hidden="false" customHeight="true" outlineLevel="0" collapsed="false">
      <c r="A42" s="11" t="n">
        <v>39</v>
      </c>
      <c r="B42" s="12" t="s">
        <v>43</v>
      </c>
      <c r="C42" s="13" t="n">
        <v>2000</v>
      </c>
      <c r="D42" s="14"/>
    </row>
    <row r="43" s="20" customFormat="true" ht="12" hidden="false" customHeight="true" outlineLevel="0" collapsed="false">
      <c r="A43" s="11" t="n">
        <v>40</v>
      </c>
      <c r="B43" s="12" t="s">
        <v>44</v>
      </c>
      <c r="C43" s="13" t="n">
        <v>455</v>
      </c>
      <c r="D43" s="14"/>
    </row>
    <row r="44" s="20" customFormat="true" ht="12" hidden="false" customHeight="true" outlineLevel="0" collapsed="false">
      <c r="A44" s="11" t="n">
        <v>41</v>
      </c>
      <c r="B44" s="12" t="s">
        <v>45</v>
      </c>
      <c r="C44" s="13" t="n">
        <v>1000</v>
      </c>
      <c r="D44" s="14"/>
    </row>
    <row r="45" s="20" customFormat="true" ht="12" hidden="false" customHeight="true" outlineLevel="0" collapsed="false">
      <c r="A45" s="11" t="n">
        <v>42</v>
      </c>
      <c r="B45" s="12" t="s">
        <v>46</v>
      </c>
      <c r="C45" s="22" t="n">
        <v>550</v>
      </c>
      <c r="D45" s="23"/>
    </row>
    <row r="46" s="20" customFormat="true" ht="12" hidden="false" customHeight="true" outlineLevel="0" collapsed="false">
      <c r="A46" s="11" t="n">
        <v>43</v>
      </c>
      <c r="B46" s="12" t="s">
        <v>47</v>
      </c>
      <c r="C46" s="13" t="n">
        <v>219</v>
      </c>
      <c r="D46" s="14"/>
    </row>
    <row r="47" s="15" customFormat="true" ht="12" hidden="false" customHeight="true" outlineLevel="0" collapsed="false">
      <c r="A47" s="11" t="n">
        <v>44</v>
      </c>
      <c r="B47" s="12" t="s">
        <v>48</v>
      </c>
      <c r="C47" s="13" t="n">
        <v>126</v>
      </c>
      <c r="D47" s="14"/>
    </row>
    <row r="48" s="15" customFormat="true" ht="12" hidden="false" customHeight="true" outlineLevel="0" collapsed="false">
      <c r="A48" s="11" t="n">
        <v>45</v>
      </c>
      <c r="B48" s="12" t="s">
        <v>49</v>
      </c>
      <c r="C48" s="13" t="n">
        <v>260</v>
      </c>
      <c r="D48" s="14"/>
    </row>
    <row r="49" s="15" customFormat="true" ht="12" hidden="false" customHeight="true" outlineLevel="0" collapsed="false">
      <c r="A49" s="11" t="n">
        <v>46</v>
      </c>
      <c r="B49" s="12" t="s">
        <v>50</v>
      </c>
      <c r="C49" s="13" t="n">
        <v>362</v>
      </c>
      <c r="D49" s="14"/>
    </row>
    <row r="50" s="15" customFormat="true" ht="12" hidden="false" customHeight="true" outlineLevel="0" collapsed="false">
      <c r="A50" s="11" t="n">
        <v>47</v>
      </c>
      <c r="B50" s="12" t="s">
        <v>51</v>
      </c>
      <c r="C50" s="13" t="n">
        <v>20000</v>
      </c>
      <c r="D50" s="23"/>
    </row>
    <row r="51" s="15" customFormat="true" ht="12" hidden="false" customHeight="true" outlineLevel="0" collapsed="false">
      <c r="A51" s="11" t="n">
        <v>48</v>
      </c>
      <c r="B51" s="24" t="s">
        <v>52</v>
      </c>
      <c r="C51" s="22" t="n">
        <v>450</v>
      </c>
      <c r="D51" s="23"/>
    </row>
    <row r="52" s="15" customFormat="true" ht="12" hidden="false" customHeight="true" outlineLevel="0" collapsed="false">
      <c r="A52" s="11" t="n">
        <v>49</v>
      </c>
      <c r="B52" s="24" t="s">
        <v>53</v>
      </c>
      <c r="C52" s="22" t="n">
        <v>1245</v>
      </c>
      <c r="D52" s="23"/>
    </row>
    <row r="53" s="15" customFormat="true" ht="12" hidden="false" customHeight="true" outlineLevel="0" collapsed="false">
      <c r="A53" s="11" t="n">
        <v>50</v>
      </c>
      <c r="B53" s="21" t="s">
        <v>54</v>
      </c>
      <c r="C53" s="13" t="n">
        <v>2396</v>
      </c>
      <c r="D53" s="14"/>
    </row>
    <row r="54" s="15" customFormat="true" ht="12" hidden="false" customHeight="true" outlineLevel="0" collapsed="false">
      <c r="A54" s="11" t="n">
        <v>51</v>
      </c>
      <c r="B54" s="12" t="s">
        <v>55</v>
      </c>
      <c r="C54" s="13" t="n">
        <v>164</v>
      </c>
      <c r="D54" s="14"/>
    </row>
    <row r="55" s="10" customFormat="true" ht="12" hidden="false" customHeight="true" outlineLevel="0" collapsed="false">
      <c r="A55" s="11" t="n">
        <v>52</v>
      </c>
      <c r="B55" s="24" t="s">
        <v>56</v>
      </c>
      <c r="C55" s="22" t="n">
        <v>171.18</v>
      </c>
      <c r="D55" s="23"/>
    </row>
    <row r="56" s="15" customFormat="true" ht="12" hidden="false" customHeight="true" outlineLevel="0" collapsed="false">
      <c r="A56" s="11" t="n">
        <v>53</v>
      </c>
      <c r="B56" s="24" t="s">
        <v>57</v>
      </c>
      <c r="C56" s="22" t="n">
        <v>111</v>
      </c>
      <c r="D56" s="23"/>
    </row>
    <row r="57" s="15" customFormat="true" ht="12" hidden="false" customHeight="true" outlineLevel="0" collapsed="false">
      <c r="A57" s="11" t="n">
        <v>54</v>
      </c>
      <c r="B57" s="24" t="s">
        <v>58</v>
      </c>
      <c r="C57" s="22" t="n">
        <v>67.45</v>
      </c>
      <c r="D57" s="23"/>
    </row>
    <row r="58" s="20" customFormat="true" ht="12" hidden="false" customHeight="true" outlineLevel="0" collapsed="false">
      <c r="A58" s="11" t="n">
        <v>56</v>
      </c>
      <c r="B58" s="12" t="s">
        <v>59</v>
      </c>
      <c r="C58" s="13" t="n">
        <v>260</v>
      </c>
      <c r="D58" s="14"/>
    </row>
    <row r="59" s="20" customFormat="true" ht="12" hidden="false" customHeight="true" outlineLevel="0" collapsed="false">
      <c r="A59" s="11" t="n">
        <v>57</v>
      </c>
      <c r="B59" s="12" t="s">
        <v>60</v>
      </c>
      <c r="C59" s="13" t="n">
        <v>576</v>
      </c>
      <c r="D59" s="14"/>
    </row>
    <row r="60" s="20" customFormat="true" ht="12" hidden="false" customHeight="true" outlineLevel="0" collapsed="false">
      <c r="A60" s="11" t="n">
        <v>58</v>
      </c>
      <c r="B60" s="12" t="s">
        <v>61</v>
      </c>
      <c r="C60" s="13" t="n">
        <v>743</v>
      </c>
      <c r="D60" s="14"/>
    </row>
    <row r="61" s="20" customFormat="true" ht="12" hidden="false" customHeight="true" outlineLevel="0" collapsed="false">
      <c r="A61" s="11" t="n">
        <v>60</v>
      </c>
      <c r="B61" s="21" t="s">
        <v>62</v>
      </c>
      <c r="C61" s="13" t="n">
        <v>80</v>
      </c>
      <c r="D61" s="14"/>
    </row>
    <row r="62" s="20" customFormat="true" ht="12" hidden="false" customHeight="true" outlineLevel="0" collapsed="false">
      <c r="A62" s="11" t="n">
        <v>61</v>
      </c>
      <c r="B62" s="21" t="s">
        <v>63</v>
      </c>
      <c r="C62" s="13" t="n">
        <v>176</v>
      </c>
      <c r="D62" s="14"/>
    </row>
    <row r="63" s="15" customFormat="true" ht="12" hidden="false" customHeight="true" outlineLevel="0" collapsed="false">
      <c r="A63" s="11" t="n">
        <v>62</v>
      </c>
      <c r="B63" s="12" t="s">
        <v>64</v>
      </c>
      <c r="C63" s="13" t="n">
        <v>133</v>
      </c>
      <c r="D63" s="14"/>
    </row>
    <row r="64" s="15" customFormat="true" ht="12" hidden="false" customHeight="true" outlineLevel="0" collapsed="false">
      <c r="A64" s="11" t="n">
        <v>63</v>
      </c>
      <c r="B64" s="12" t="s">
        <v>65</v>
      </c>
      <c r="C64" s="13" t="n">
        <v>112.32</v>
      </c>
      <c r="D64" s="14"/>
    </row>
    <row r="65" s="15" customFormat="true" ht="12" hidden="false" customHeight="true" outlineLevel="0" collapsed="false">
      <c r="A65" s="11" t="n">
        <v>64</v>
      </c>
      <c r="B65" s="21" t="s">
        <v>66</v>
      </c>
      <c r="C65" s="13" t="n">
        <v>1741</v>
      </c>
      <c r="D65" s="14"/>
    </row>
    <row r="66" s="15" customFormat="true" ht="12" hidden="false" customHeight="true" outlineLevel="0" collapsed="false">
      <c r="A66" s="11" t="n">
        <v>65</v>
      </c>
      <c r="B66" s="12" t="s">
        <v>67</v>
      </c>
      <c r="C66" s="22" t="n">
        <v>96.2</v>
      </c>
      <c r="D66" s="14"/>
    </row>
    <row r="67" s="15" customFormat="true" ht="12" hidden="false" customHeight="true" outlineLevel="0" collapsed="false">
      <c r="A67" s="11" t="n">
        <v>66</v>
      </c>
      <c r="B67" s="12" t="s">
        <v>68</v>
      </c>
      <c r="C67" s="22" t="n">
        <v>250</v>
      </c>
      <c r="D67" s="14"/>
    </row>
    <row r="68" s="15" customFormat="true" ht="12" hidden="false" customHeight="true" outlineLevel="0" collapsed="false">
      <c r="A68" s="11" t="n">
        <v>67</v>
      </c>
      <c r="B68" s="12" t="s">
        <v>69</v>
      </c>
      <c r="C68" s="22" t="n">
        <v>86</v>
      </c>
      <c r="D68" s="14"/>
    </row>
    <row r="69" s="15" customFormat="true" ht="12" hidden="false" customHeight="true" outlineLevel="0" collapsed="false">
      <c r="A69" s="11" t="n">
        <v>69</v>
      </c>
      <c r="B69" s="12" t="s">
        <v>70</v>
      </c>
      <c r="C69" s="22" t="n">
        <v>132.51</v>
      </c>
      <c r="D69" s="14"/>
    </row>
    <row r="70" s="15" customFormat="true" ht="12" hidden="false" customHeight="true" outlineLevel="0" collapsed="false">
      <c r="A70" s="11" t="n">
        <v>71</v>
      </c>
      <c r="B70" s="12" t="s">
        <v>71</v>
      </c>
      <c r="C70" s="22" t="n">
        <v>385</v>
      </c>
      <c r="D70" s="14"/>
    </row>
    <row r="71" s="15" customFormat="true" ht="12" hidden="false" customHeight="true" outlineLevel="0" collapsed="false">
      <c r="A71" s="11" t="n">
        <v>72</v>
      </c>
      <c r="B71" s="12" t="s">
        <v>72</v>
      </c>
      <c r="C71" s="22" t="n">
        <v>100</v>
      </c>
      <c r="D71" s="14"/>
    </row>
    <row r="72" s="15" customFormat="true" ht="12" hidden="false" customHeight="true" outlineLevel="0" collapsed="false">
      <c r="A72" s="11" t="n">
        <v>73</v>
      </c>
      <c r="B72" s="12" t="s">
        <v>73</v>
      </c>
      <c r="C72" s="22" t="n">
        <v>494</v>
      </c>
      <c r="D72" s="14"/>
    </row>
    <row r="73" s="20" customFormat="true" ht="12" hidden="false" customHeight="true" outlineLevel="0" collapsed="false">
      <c r="A73" s="11" t="n">
        <v>74</v>
      </c>
      <c r="B73" s="17" t="s">
        <v>74</v>
      </c>
      <c r="C73" s="13" t="n">
        <v>200</v>
      </c>
      <c r="D73" s="25"/>
    </row>
    <row r="74" s="20" customFormat="true" ht="12" hidden="false" customHeight="true" outlineLevel="0" collapsed="false">
      <c r="A74" s="11" t="n">
        <v>75</v>
      </c>
      <c r="B74" s="17" t="s">
        <v>75</v>
      </c>
      <c r="C74" s="13" t="n">
        <v>150</v>
      </c>
      <c r="D74" s="14"/>
    </row>
    <row r="75" s="20" customFormat="true" ht="12" hidden="false" customHeight="true" outlineLevel="0" collapsed="false">
      <c r="A75" s="11" t="n">
        <v>76</v>
      </c>
      <c r="B75" s="17" t="s">
        <v>76</v>
      </c>
      <c r="C75" s="13" t="n">
        <v>500</v>
      </c>
      <c r="D75" s="26"/>
    </row>
    <row r="76" s="20" customFormat="true" ht="12" hidden="false" customHeight="true" outlineLevel="0" collapsed="false">
      <c r="A76" s="11" t="n">
        <v>77</v>
      </c>
      <c r="B76" s="17" t="s">
        <v>77</v>
      </c>
      <c r="C76" s="13" t="n">
        <v>350</v>
      </c>
      <c r="D76" s="14"/>
    </row>
    <row r="77" s="20" customFormat="true" ht="12" hidden="false" customHeight="true" outlineLevel="0" collapsed="false">
      <c r="A77" s="11" t="n">
        <v>78</v>
      </c>
      <c r="B77" s="17" t="s">
        <v>78</v>
      </c>
      <c r="C77" s="13" t="n">
        <v>300</v>
      </c>
      <c r="D77" s="14"/>
    </row>
    <row r="78" s="20" customFormat="true" ht="12" hidden="false" customHeight="true" outlineLevel="0" collapsed="false">
      <c r="A78" s="11" t="n">
        <v>79</v>
      </c>
      <c r="B78" s="17" t="s">
        <v>79</v>
      </c>
      <c r="C78" s="13" t="n">
        <v>390</v>
      </c>
      <c r="D78" s="26"/>
    </row>
    <row r="79" s="20" customFormat="true" ht="12" hidden="false" customHeight="true" outlineLevel="0" collapsed="false">
      <c r="A79" s="11" t="n">
        <v>80</v>
      </c>
      <c r="B79" s="12" t="s">
        <v>80</v>
      </c>
      <c r="C79" s="13" t="n">
        <v>4000</v>
      </c>
      <c r="D79" s="14"/>
    </row>
    <row r="80" s="20" customFormat="true" ht="12" hidden="false" customHeight="true" outlineLevel="0" collapsed="false">
      <c r="A80" s="11" t="n">
        <v>81</v>
      </c>
      <c r="B80" s="12" t="s">
        <v>81</v>
      </c>
      <c r="C80" s="13" t="n">
        <v>300</v>
      </c>
      <c r="D80" s="26"/>
    </row>
    <row r="81" s="20" customFormat="true" ht="12" hidden="false" customHeight="true" outlineLevel="0" collapsed="false">
      <c r="A81" s="11" t="n">
        <v>82</v>
      </c>
      <c r="B81" s="12" t="s">
        <v>82</v>
      </c>
      <c r="C81" s="13" t="n">
        <v>812</v>
      </c>
      <c r="D81" s="14"/>
    </row>
    <row r="82" s="20" customFormat="true" ht="12" hidden="false" customHeight="true" outlineLevel="0" collapsed="false">
      <c r="A82" s="11" t="n">
        <v>83</v>
      </c>
      <c r="B82" s="12" t="s">
        <v>83</v>
      </c>
      <c r="C82" s="13" t="n">
        <v>100</v>
      </c>
      <c r="D82" s="14"/>
    </row>
    <row r="83" s="15" customFormat="true" ht="12" hidden="false" customHeight="true" outlineLevel="0" collapsed="false">
      <c r="A83" s="11" t="n">
        <v>84</v>
      </c>
      <c r="B83" s="12" t="s">
        <v>84</v>
      </c>
      <c r="C83" s="13" t="n">
        <v>50</v>
      </c>
      <c r="D83" s="14"/>
    </row>
    <row r="84" s="15" customFormat="true" ht="12" hidden="false" customHeight="true" outlineLevel="0" collapsed="false">
      <c r="A84" s="11" t="n">
        <v>85</v>
      </c>
      <c r="B84" s="12" t="s">
        <v>85</v>
      </c>
      <c r="C84" s="13" t="n">
        <v>3000</v>
      </c>
      <c r="D84" s="14"/>
    </row>
    <row r="85" s="15" customFormat="true" ht="12" hidden="false" customHeight="true" outlineLevel="0" collapsed="false">
      <c r="A85" s="11" t="n">
        <v>86</v>
      </c>
      <c r="B85" s="12" t="s">
        <v>86</v>
      </c>
      <c r="C85" s="13" t="n">
        <v>6000</v>
      </c>
      <c r="D85" s="14"/>
    </row>
    <row r="86" s="15" customFormat="true" ht="12" hidden="false" customHeight="true" outlineLevel="0" collapsed="false">
      <c r="A86" s="11" t="n">
        <v>87</v>
      </c>
      <c r="B86" s="12" t="s">
        <v>87</v>
      </c>
      <c r="C86" s="13" t="n">
        <v>1062</v>
      </c>
      <c r="D86" s="26"/>
    </row>
    <row r="87" s="15" customFormat="true" ht="12" hidden="false" customHeight="true" outlineLevel="0" collapsed="false">
      <c r="A87" s="11" t="n">
        <v>88</v>
      </c>
      <c r="B87" s="12" t="s">
        <v>88</v>
      </c>
      <c r="C87" s="13" t="n">
        <v>300</v>
      </c>
      <c r="D87" s="14"/>
    </row>
    <row r="88" s="15" customFormat="true" ht="12" hidden="false" customHeight="true" outlineLevel="0" collapsed="false">
      <c r="A88" s="11" t="n">
        <v>89</v>
      </c>
      <c r="B88" s="12" t="s">
        <v>89</v>
      </c>
      <c r="C88" s="13" t="n">
        <v>140</v>
      </c>
      <c r="D88" s="14"/>
    </row>
    <row r="89" s="15" customFormat="true" ht="12" hidden="false" customHeight="true" outlineLevel="0" collapsed="false">
      <c r="A89" s="11" t="n">
        <v>90</v>
      </c>
      <c r="B89" s="12" t="s">
        <v>90</v>
      </c>
      <c r="C89" s="13" t="n">
        <v>150</v>
      </c>
      <c r="D89" s="14"/>
    </row>
    <row r="90" s="20" customFormat="true" ht="12" hidden="false" customHeight="true" outlineLevel="0" collapsed="false">
      <c r="A90" s="11" t="n">
        <v>91</v>
      </c>
      <c r="B90" s="12" t="s">
        <v>91</v>
      </c>
      <c r="C90" s="13" t="n">
        <v>100</v>
      </c>
      <c r="D90" s="26"/>
    </row>
    <row r="91" s="15" customFormat="true" ht="12" hidden="false" customHeight="true" outlineLevel="0" collapsed="false">
      <c r="A91" s="11" t="n">
        <v>92</v>
      </c>
      <c r="B91" s="12" t="s">
        <v>92</v>
      </c>
      <c r="C91" s="13" t="n">
        <v>280</v>
      </c>
      <c r="D91" s="14"/>
    </row>
    <row r="92" customFormat="false" ht="12" hidden="false" customHeight="true" outlineLevel="0" collapsed="false">
      <c r="A92" s="11"/>
      <c r="B92" s="27"/>
      <c r="C92" s="28"/>
      <c r="D92" s="29"/>
    </row>
    <row r="93" customFormat="false" ht="12.75" hidden="false" customHeight="false" outlineLevel="0" collapsed="false">
      <c r="A93" s="30"/>
      <c r="B93" s="31" t="s">
        <v>93</v>
      </c>
      <c r="C93" s="32" t="n">
        <f aca="false">SUM(C5:C92)</f>
        <v>79996.75</v>
      </c>
      <c r="D93" s="29"/>
    </row>
    <row r="95" customFormat="false" ht="12.75" hidden="false" customHeight="false" outlineLevel="0" collapsed="false">
      <c r="A95" s="33" t="s">
        <v>94</v>
      </c>
      <c r="B95" s="33"/>
      <c r="C95" s="33"/>
      <c r="D95" s="33"/>
    </row>
  </sheetData>
  <mergeCells count="7">
    <mergeCell ref="A1:D1"/>
    <mergeCell ref="C2:D2"/>
    <mergeCell ref="A3:A4"/>
    <mergeCell ref="B3:B4"/>
    <mergeCell ref="C3:C4"/>
    <mergeCell ref="D3:D4"/>
    <mergeCell ref="A95:D9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9:27:33Z</dcterms:created>
  <dc:creator/>
  <dc:description/>
  <dc:language>en-US</dc:language>
  <cp:lastModifiedBy>Microsoft</cp:lastModifiedBy>
  <dcterms:modified xsi:type="dcterms:W3CDTF">2019-11-20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