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5:$O$13</definedName>
    <definedName function="false" hidden="false" localSheetId="0" name="Print_Area" vbProcedure="false">计划报备!$A$1:$N$13</definedName>
    <definedName function="false" hidden="false" localSheetId="0" name="Print_Titles" vbProcedure="false">计划报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县级财政专项扶贫资金项目计划表</t>
    </r>
  </si>
  <si>
    <t xml:space="preserve">序号</t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t xml:space="preserve">县扶贫办</t>
  </si>
  <si>
    <t xml:space="preserve">健康扶贫</t>
  </si>
  <si>
    <t xml:space="preserve">扶贫办特惠保</t>
  </si>
  <si>
    <r>
      <rPr>
        <sz val="10"/>
        <rFont val="Noto Sans"/>
        <family val="2"/>
      </rPr>
      <t xml:space="preserve">贫困家庭综合保障保险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借款人意外保险</t>
    </r>
    <r>
      <rPr>
        <sz val="10"/>
        <rFont val="宋体"/>
        <family val="0"/>
        <charset val="134"/>
      </rPr>
      <t xml:space="preserve">.</t>
    </r>
  </si>
  <si>
    <t xml:space="preserve">突出问题集中整改</t>
  </si>
  <si>
    <t xml:space="preserve">工作经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（街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县扶贫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金融产业扶贫</t>
  </si>
  <si>
    <t xml:space="preserve">奖勤资金</t>
  </si>
  <si>
    <t xml:space="preserve">镇（街）、村、县联社、扶贫开发办</t>
  </si>
  <si>
    <t xml:space="preserve">扶贫办</t>
  </si>
  <si>
    <t xml:space="preserve">建档立卡</t>
  </si>
  <si>
    <t xml:space="preserve">县委驻村工作队</t>
  </si>
  <si>
    <t xml:space="preserve">贫困村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支县委驻村工作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（街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（街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15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2" xfId="315"/>
    <cellStyle name="常规 4 3" xfId="316"/>
    <cellStyle name="常规 4 3 2" xfId="317"/>
    <cellStyle name="常规 4 4" xfId="318"/>
    <cellStyle name="常规 4 4 2" xfId="319"/>
    <cellStyle name="常规 4 5" xfId="320"/>
    <cellStyle name="常规 5" xfId="321"/>
    <cellStyle name="常规 5 2" xfId="322"/>
    <cellStyle name="常规 5 3" xfId="323"/>
    <cellStyle name="常规 5 4" xfId="324"/>
    <cellStyle name="常规 5_项目汇总表" xfId="325"/>
    <cellStyle name="常规 6" xfId="326"/>
    <cellStyle name="常规 6 2" xfId="327"/>
    <cellStyle name="常规 7" xfId="328"/>
    <cellStyle name="常规 7 2" xfId="329"/>
    <cellStyle name="常规 7 2 2" xfId="330"/>
    <cellStyle name="常规 7 3" xfId="331"/>
    <cellStyle name="常规 8" xfId="332"/>
    <cellStyle name="常规 8 2" xfId="333"/>
    <cellStyle name="常规 9" xfId="334"/>
    <cellStyle name="常规 9 2" xfId="335"/>
    <cellStyle name="常规 9 2 2" xfId="336"/>
    <cellStyle name="常规 9 3" xfId="337"/>
    <cellStyle name="常规 9_Sheet3" xfId="338"/>
    <cellStyle name="强调文字颜色 1 2" xfId="339"/>
    <cellStyle name="强调文字颜色 1 2 2" xfId="340"/>
    <cellStyle name="强调文字颜色 1 2 3" xfId="341"/>
    <cellStyle name="强调文字颜色 1 2 4" xfId="342"/>
    <cellStyle name="强调文字颜色 1 2_Sheet3" xfId="343"/>
    <cellStyle name="强调文字颜色 1 3" xfId="344"/>
    <cellStyle name="强调文字颜色 1 3 2" xfId="345"/>
    <cellStyle name="强调文字颜色 2 2" xfId="346"/>
    <cellStyle name="强调文字颜色 2 2 2" xfId="347"/>
    <cellStyle name="强调文字颜色 2 2 3" xfId="348"/>
    <cellStyle name="强调文字颜色 2 2 4" xfId="349"/>
    <cellStyle name="强调文字颜色 2 2_Sheet3" xfId="350"/>
    <cellStyle name="强调文字颜色 2 3" xfId="351"/>
    <cellStyle name="强调文字颜色 2 3 2" xfId="352"/>
    <cellStyle name="强调文字颜色 3 2" xfId="353"/>
    <cellStyle name="强调文字颜色 3 2 2" xfId="354"/>
    <cellStyle name="强调文字颜色 3 2 3" xfId="355"/>
    <cellStyle name="强调文字颜色 3 2 4" xfId="356"/>
    <cellStyle name="强调文字颜色 3 2_Sheet3" xfId="357"/>
    <cellStyle name="强调文字颜色 3 3" xfId="358"/>
    <cellStyle name="强调文字颜色 3 3 2" xfId="359"/>
    <cellStyle name="强调文字颜色 4 2" xfId="360"/>
    <cellStyle name="强调文字颜色 4 2 2" xfId="361"/>
    <cellStyle name="强调文字颜色 4 2 3" xfId="362"/>
    <cellStyle name="强调文字颜色 4 2 4" xfId="363"/>
    <cellStyle name="强调文字颜色 4 2_Sheet3" xfId="364"/>
    <cellStyle name="强调文字颜色 4 3" xfId="365"/>
    <cellStyle name="强调文字颜色 4 3 2" xfId="366"/>
    <cellStyle name="强调文字颜色 5 2" xfId="367"/>
    <cellStyle name="强调文字颜色 5 2 2" xfId="368"/>
    <cellStyle name="强调文字颜色 5 2 3" xfId="369"/>
    <cellStyle name="强调文字颜色 5 2 4" xfId="370"/>
    <cellStyle name="强调文字颜色 5 2_Sheet3" xfId="371"/>
    <cellStyle name="强调文字颜色 5 3" xfId="372"/>
    <cellStyle name="强调文字颜色 5 3 2" xfId="373"/>
    <cellStyle name="强调文字颜色 6 2" xfId="374"/>
    <cellStyle name="强调文字颜色 6 2 2" xfId="375"/>
    <cellStyle name="强调文字颜色 6 2 3" xfId="376"/>
    <cellStyle name="强调文字颜色 6 2 4" xfId="377"/>
    <cellStyle name="强调文字颜色 6 2_Sheet3" xfId="378"/>
    <cellStyle name="强调文字颜色 6 3" xfId="379"/>
    <cellStyle name="强调文字颜色 6 3 2" xfId="380"/>
    <cellStyle name="标题 1 2" xfId="381"/>
    <cellStyle name="标题 1 2 2" xfId="382"/>
    <cellStyle name="标题 1 2 3" xfId="383"/>
    <cellStyle name="标题 1 2 4" xfId="384"/>
    <cellStyle name="标题 1 2_Sheet3" xfId="385"/>
    <cellStyle name="标题 1 3" xfId="386"/>
    <cellStyle name="标题 1 3 2" xfId="387"/>
    <cellStyle name="标题 2 2" xfId="388"/>
    <cellStyle name="标题 2 2 2" xfId="389"/>
    <cellStyle name="标题 2 2 3" xfId="390"/>
    <cellStyle name="标题 2 2 4" xfId="391"/>
    <cellStyle name="标题 2 2_Sheet3" xfId="392"/>
    <cellStyle name="标题 2 3" xfId="393"/>
    <cellStyle name="标题 2 3 2" xfId="394"/>
    <cellStyle name="标题 3 2" xfId="395"/>
    <cellStyle name="标题 3 2 2" xfId="396"/>
    <cellStyle name="标题 3 2 3" xfId="397"/>
    <cellStyle name="标题 3 2 4" xfId="398"/>
    <cellStyle name="标题 3 2_Sheet3" xfId="399"/>
    <cellStyle name="标题 3 3" xfId="400"/>
    <cellStyle name="标题 3 3 2" xfId="401"/>
    <cellStyle name="标题 4 2" xfId="402"/>
    <cellStyle name="标题 4 2 2" xfId="403"/>
    <cellStyle name="标题 4 2 3" xfId="404"/>
    <cellStyle name="标题 4 2 4" xfId="405"/>
    <cellStyle name="标题 4 2_Sheet3" xfId="406"/>
    <cellStyle name="标题 4 3" xfId="407"/>
    <cellStyle name="标题 4 3 2" xfId="408"/>
    <cellStyle name="标题 5" xfId="409"/>
    <cellStyle name="标题 5 2" xfId="410"/>
    <cellStyle name="标题 5 3" xfId="411"/>
    <cellStyle name="标题 5 4" xfId="412"/>
    <cellStyle name="标题 5_Sheet3" xfId="413"/>
    <cellStyle name="标题 6" xfId="414"/>
    <cellStyle name="标题 6 2" xfId="415"/>
    <cellStyle name="样式 1" xfId="416"/>
    <cellStyle name="样式 1 2" xfId="417"/>
    <cellStyle name="样式 1 2 2" xfId="418"/>
    <cellStyle name="检查单元格 2" xfId="419"/>
    <cellStyle name="检查单元格 2 2" xfId="420"/>
    <cellStyle name="检查单元格 2 3" xfId="421"/>
    <cellStyle name="检查单元格 2 4" xfId="422"/>
    <cellStyle name="检查单元格 2_Sheet3" xfId="423"/>
    <cellStyle name="检查单元格 3" xfId="424"/>
    <cellStyle name="检查单元格 3 2" xfId="425"/>
    <cellStyle name="汇总 2" xfId="426"/>
    <cellStyle name="汇总 2 2" xfId="427"/>
    <cellStyle name="汇总 2 3" xfId="428"/>
    <cellStyle name="汇总 2_Sheet3" xfId="429"/>
    <cellStyle name="汇总 3" xfId="430"/>
    <cellStyle name="汇总 3 2" xfId="431"/>
    <cellStyle name="注释 2" xfId="432"/>
    <cellStyle name="注释 2 2" xfId="433"/>
    <cellStyle name="注释 2 3" xfId="434"/>
    <cellStyle name="注释 2 4" xfId="435"/>
    <cellStyle name="注释 2_项目汇总表" xfId="436"/>
    <cellStyle name="注释 3" xfId="437"/>
    <cellStyle name="注释 3 2" xfId="438"/>
    <cellStyle name="解释性文本 2" xfId="439"/>
    <cellStyle name="解释性文本 3" xfId="440"/>
    <cellStyle name="解释性文本 3 2" xfId="441"/>
    <cellStyle name="警告文本 2" xfId="442"/>
    <cellStyle name="警告文本 2 2" xfId="443"/>
    <cellStyle name="警告文本 3" xfId="444"/>
    <cellStyle name="警告文本 3 2" xfId="445"/>
    <cellStyle name="计算 2" xfId="446"/>
    <cellStyle name="计算 2 2" xfId="447"/>
    <cellStyle name="计算 2 3" xfId="448"/>
    <cellStyle name="计算 2_Sheet3" xfId="449"/>
    <cellStyle name="计算 3" xfId="450"/>
    <cellStyle name="计算 3 2" xfId="451"/>
    <cellStyle name="输入 2" xfId="452"/>
    <cellStyle name="输入 2 2" xfId="453"/>
    <cellStyle name="输入 2 3" xfId="454"/>
    <cellStyle name="输入 2_Sheet3" xfId="455"/>
    <cellStyle name="输入 3" xfId="456"/>
    <cellStyle name="输入 3 2" xfId="457"/>
    <cellStyle name="输出 2" xfId="458"/>
    <cellStyle name="输出 2 2" xfId="459"/>
    <cellStyle name="输出 2 3" xfId="460"/>
    <cellStyle name="输出 2_Sheet3" xfId="461"/>
    <cellStyle name="输出 3" xfId="462"/>
    <cellStyle name="输出 3 2" xfId="463"/>
    <cellStyle name="适中 2" xfId="464"/>
    <cellStyle name="适中 2 2" xfId="465"/>
    <cellStyle name="适中 2 3" xfId="466"/>
    <cellStyle name="适中 2_Sheet3" xfId="467"/>
    <cellStyle name="适中 3" xfId="468"/>
    <cellStyle name="适中 3 2" xfId="469"/>
    <cellStyle name="链接单元格 2" xfId="470"/>
    <cellStyle name="链接单元格 3" xfId="471"/>
    <cellStyle name="链接单元格 3 2" xfId="4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49"/>
    <col collapsed="false" customWidth="true" hidden="false" outlineLevel="0" max="3" min="3" style="1" width="13.12"/>
    <col collapsed="false" customWidth="true" hidden="false" outlineLevel="0" max="4" min="4" style="1" width="11.49"/>
    <col collapsed="false" customWidth="true" hidden="false" outlineLevel="0" max="5" min="5" style="1" width="12.25"/>
    <col collapsed="false" customWidth="true" hidden="false" outlineLevel="0" max="6" min="6" style="2" width="27.49"/>
    <col collapsed="false" customWidth="true" hidden="false" outlineLevel="0" max="8" min="7" style="1" width="7.62"/>
    <col collapsed="false" customWidth="true" hidden="false" outlineLevel="0" max="9" min="9" style="1" width="6.87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0"/>
      <c r="B1" s="3"/>
      <c r="C1" s="4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5" customFormat="true" ht="24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/>
      <c r="K3" s="12" t="s">
        <v>8</v>
      </c>
      <c r="L3" s="12"/>
      <c r="M3" s="12"/>
      <c r="N3" s="13" t="s">
        <v>9</v>
      </c>
      <c r="O3" s="14"/>
    </row>
    <row r="4" s="15" customFormat="true" ht="39.95" hidden="false" customHeight="true" outlineLevel="0" collapsed="false">
      <c r="A4" s="10"/>
      <c r="B4" s="11"/>
      <c r="C4" s="11"/>
      <c r="D4" s="11"/>
      <c r="E4" s="11"/>
      <c r="F4" s="11"/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/>
      <c r="O4" s="14"/>
    </row>
    <row r="5" s="15" customFormat="true" ht="33" hidden="false" customHeight="true" outlineLevel="0" collapsed="false">
      <c r="A5" s="16"/>
      <c r="B5" s="10" t="s">
        <v>17</v>
      </c>
      <c r="C5" s="17"/>
      <c r="D5" s="18"/>
      <c r="E5" s="18"/>
      <c r="F5" s="18"/>
      <c r="G5" s="19" t="n">
        <f aca="false">SUM(G6:G13)</f>
        <v>450</v>
      </c>
      <c r="H5" s="19" t="n">
        <f aca="false">SUM(H6:H13)</f>
        <v>450</v>
      </c>
      <c r="I5" s="19" t="n">
        <f aca="false">SUM(I6:I13)</f>
        <v>0</v>
      </c>
      <c r="J5" s="19" t="n">
        <f aca="false">SUM(J6:J13)</f>
        <v>0</v>
      </c>
      <c r="K5" s="19" t="n">
        <f aca="false">SUM(K6:K13)</f>
        <v>16442</v>
      </c>
      <c r="L5" s="19" t="n">
        <f aca="false">SUM(L6:L13)</f>
        <v>50643</v>
      </c>
      <c r="M5" s="19" t="n">
        <f aca="false">SUM(M6:M13)</f>
        <v>0</v>
      </c>
      <c r="N5" s="20"/>
      <c r="O5" s="14"/>
    </row>
    <row r="6" s="15" customFormat="true" ht="42" hidden="false" customHeight="true" outlineLevel="0" collapsed="false">
      <c r="A6" s="21" t="n">
        <v>1</v>
      </c>
      <c r="B6" s="22"/>
      <c r="C6" s="23" t="s">
        <v>18</v>
      </c>
      <c r="D6" s="24" t="s">
        <v>19</v>
      </c>
      <c r="E6" s="24" t="s">
        <v>20</v>
      </c>
      <c r="F6" s="23" t="s">
        <v>21</v>
      </c>
      <c r="G6" s="23" t="n">
        <v>271.1</v>
      </c>
      <c r="H6" s="23" t="n">
        <v>271.1</v>
      </c>
      <c r="I6" s="21"/>
      <c r="J6" s="21"/>
      <c r="K6" s="21" t="n">
        <v>16442</v>
      </c>
      <c r="L6" s="21" t="n">
        <v>50643</v>
      </c>
      <c r="M6" s="21"/>
      <c r="N6" s="25"/>
      <c r="O6" s="14"/>
    </row>
    <row r="7" s="15" customFormat="true" ht="34.5" hidden="false" customHeight="true" outlineLevel="0" collapsed="false">
      <c r="A7" s="21" t="n">
        <v>2</v>
      </c>
      <c r="B7" s="22"/>
      <c r="C7" s="23" t="s">
        <v>18</v>
      </c>
      <c r="D7" s="24" t="s">
        <v>22</v>
      </c>
      <c r="E7" s="24" t="s">
        <v>23</v>
      </c>
      <c r="F7" s="26" t="s">
        <v>24</v>
      </c>
      <c r="G7" s="27" t="n">
        <v>50</v>
      </c>
      <c r="H7" s="27" t="n">
        <v>50</v>
      </c>
      <c r="I7" s="21"/>
      <c r="J7" s="21"/>
      <c r="K7" s="21"/>
      <c r="L7" s="21"/>
      <c r="M7" s="21"/>
      <c r="N7" s="28"/>
      <c r="O7" s="14"/>
    </row>
    <row r="8" s="15" customFormat="true" ht="37.5" hidden="false" customHeight="true" outlineLevel="0" collapsed="false">
      <c r="A8" s="21" t="n">
        <v>3</v>
      </c>
      <c r="B8" s="21"/>
      <c r="C8" s="23" t="s">
        <v>18</v>
      </c>
      <c r="D8" s="24" t="s">
        <v>25</v>
      </c>
      <c r="E8" s="24" t="s">
        <v>26</v>
      </c>
      <c r="F8" s="29" t="s">
        <v>27</v>
      </c>
      <c r="G8" s="30" t="n">
        <f aca="false">H8</f>
        <v>48.9</v>
      </c>
      <c r="H8" s="30" t="n">
        <v>48.9</v>
      </c>
      <c r="I8" s="21"/>
      <c r="J8" s="21"/>
      <c r="K8" s="21"/>
      <c r="L8" s="21"/>
      <c r="M8" s="21"/>
      <c r="N8" s="28"/>
      <c r="O8" s="14"/>
    </row>
    <row r="9" s="15" customFormat="true" ht="34.5" hidden="false" customHeight="true" outlineLevel="0" collapsed="false">
      <c r="A9" s="21" t="n">
        <v>4</v>
      </c>
      <c r="B9" s="21"/>
      <c r="C9" s="31" t="s">
        <v>28</v>
      </c>
      <c r="D9" s="31" t="s">
        <v>29</v>
      </c>
      <c r="E9" s="24" t="s">
        <v>23</v>
      </c>
      <c r="F9" s="32"/>
      <c r="G9" s="30" t="n">
        <v>30</v>
      </c>
      <c r="H9" s="30" t="n">
        <v>30</v>
      </c>
      <c r="I9" s="33"/>
      <c r="J9" s="33"/>
      <c r="K9" s="33"/>
      <c r="L9" s="33"/>
      <c r="M9" s="33"/>
      <c r="N9" s="34"/>
      <c r="O9" s="14"/>
    </row>
    <row r="10" s="15" customFormat="true" ht="34.5" hidden="false" customHeight="true" outlineLevel="0" collapsed="false">
      <c r="A10" s="21" t="n">
        <v>5</v>
      </c>
      <c r="B10" s="22"/>
      <c r="C10" s="31" t="s">
        <v>30</v>
      </c>
      <c r="D10" s="31" t="s">
        <v>31</v>
      </c>
      <c r="E10" s="24" t="s">
        <v>23</v>
      </c>
      <c r="F10" s="35" t="s">
        <v>32</v>
      </c>
      <c r="G10" s="30" t="n">
        <v>31</v>
      </c>
      <c r="H10" s="30" t="n">
        <v>31</v>
      </c>
      <c r="I10" s="21"/>
      <c r="J10" s="21"/>
      <c r="K10" s="21"/>
      <c r="L10" s="21"/>
      <c r="M10" s="21"/>
      <c r="N10" s="28"/>
      <c r="O10" s="14"/>
    </row>
    <row r="11" s="15" customFormat="true" ht="34.5" hidden="false" customHeight="true" outlineLevel="0" collapsed="false">
      <c r="A11" s="21" t="n">
        <v>6</v>
      </c>
      <c r="B11" s="22"/>
      <c r="C11" s="35" t="s">
        <v>33</v>
      </c>
      <c r="D11" s="31" t="s">
        <v>29</v>
      </c>
      <c r="E11" s="24" t="s">
        <v>23</v>
      </c>
      <c r="F11" s="35" t="s">
        <v>34</v>
      </c>
      <c r="G11" s="30" t="n">
        <v>19</v>
      </c>
      <c r="H11" s="30" t="n">
        <v>19</v>
      </c>
      <c r="I11" s="33"/>
      <c r="J11" s="33"/>
      <c r="K11" s="33"/>
      <c r="L11" s="33"/>
      <c r="M11" s="33"/>
      <c r="N11" s="28"/>
      <c r="O11" s="14"/>
    </row>
    <row r="12" s="15" customFormat="true" ht="34.5" hidden="false" customHeight="true" outlineLevel="0" collapsed="false">
      <c r="A12" s="21"/>
      <c r="B12" s="21"/>
      <c r="C12" s="23"/>
      <c r="D12" s="36"/>
      <c r="E12" s="36"/>
      <c r="F12" s="20"/>
      <c r="G12" s="33"/>
      <c r="H12" s="37"/>
      <c r="I12" s="33"/>
      <c r="J12" s="33"/>
      <c r="K12" s="33"/>
      <c r="L12" s="33"/>
      <c r="M12" s="33"/>
      <c r="N12" s="21"/>
      <c r="O12" s="14"/>
    </row>
    <row r="13" s="15" customFormat="true" ht="34.5" hidden="false" customHeight="true" outlineLevel="0" collapsed="false">
      <c r="A13" s="21"/>
      <c r="B13" s="22"/>
      <c r="C13" s="23"/>
      <c r="D13" s="36"/>
      <c r="E13" s="36"/>
      <c r="F13" s="20"/>
      <c r="G13" s="33"/>
      <c r="H13" s="37"/>
      <c r="I13" s="33"/>
      <c r="J13" s="33"/>
      <c r="K13" s="33"/>
      <c r="L13" s="33"/>
      <c r="M13" s="33"/>
      <c r="N13" s="21"/>
      <c r="O13" s="14"/>
    </row>
  </sheetData>
  <autoFilter ref="A5:O13"/>
  <mergeCells count="10">
    <mergeCell ref="A2:N2"/>
    <mergeCell ref="A3:A4"/>
    <mergeCell ref="B3:B4"/>
    <mergeCell ref="C3:C4"/>
    <mergeCell ref="D3:D4"/>
    <mergeCell ref="E3:E4"/>
    <mergeCell ref="F3:F4"/>
    <mergeCell ref="G3:J3"/>
    <mergeCell ref="K3:M3"/>
    <mergeCell ref="N3:N4"/>
  </mergeCells>
  <printOptions headings="false" gridLines="false" gridLinesSet="true" horizontalCentered="false" verticalCentered="false"/>
  <pageMargins left="0.470138888888889" right="0.429861111111111" top="0.55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dr</cp:lastModifiedBy>
  <cp:lastPrinted>2017-08-11T03:20:51Z</cp:lastPrinted>
  <dcterms:modified xsi:type="dcterms:W3CDTF">2017-09-05T01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