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报备" sheetId="1" state="visible" r:id="rId2"/>
  </sheets>
  <definedNames>
    <definedName function="false" hidden="true" localSheetId="0" name="_xlnm._FilterDatabase" vbProcedure="false">计划报备!$A$4:$O$80</definedName>
    <definedName function="false" hidden="false" localSheetId="0" name="Print_Area" vbProcedure="false">计划报备!$A$1:$N$81</definedName>
    <definedName function="false" hidden="false" localSheetId="0" name="Print_Titles" vbProcedure="false">计划报备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14">
  <si>
    <r>
      <rPr>
        <b val="true"/>
        <sz val="20"/>
        <rFont val="方正小标宋简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省级新增财政扶贫资金项目计划表（报备）</t>
    </r>
  </si>
  <si>
    <t xml:space="preserve">序号</t>
  </si>
  <si>
    <t xml:space="preserve">县名称</t>
  </si>
  <si>
    <t xml:space="preserve">项目村名称</t>
  </si>
  <si>
    <t xml:space="preserve">项目类别</t>
  </si>
  <si>
    <t xml:space="preserve">项目名称</t>
  </si>
  <si>
    <t xml:space="preserve">项目建设内容及规模</t>
  </si>
  <si>
    <t xml:space="preserve">项目投入（万元）</t>
  </si>
  <si>
    <t xml:space="preserve">项目预期效益</t>
  </si>
  <si>
    <t xml:space="preserve">备注</t>
  </si>
  <si>
    <t xml:space="preserve">合计</t>
  </si>
  <si>
    <t xml:space="preserve">财扶资金</t>
  </si>
  <si>
    <t xml:space="preserve">其它资金</t>
  </si>
  <si>
    <t xml:space="preserve">农民自筹</t>
  </si>
  <si>
    <r>
      <rPr>
        <b val="true"/>
        <sz val="10"/>
        <rFont val="Noto Sans"/>
        <family val="2"/>
      </rPr>
      <t xml:space="preserve">直接帮扶户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宋体"/>
        <family val="0"/>
        <charset val="134"/>
      </rPr>
      <t xml:space="preserve">)</t>
    </r>
  </si>
  <si>
    <t xml:space="preserve">扶持人口（人）</t>
  </si>
  <si>
    <r>
      <rPr>
        <b val="true"/>
        <sz val="10"/>
        <rFont val="Noto Sans"/>
        <family val="2"/>
      </rPr>
      <t xml:space="preserve">农民年增收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t xml:space="preserve">澧县</t>
  </si>
  <si>
    <r>
      <rPr>
        <sz val="10"/>
        <rFont val="Noto Sans"/>
        <family val="2"/>
      </rPr>
      <t xml:space="preserve">湘扶扶办发</t>
    </r>
    <r>
      <rPr>
        <sz val="10"/>
        <rFont val="宋体"/>
        <family val="0"/>
        <charset val="134"/>
      </rPr>
      <t xml:space="preserve">[2017]35</t>
    </r>
    <r>
      <rPr>
        <sz val="10"/>
        <rFont val="Noto Sans"/>
        <family val="2"/>
      </rPr>
      <t xml:space="preserve">号</t>
    </r>
  </si>
  <si>
    <t xml:space="preserve">金罗镇金鸡岭村</t>
  </si>
  <si>
    <t xml:space="preserve">基础设施</t>
  </si>
  <si>
    <t xml:space="preserve">安全饮水</t>
  </si>
  <si>
    <r>
      <rPr>
        <sz val="10"/>
        <rFont val="Noto Sans"/>
        <family val="2"/>
      </rPr>
      <t xml:space="preserve">入户管道建设社区联盟片区谭学洪户至谭学后户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谭小爱户至刘传银户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刘传银户到谭先贵户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，谭先贵户至谭先亮户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澧扶领发</t>
    </r>
    <r>
      <rPr>
        <sz val="10"/>
        <rFont val="宋体"/>
        <family val="0"/>
        <charset val="134"/>
      </rPr>
      <t xml:space="preserve">[2017]11</t>
    </r>
    <r>
      <rPr>
        <sz val="10"/>
        <rFont val="Noto Sans"/>
        <family val="2"/>
      </rPr>
      <t xml:space="preserve">号</t>
    </r>
  </si>
  <si>
    <t xml:space="preserve">金罗镇新开寺村</t>
  </si>
  <si>
    <t xml:space="preserve">堰塘扩容整修</t>
  </si>
  <si>
    <r>
      <rPr>
        <sz val="10"/>
        <rFont val="Noto Sans"/>
        <family val="2"/>
      </rPr>
      <t xml:space="preserve">花桥片区罗家岗水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亩水域面积清淤扩容和六组当家堰塘面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亩整修</t>
    </r>
  </si>
  <si>
    <t xml:space="preserve">金罗镇界溪河村</t>
  </si>
  <si>
    <t xml:space="preserve">公路硬化</t>
  </si>
  <si>
    <r>
      <rPr>
        <sz val="10"/>
        <rFont val="Noto Sans"/>
        <family val="2"/>
      </rPr>
      <t xml:space="preserve">从朝阳寺片区刘以村户至孙际梅户的公路硬化，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度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金罗镇双溪村</t>
  </si>
  <si>
    <t xml:space="preserve">公路改道整修</t>
  </si>
  <si>
    <r>
      <rPr>
        <sz val="10"/>
        <rFont val="Noto Sans"/>
        <family val="2"/>
      </rPr>
      <t xml:space="preserve">原关家岭村一组现双溪村三组，老路谭卫东屋旁至谭绍林屋前，计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改道从关家岭一组杨家军屋旁，和老路谭辉耀屋前接壤，计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总计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</si>
  <si>
    <t xml:space="preserve">金罗镇幸福桥居委会</t>
  </si>
  <si>
    <r>
      <rPr>
        <sz val="10"/>
        <rFont val="Noto Sans"/>
        <family val="2"/>
      </rPr>
      <t xml:space="preserve">入户管道建设，从幸福桥社区同福片区六组七组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从七组北头湾水库温武州家至陈家坪陈明桂家，从幸福桥到陈家岭陈晓华家。</t>
    </r>
  </si>
  <si>
    <t xml:space="preserve">甘溪滩镇石板村</t>
  </si>
  <si>
    <t xml:space="preserve">基础建设</t>
  </si>
  <si>
    <t xml:space="preserve">路基拓宽</t>
  </si>
  <si>
    <r>
      <rPr>
        <sz val="10"/>
        <rFont val="Noto Sans"/>
        <family val="2"/>
      </rPr>
      <t xml:space="preserve">郑孝高屋后至余乾顺屋旁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公路路基拓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</t>
    </r>
  </si>
  <si>
    <t xml:space="preserve">甘溪滩镇古北村</t>
  </si>
  <si>
    <r>
      <rPr>
        <sz val="10"/>
        <rFont val="Noto Sans"/>
        <family val="2"/>
      </rPr>
      <t xml:space="preserve">利民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郭家湾公路长</t>
    </r>
    <r>
      <rPr>
        <sz val="10"/>
        <rFont val="宋体"/>
        <family val="0"/>
        <charset val="134"/>
      </rPr>
      <t xml:space="preserve">41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甘溪滩镇遇市村</t>
  </si>
  <si>
    <r>
      <rPr>
        <sz val="10"/>
        <rFont val="Noto Sans"/>
        <family val="2"/>
      </rPr>
      <t xml:space="preserve">谷新片施银州老屋前至唐传立屋旁公路硬化，总长度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甘溪滩镇马溪村</t>
  </si>
  <si>
    <r>
      <rPr>
        <sz val="10"/>
        <rFont val="Noto Sans"/>
        <family val="2"/>
      </rPr>
      <t xml:space="preserve">双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胡仁柏门前至杨太富屋旁公路路基拓宽</t>
    </r>
    <r>
      <rPr>
        <sz val="10"/>
        <rFont val="宋体"/>
        <family val="0"/>
        <charset val="134"/>
      </rPr>
      <t xml:space="preserve">3200</t>
    </r>
    <r>
      <rPr>
        <sz val="10"/>
        <rFont val="Noto Sans"/>
        <family val="2"/>
      </rPr>
      <t xml:space="preserve">米，拓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</t>
    </r>
  </si>
  <si>
    <t xml:space="preserve">甘溪滩镇太青村</t>
  </si>
  <si>
    <t xml:space="preserve">滚水坝建设</t>
  </si>
  <si>
    <r>
      <rPr>
        <sz val="10"/>
        <rFont val="Noto Sans"/>
        <family val="2"/>
      </rPr>
      <t xml:space="preserve">安坪片四组金兴朝门前滚水坝总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</si>
  <si>
    <t xml:space="preserve">甘溪滩镇甘溪村</t>
  </si>
  <si>
    <t xml:space="preserve">公路外基护彻</t>
  </si>
  <si>
    <r>
      <rPr>
        <sz val="10"/>
        <rFont val="Noto Sans"/>
        <family val="2"/>
      </rPr>
      <t xml:space="preserve">顺桥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公路外基护彻，从杨铁军屋前至杨小平屋前长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米</t>
    </r>
  </si>
  <si>
    <t xml:space="preserve">甘溪滩镇河口村</t>
  </si>
  <si>
    <t xml:space="preserve">渠道防渗</t>
  </si>
  <si>
    <r>
      <rPr>
        <sz val="10"/>
        <rFont val="Noto Sans"/>
        <family val="2"/>
      </rPr>
      <t xml:space="preserve">河口片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渠道整修总长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米，其中渠道长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0.6*0.3</t>
    </r>
    <r>
      <rPr>
        <sz val="10"/>
        <rFont val="Noto Sans"/>
        <family val="2"/>
      </rPr>
      <t xml:space="preserve">米，铺设</t>
    </r>
    <r>
      <rPr>
        <sz val="10"/>
        <rFont val="宋体"/>
        <family val="0"/>
        <charset val="134"/>
      </rPr>
      <t xml:space="preserve">16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米，渠道扶砌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米，修沉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2.6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米</t>
    </r>
  </si>
  <si>
    <t xml:space="preserve">甘溪滩镇探峪村</t>
  </si>
  <si>
    <t xml:space="preserve">堰塘整修、公路维修</t>
  </si>
  <si>
    <r>
      <rPr>
        <sz val="10"/>
        <rFont val="Noto Sans"/>
        <family val="2"/>
      </rPr>
      <t xml:space="preserve">八组分水堰塘；七组唐家湾堰塘；四组山脚下堰塘；边河片四组水毁公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</si>
  <si>
    <t xml:space="preserve">甘溪滩镇狮象村</t>
  </si>
  <si>
    <t xml:space="preserve">路基加宽、护砌</t>
  </si>
  <si>
    <r>
      <rPr>
        <sz val="10"/>
        <rFont val="Noto Sans"/>
        <family val="2"/>
      </rPr>
      <t xml:space="preserve">九组刘祚华屋下至狮象村部路基加宽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宽加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；夏学林门口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护坡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浆砌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涵管</t>
    </r>
  </si>
  <si>
    <t xml:space="preserve">甘溪滩镇田冲村</t>
  </si>
  <si>
    <t xml:space="preserve">路灯亮化</t>
  </si>
  <si>
    <r>
      <rPr>
        <sz val="10"/>
        <rFont val="Noto Sans"/>
        <family val="2"/>
      </rPr>
      <t xml:space="preserve">从付艳屋旁至田联琪屋旁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公里路灯亮化，共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盏</t>
    </r>
  </si>
  <si>
    <t xml:space="preserve">火连坡镇柏樟村</t>
  </si>
  <si>
    <t xml:space="preserve">堰塘清淤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杨继国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口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曹传东屋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口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杨名武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口、孙家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，共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口堰塘清淤扩容</t>
    </r>
  </si>
  <si>
    <t xml:space="preserve">火连坡镇新桥村</t>
  </si>
  <si>
    <r>
      <rPr>
        <sz val="10"/>
        <rFont val="宋体"/>
        <family val="0"/>
        <charset val="134"/>
      </rPr>
      <t xml:space="preserve">S302</t>
    </r>
    <r>
      <rPr>
        <sz val="10"/>
        <rFont val="Noto Sans"/>
        <family val="2"/>
      </rPr>
      <t xml:space="preserve">线与四公村叉路口往新桥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方向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米公路硬化，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火连坡镇金山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队张明舫屋旁往孙圣海方向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火连坡镇古台村</t>
  </si>
  <si>
    <t xml:space="preserve">水利建设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胡家峪水库闸门翻修</t>
    </r>
  </si>
  <si>
    <t xml:space="preserve">火连坡镇澧淞村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居民点往澧淞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方向公路硬化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火连坡镇三元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张家哑西至戴承楚屋场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公路硬化，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火连坡镇观音阁居委会</t>
  </si>
  <si>
    <t xml:space="preserve">渠道硬化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孙际范屋至东秋河桥前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米渠道硬化，宽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米</t>
    </r>
  </si>
  <si>
    <t xml:space="preserve">火连坡镇双溪村</t>
  </si>
  <si>
    <t xml:space="preserve">产业发展</t>
  </si>
  <si>
    <t xml:space="preserve">光伏电站</t>
  </si>
  <si>
    <r>
      <rPr>
        <sz val="10"/>
        <rFont val="Noto Sans"/>
        <family val="2"/>
      </rPr>
      <t xml:space="preserve">双溪村</t>
    </r>
    <r>
      <rPr>
        <sz val="10"/>
        <rFont val="宋体"/>
        <family val="0"/>
        <charset val="134"/>
      </rPr>
      <t xml:space="preserve">60KW</t>
    </r>
    <r>
      <rPr>
        <sz val="10"/>
        <rFont val="Noto Sans"/>
        <family val="2"/>
      </rPr>
      <t xml:space="preserve">电站一座</t>
    </r>
  </si>
  <si>
    <t xml:space="preserve">光伏</t>
  </si>
  <si>
    <t xml:space="preserve">官垸镇鸟儿洲村</t>
  </si>
  <si>
    <r>
      <rPr>
        <sz val="10"/>
        <rFont val="Noto Sans"/>
        <family val="2"/>
      </rPr>
      <t xml:space="preserve">鸟儿洲原西洲垸水电站至鸟儿洲台水塔供水管改造长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米（管道直径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毫米）</t>
    </r>
  </si>
  <si>
    <t xml:space="preserve">官垸镇余家台村</t>
  </si>
  <si>
    <t xml:space="preserve">道路硬化</t>
  </si>
  <si>
    <r>
      <rPr>
        <sz val="10"/>
        <rFont val="Noto Sans"/>
        <family val="2"/>
      </rPr>
      <t xml:space="preserve">七支桥（东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队老中学以北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）道路硬化</t>
    </r>
  </si>
  <si>
    <t xml:space="preserve">梦溪镇宋鲁湖村</t>
  </si>
  <si>
    <t xml:space="preserve">新建机埠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施家台新建抗旱机埠、铺设配套涵管</t>
    </r>
  </si>
  <si>
    <t xml:space="preserve">梦溪镇八根松村</t>
  </si>
  <si>
    <r>
      <rPr>
        <sz val="10"/>
        <rFont val="Noto Sans"/>
        <family val="2"/>
      </rPr>
      <t xml:space="preserve">八根松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公路从三元宫交界处到五星斗渠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硬化</t>
    </r>
  </si>
  <si>
    <t xml:space="preserve">梦溪镇新堰村</t>
  </si>
  <si>
    <t xml:space="preserve">堰塘清淤扩容</t>
  </si>
  <si>
    <r>
      <rPr>
        <sz val="10"/>
        <rFont val="Noto Sans"/>
        <family val="2"/>
      </rPr>
      <t xml:space="preserve">陆家垱至清水垱全长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，最宽处达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，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</t>
    </r>
  </si>
  <si>
    <t xml:space="preserve">梦溪镇大宗堰村</t>
  </si>
  <si>
    <r>
      <rPr>
        <sz val="10"/>
        <rFont val="Noto Sans"/>
        <family val="2"/>
      </rPr>
      <t xml:space="preserve">陶章喜家至任修青家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梦溪镇彭家厂村</t>
  </si>
  <si>
    <r>
      <rPr>
        <sz val="10"/>
        <rFont val="Noto Sans"/>
        <family val="2"/>
      </rPr>
      <t xml:space="preserve">九节垱长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、深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米</t>
    </r>
  </si>
  <si>
    <t xml:space="preserve">梦溪镇雷公塔社区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三口堰清淤扩容后蓄水</t>
    </r>
    <r>
      <rPr>
        <sz val="10"/>
        <rFont val="宋体"/>
        <family val="0"/>
        <charset val="134"/>
      </rPr>
      <t xml:space="preserve">24000</t>
    </r>
    <r>
      <rPr>
        <sz val="10"/>
        <rFont val="Noto Sans"/>
        <family val="2"/>
      </rPr>
      <t xml:space="preserve">立方、滚水坝建设</t>
    </r>
  </si>
  <si>
    <t xml:space="preserve">梦溪镇梦溪寺</t>
  </si>
  <si>
    <r>
      <rPr>
        <sz val="10"/>
        <rFont val="Noto Sans"/>
        <family val="2"/>
      </rPr>
      <t xml:space="preserve">樟木堰机埠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公路从大堤至彭世清屋前公路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硬化</t>
    </r>
  </si>
  <si>
    <t xml:space="preserve">梦溪镇涔河村</t>
  </si>
  <si>
    <t xml:space="preserve">公路维修及护砌硬化</t>
  </si>
  <si>
    <r>
      <rPr>
        <sz val="10"/>
        <rFont val="Noto Sans"/>
        <family val="2"/>
      </rPr>
      <t xml:space="preserve">涔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至涔河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通村公路长</t>
    </r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护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高</t>
    </r>
  </si>
  <si>
    <t xml:space="preserve">梦溪镇缸窑村</t>
  </si>
  <si>
    <r>
      <rPr>
        <sz val="10"/>
        <rFont val="Noto Sans"/>
        <family val="2"/>
      </rPr>
      <t xml:space="preserve">文定军家至胡习军家止长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梦溪镇顺林驿村</t>
  </si>
  <si>
    <t xml:space="preserve">路灯安装</t>
  </si>
  <si>
    <r>
      <rPr>
        <sz val="10"/>
        <rFont val="Noto Sans"/>
        <family val="2"/>
      </rPr>
      <t xml:space="preserve">原顺林驿村通村公路从石牛垱公路桥至魏家咀长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米，共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盏</t>
    </r>
  </si>
  <si>
    <t xml:space="preserve">梦溪镇三元宫村</t>
  </si>
  <si>
    <t xml:space="preserve">公路整修</t>
  </si>
  <si>
    <r>
      <rPr>
        <sz val="10"/>
        <rFont val="Noto Sans"/>
        <family val="2"/>
      </rPr>
      <t xml:space="preserve">北主渠公路从老三元六组王成龙家至老荷堰十一组陈章文家长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公路铺碎石</t>
    </r>
  </si>
  <si>
    <t xml:space="preserve">梦溪镇涔北村</t>
  </si>
  <si>
    <r>
      <rPr>
        <sz val="10"/>
        <rFont val="Noto Sans"/>
        <family val="2"/>
      </rPr>
      <t xml:space="preserve">涔北村二组通组公路从中主渠至胡宗学家长</t>
    </r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硬化</t>
    </r>
  </si>
  <si>
    <t xml:space="preserve">                                                                                                                                                          </t>
  </si>
  <si>
    <t xml:space="preserve">梦溪镇凡家铺村</t>
  </si>
  <si>
    <t xml:space="preserve">三组棉花堰、十一组棉花堰清淤扩容</t>
  </si>
  <si>
    <t xml:space="preserve">澧西街道石虎社区</t>
  </si>
  <si>
    <t xml:space="preserve">渠道清淤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毕家岗机埠至与向阳交界处的万人垱渠道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的渠道清淤</t>
    </r>
  </si>
  <si>
    <t xml:space="preserve">澧西街道荣隆社区</t>
  </si>
  <si>
    <t xml:space="preserve">道路修建</t>
  </si>
  <si>
    <r>
      <rPr>
        <sz val="10"/>
        <rFont val="Noto Sans"/>
        <family val="2"/>
      </rPr>
      <t xml:space="preserve">修建且硬化三干排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农田斗渠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修建三干排及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农田生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，共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</t>
    </r>
  </si>
  <si>
    <t xml:space="preserve">澧西街道马堰村</t>
  </si>
  <si>
    <r>
      <rPr>
        <sz val="10"/>
        <rFont val="Noto Sans"/>
        <family val="2"/>
      </rPr>
      <t xml:space="preserve">乔涔排渠与大坪堤干交汇处至澧西敬老院段清淤整型长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</t>
    </r>
  </si>
  <si>
    <t xml:space="preserve">马堰农科所</t>
  </si>
  <si>
    <t xml:space="preserve">澧西街道向阳村</t>
  </si>
  <si>
    <t xml:space="preserve">道路拓宽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杜方国家至杜云水家通组公路</t>
    </r>
    <r>
      <rPr>
        <sz val="10"/>
        <rFont val="宋体"/>
        <family val="0"/>
        <charset val="134"/>
      </rPr>
      <t xml:space="preserve">338</t>
    </r>
    <r>
      <rPr>
        <sz val="10"/>
        <rFont val="Noto Sans"/>
        <family val="2"/>
      </rPr>
      <t xml:space="preserve">米拓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至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复兴镇李家村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堰塘清淤扩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口，清淤面积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3700</t>
    </r>
    <r>
      <rPr>
        <sz val="10"/>
        <rFont val="Noto Sans"/>
        <family val="2"/>
      </rPr>
      <t xml:space="preserve">方，昏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。</t>
    </r>
  </si>
  <si>
    <t xml:space="preserve">复兴镇曾家村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公路硬化全长</t>
    </r>
    <r>
      <rPr>
        <sz val="10"/>
        <rFont val="宋体"/>
        <family val="0"/>
        <charset val="134"/>
      </rPr>
      <t xml:space="preserve">950</t>
    </r>
    <r>
      <rPr>
        <sz val="10"/>
        <rFont val="Noto Sans"/>
        <family val="2"/>
      </rPr>
      <t xml:space="preserve">米，从刘金蜜到赵顺义家，其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。</t>
    </r>
  </si>
  <si>
    <t xml:space="preserve">复兴镇顺林桥村</t>
  </si>
  <si>
    <t xml:space="preserve">路灯建设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路灯改造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盏，从刘从贵家至李继武家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。</t>
    </r>
  </si>
  <si>
    <t xml:space="preserve">复兴镇又兴村</t>
  </si>
  <si>
    <t xml:space="preserve">堰塘扩容
护坡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塘坝扩容护坡硬化，坝口长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，厚度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需混泥土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方，清淤筑坝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方。</t>
    </r>
  </si>
  <si>
    <t xml:space="preserve">复兴镇双龙村</t>
  </si>
  <si>
    <t xml:space="preserve">堰塘清淤
扩容</t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大垱堰、方垱坝清淤扩容，扩容面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亩，清淤土方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方。</t>
    </r>
  </si>
  <si>
    <t xml:space="preserve">王家厂镇柳津村</t>
  </si>
  <si>
    <t xml:space="preserve">公路建设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郭于进至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郭冬生处，长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</t>
    </r>
  </si>
  <si>
    <t xml:space="preserve">王家厂镇建设街社区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胡良校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熊宗玉处，长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分</t>
    </r>
  </si>
  <si>
    <t xml:space="preserve">王家厂镇生产街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周尚宇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王夕新处，长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分</t>
    </r>
  </si>
  <si>
    <t xml:space="preserve">王家厂镇白马庙</t>
  </si>
  <si>
    <t xml:space="preserve">基础硬化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望柱凹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肖世守处，长</t>
    </r>
    <r>
      <rPr>
        <sz val="10"/>
        <rFont val="宋体"/>
        <family val="0"/>
        <charset val="134"/>
      </rPr>
      <t xml:space="preserve">0.35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分</t>
    </r>
  </si>
  <si>
    <t xml:space="preserve">王家厂镇南河村</t>
  </si>
  <si>
    <r>
      <rPr>
        <sz val="10"/>
        <rFont val="Noto Sans"/>
        <family val="2"/>
      </rPr>
      <t xml:space="preserve">南河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段友群门口，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千方头，砌堤长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</si>
  <si>
    <t xml:space="preserve">小渡口镇土地洲村</t>
  </si>
  <si>
    <r>
      <rPr>
        <sz val="10"/>
        <rFont val="Noto Sans"/>
        <family val="2"/>
      </rPr>
      <t xml:space="preserve">周业云家至陶方东家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通组道路硬化长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厘米</t>
    </r>
  </si>
  <si>
    <t xml:space="preserve">小渡口镇恒公台村</t>
  </si>
  <si>
    <r>
      <rPr>
        <sz val="10"/>
        <rFont val="Noto Sans"/>
        <family val="2"/>
      </rPr>
      <t xml:space="preserve">抬兴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通组道路硬化长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厘米</t>
    </r>
  </si>
  <si>
    <t xml:space="preserve">小渡口镇五公村</t>
  </si>
  <si>
    <r>
      <rPr>
        <sz val="10"/>
        <rFont val="Noto Sans"/>
        <family val="2"/>
      </rPr>
      <t xml:space="preserve">董家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通组道路硬化长</t>
    </r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厘米</t>
    </r>
  </si>
  <si>
    <t xml:space="preserve">小渡口镇永丰村</t>
  </si>
  <si>
    <r>
      <rPr>
        <sz val="10"/>
        <rFont val="Noto Sans"/>
        <family val="2"/>
      </rPr>
      <t xml:space="preserve">永丰村</t>
    </r>
    <r>
      <rPr>
        <sz val="10"/>
        <rFont val="宋体"/>
        <family val="0"/>
        <charset val="134"/>
      </rPr>
      <t xml:space="preserve">6—13</t>
    </r>
    <r>
      <rPr>
        <sz val="10"/>
        <rFont val="Noto Sans"/>
        <family val="2"/>
      </rPr>
      <t xml:space="preserve">组通组道路硬化长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厘米</t>
    </r>
  </si>
  <si>
    <t xml:space="preserve">小渡口镇夹堤口村</t>
  </si>
  <si>
    <r>
      <rPr>
        <sz val="10"/>
        <rFont val="Noto Sans"/>
        <family val="2"/>
      </rPr>
      <t xml:space="preserve">永福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通组道路硬化长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厘米</t>
    </r>
  </si>
  <si>
    <t xml:space="preserve">小渡口镇竹天湖村</t>
  </si>
  <si>
    <r>
      <rPr>
        <sz val="10"/>
        <rFont val="Noto Sans"/>
        <family val="2"/>
      </rPr>
      <t xml:space="preserve">左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通组道路硬化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厘米</t>
    </r>
  </si>
  <si>
    <t xml:space="preserve">小渡口镇嘉山村</t>
  </si>
  <si>
    <t xml:space="preserve">道路护坡</t>
  </si>
  <si>
    <r>
      <rPr>
        <sz val="10"/>
        <rFont val="Noto Sans"/>
        <family val="2"/>
      </rPr>
      <t xml:space="preserve">嘉山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道路护坡，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</t>
    </r>
  </si>
  <si>
    <t xml:space="preserve">澧南镇刘市居委会</t>
  </si>
  <si>
    <r>
      <rPr>
        <sz val="10"/>
        <rFont val="Noto Sans"/>
        <family val="2"/>
      </rPr>
      <t xml:space="preserve">兴隆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支向东公路硬化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8,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澧南镇天子山居委会</t>
  </si>
  <si>
    <r>
      <rPr>
        <sz val="10"/>
        <rFont val="Noto Sans"/>
        <family val="2"/>
      </rPr>
      <t xml:space="preserve">天子山社区英溪片区英溪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易善响家至道溪大堤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进行公路硬化，计划公路硬化宽度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0.2m</t>
    </r>
    <r>
      <rPr>
        <sz val="10"/>
        <rFont val="Noto Sans"/>
        <family val="2"/>
      </rPr>
      <t xml:space="preserve">。</t>
    </r>
  </si>
  <si>
    <t xml:space="preserve">光伏发电</t>
  </si>
  <si>
    <r>
      <rPr>
        <sz val="10"/>
        <rFont val="Noto Sans"/>
        <family val="2"/>
      </rPr>
      <t xml:space="preserve">村级地面光伏电站</t>
    </r>
    <r>
      <rPr>
        <sz val="10"/>
        <rFont val="宋体"/>
        <family val="0"/>
        <charset val="134"/>
      </rPr>
      <t xml:space="preserve">60KW</t>
    </r>
    <r>
      <rPr>
        <sz val="10"/>
        <rFont val="Noto Sans"/>
        <family val="2"/>
      </rPr>
      <t xml:space="preserve">电站一座</t>
    </r>
  </si>
  <si>
    <t xml:space="preserve">澧阳街道高桥村</t>
  </si>
  <si>
    <t xml:space="preserve">公路扩宽基础工程</t>
  </si>
  <si>
    <r>
      <rPr>
        <sz val="10"/>
        <rFont val="Noto Sans"/>
        <family val="2"/>
      </rPr>
      <t xml:space="preserve">中干渠道路扩宽基础工程（从高桥至向阳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米长基础拓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，浆砌石长度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米，底宽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，上部宽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）</t>
    </r>
  </si>
  <si>
    <t xml:space="preserve">大堰垱镇亘山村</t>
  </si>
  <si>
    <r>
      <rPr>
        <sz val="10"/>
        <rFont val="Noto Sans"/>
        <family val="2"/>
      </rPr>
      <t xml:space="preserve">关垱至放马峪桥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公路硬化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大堰垱镇筒车村</t>
  </si>
  <si>
    <t xml:space="preserve">便民桥梁修建</t>
  </si>
  <si>
    <r>
      <rPr>
        <sz val="10"/>
        <rFont val="Noto Sans"/>
        <family val="2"/>
      </rPr>
      <t xml:space="preserve">筒车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王家垱建便民桥，桥梁长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，桥墩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钢筋混泥土结构</t>
    </r>
  </si>
  <si>
    <t xml:space="preserve">大堰垱镇陈管垱村</t>
  </si>
  <si>
    <t xml:space="preserve">光伏扶贫</t>
  </si>
  <si>
    <r>
      <rPr>
        <sz val="10"/>
        <rFont val="Noto Sans"/>
        <family val="2"/>
      </rPr>
      <t xml:space="preserve">村级光伏电站</t>
    </r>
    <r>
      <rPr>
        <sz val="10"/>
        <rFont val="宋体"/>
        <family val="0"/>
        <charset val="134"/>
      </rPr>
      <t xml:space="preserve">60KW</t>
    </r>
  </si>
  <si>
    <t xml:space="preserve">大堰垱镇熊家湾</t>
  </si>
  <si>
    <t xml:space="preserve">修路基硬化沟渠</t>
  </si>
  <si>
    <r>
      <rPr>
        <sz val="10"/>
        <rFont val="Noto Sans"/>
        <family val="2"/>
      </rPr>
      <t xml:space="preserve">熊家湾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涔河边新修路基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新挖硬化沟渠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</t>
    </r>
  </si>
  <si>
    <t xml:space="preserve">大堰垱镇花圃村</t>
  </si>
  <si>
    <r>
      <rPr>
        <sz val="10"/>
        <rFont val="Noto Sans"/>
        <family val="2"/>
      </rPr>
      <t xml:space="preserve">花圃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蔡家屋厂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米断头路硬化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。</t>
    </r>
  </si>
  <si>
    <t xml:space="preserve">大堰垱镇石公桥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一口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一口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一口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两口，共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口堰塘清淤</t>
    </r>
  </si>
  <si>
    <t xml:space="preserve">大堰垱镇文昌阁社区</t>
  </si>
  <si>
    <r>
      <rPr>
        <sz val="10"/>
        <rFont val="Noto Sans"/>
        <family val="2"/>
      </rPr>
      <t xml:space="preserve">火龙街南站道路硬化，道路长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米</t>
    </r>
  </si>
  <si>
    <t xml:space="preserve">如东镇永镇村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叶培台家至叶柞林家</t>
    </r>
    <r>
      <rPr>
        <sz val="10"/>
        <rFont val="宋体"/>
        <family val="0"/>
        <charset val="134"/>
      </rPr>
      <t xml:space="preserve">230×2.5m</t>
    </r>
    <r>
      <rPr>
        <sz val="10"/>
        <rFont val="Noto Sans"/>
        <family val="2"/>
      </rPr>
      <t xml:space="preserve">公路硬化、杨其林至王先友家铺设机耕道道渣</t>
    </r>
    <r>
      <rPr>
        <sz val="10"/>
        <rFont val="宋体"/>
        <family val="0"/>
        <charset val="134"/>
      </rPr>
      <t xml:space="preserve">800m</t>
    </r>
  </si>
  <si>
    <t xml:space="preserve">如东镇枫林村</t>
  </si>
  <si>
    <t xml:space="preserve">桔柚种植</t>
  </si>
  <si>
    <r>
      <rPr>
        <sz val="10"/>
        <rFont val="Noto Sans"/>
        <family val="2"/>
      </rPr>
      <t xml:space="preserve">原枫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亩红心柚</t>
    </r>
  </si>
  <si>
    <t xml:space="preserve">湖南涔怀现代农业发展有限公司</t>
  </si>
  <si>
    <t xml:space="preserve">重点产业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蔬菜大棚</t>
    </r>
  </si>
  <si>
    <t xml:space="preserve">县扶贫办</t>
  </si>
  <si>
    <t xml:space="preserve">金融扶贫</t>
  </si>
  <si>
    <t xml:space="preserve">小额信贷贴息资金</t>
  </si>
  <si>
    <t xml:space="preserve">贫困村金融服务站建设</t>
  </si>
  <si>
    <t xml:space="preserve">危房改造</t>
  </si>
  <si>
    <t xml:space="preserve">危房改造跟进补助资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MS Sans Serif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2"/>
      <name val="宋体"/>
      <family val="0"/>
      <charset val="134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CCFF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1" applyFont="true" applyBorder="true" applyAlignment="true" applyProtection="false">
      <alignment horizontal="general" vertical="center" textRotation="0" wrapText="false" indent="0" shrinkToFit="false"/>
    </xf>
    <xf numFmtId="164" fontId="10" fillId="24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7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7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8" borderId="1" applyFont="true" applyBorder="true" applyAlignment="true" applyProtection="false">
      <alignment horizontal="general" vertical="center" textRotation="0" wrapText="false" indent="0" shrinkToFit="false"/>
    </xf>
    <xf numFmtId="164" fontId="42" fillId="14" borderId="1" applyFont="true" applyBorder="true" applyAlignment="true" applyProtection="false">
      <alignment horizontal="general" vertical="center" textRotation="0" wrapText="false" indent="0" shrinkToFit="false"/>
    </xf>
    <xf numFmtId="164" fontId="42" fillId="8" borderId="1" applyFont="true" applyBorder="true" applyAlignment="true" applyProtection="false">
      <alignment horizontal="general" vertical="center" textRotation="0" wrapText="false" indent="0" shrinkToFit="false"/>
    </xf>
    <xf numFmtId="164" fontId="42" fillId="8" borderId="1" applyFont="true" applyBorder="true" applyAlignment="true" applyProtection="false">
      <alignment horizontal="general" vertical="center" textRotation="0" wrapText="false" indent="0" shrinkToFit="false"/>
    </xf>
    <xf numFmtId="164" fontId="42" fillId="14" borderId="1" applyFont="true" applyBorder="true" applyAlignment="true" applyProtection="false">
      <alignment horizontal="general" vertical="center" textRotation="0" wrapText="false" indent="0" shrinkToFit="false"/>
    </xf>
    <xf numFmtId="164" fontId="42" fillId="14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4" fillId="8" borderId="8" applyFont="true" applyBorder="true" applyAlignment="true" applyProtection="false">
      <alignment horizontal="general" vertical="center" textRotation="0" wrapText="false" indent="0" shrinkToFit="false"/>
    </xf>
    <xf numFmtId="164" fontId="44" fillId="14" borderId="8" applyFont="true" applyBorder="true" applyAlignment="true" applyProtection="false">
      <alignment horizontal="general" vertical="center" textRotation="0" wrapText="false" indent="0" shrinkToFit="false"/>
    </xf>
    <xf numFmtId="164" fontId="44" fillId="8" borderId="8" applyFont="true" applyBorder="true" applyAlignment="true" applyProtection="false">
      <alignment horizontal="general" vertical="center" textRotation="0" wrapText="false" indent="0" shrinkToFit="false"/>
    </xf>
    <xf numFmtId="164" fontId="44" fillId="8" borderId="8" applyFont="true" applyBorder="true" applyAlignment="true" applyProtection="false">
      <alignment horizontal="general" vertical="center" textRotation="0" wrapText="false" indent="0" shrinkToFit="false"/>
    </xf>
    <xf numFmtId="164" fontId="44" fillId="14" borderId="8" applyFont="true" applyBorder="true" applyAlignment="true" applyProtection="false">
      <alignment horizontal="general" vertical="center" textRotation="0" wrapText="false" indent="0" shrinkToFit="false"/>
    </xf>
    <xf numFmtId="164" fontId="44" fillId="14" borderId="8" applyFont="true" applyBorder="tru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3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0" borderId="14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3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0" fillId="0" borderId="14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3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14" xfId="3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3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14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3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3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14" xfId="3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2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2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29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1 2 2" xfId="27"/>
    <cellStyle name="20% - 强调文字颜色 1 2 3" xfId="28"/>
    <cellStyle name="20% - 强调文字颜色 1 2 4" xfId="29"/>
    <cellStyle name="20% - 强调文字颜色 1 2_Sheet3" xfId="30"/>
    <cellStyle name="20% - 强调文字颜色 1 3" xfId="31"/>
    <cellStyle name="20% - 强调文字颜色 1 3 2" xfId="32"/>
    <cellStyle name="20% - 强调文字颜色 2 2" xfId="33"/>
    <cellStyle name="20% - 强调文字颜色 2 2 2" xfId="34"/>
    <cellStyle name="20% - 强调文字颜色 2 2 3" xfId="35"/>
    <cellStyle name="20% - 强调文字颜色 2 2 4" xfId="36"/>
    <cellStyle name="20% - 强调文字颜色 2 2_Sheet3" xfId="37"/>
    <cellStyle name="20% - 强调文字颜色 2 3" xfId="38"/>
    <cellStyle name="20% - 强调文字颜色 2 3 2" xfId="39"/>
    <cellStyle name="20% - 强调文字颜色 3 2" xfId="40"/>
    <cellStyle name="20% - 强调文字颜色 3 2 2" xfId="41"/>
    <cellStyle name="20% - 强调文字颜色 3 2 3" xfId="42"/>
    <cellStyle name="20% - 强调文字颜色 3 2 4" xfId="43"/>
    <cellStyle name="20% - 强调文字颜色 3 2_Sheet3" xfId="44"/>
    <cellStyle name="20% - 强调文字颜色 3 3" xfId="45"/>
    <cellStyle name="20% - 强调文字颜色 3 3 2" xfId="46"/>
    <cellStyle name="20% - 强调文字颜色 4 2" xfId="47"/>
    <cellStyle name="20% - 强调文字颜色 4 2 2" xfId="48"/>
    <cellStyle name="20% - 强调文字颜色 4 2 3" xfId="49"/>
    <cellStyle name="20% - 强调文字颜色 4 2 4" xfId="50"/>
    <cellStyle name="20% - 强调文字颜色 4 2_Sheet3" xfId="51"/>
    <cellStyle name="20% - 强调文字颜色 4 3" xfId="52"/>
    <cellStyle name="20% - 强调文字颜色 4 3 2" xfId="53"/>
    <cellStyle name="20% - 强调文字颜色 5 2" xfId="54"/>
    <cellStyle name="20% - 强调文字颜色 5 2 2" xfId="55"/>
    <cellStyle name="20% - 强调文字颜色 5 2 3" xfId="56"/>
    <cellStyle name="20% - 强调文字颜色 5 2 4" xfId="57"/>
    <cellStyle name="20% - 强调文字颜色 5 2_Sheet3" xfId="58"/>
    <cellStyle name="20% - 强调文字颜色 5 3" xfId="59"/>
    <cellStyle name="20% - 强调文字颜色 5 3 2" xfId="60"/>
    <cellStyle name="20% - 强调文字颜色 6 2" xfId="61"/>
    <cellStyle name="20% - 强调文字颜色 6 2 2" xfId="62"/>
    <cellStyle name="20% - 强调文字颜色 6 2 3" xfId="63"/>
    <cellStyle name="20% - 强调文字颜色 6 2 4" xfId="64"/>
    <cellStyle name="20% - 强调文字颜色 6 2_Sheet3" xfId="65"/>
    <cellStyle name="20% - 强调文字颜色 6 3" xfId="66"/>
    <cellStyle name="20% - 强调文字颜色 6 3 2" xfId="67"/>
    <cellStyle name="40% - Accent1" xfId="68"/>
    <cellStyle name="40% - Accent2" xfId="69"/>
    <cellStyle name="40% - Accent3" xfId="70"/>
    <cellStyle name="40% - Accent4" xfId="71"/>
    <cellStyle name="40% - Accent5" xfId="72"/>
    <cellStyle name="40% - Accent6" xfId="73"/>
    <cellStyle name="40% - 强调文字颜色 1 2" xfId="74"/>
    <cellStyle name="40% - 强调文字颜色 1 2 2" xfId="75"/>
    <cellStyle name="40% - 强调文字颜色 1 2 3" xfId="76"/>
    <cellStyle name="40% - 强调文字颜色 1 2 4" xfId="77"/>
    <cellStyle name="40% - 强调文字颜色 1 2_Sheet3" xfId="78"/>
    <cellStyle name="40% - 强调文字颜色 1 3" xfId="79"/>
    <cellStyle name="40% - 强调文字颜色 1 3 2" xfId="80"/>
    <cellStyle name="40% - 强调文字颜色 2 2" xfId="81"/>
    <cellStyle name="40% - 强调文字颜色 2 2 2" xfId="82"/>
    <cellStyle name="40% - 强调文字颜色 2 2 3" xfId="83"/>
    <cellStyle name="40% - 强调文字颜色 2 2 4" xfId="84"/>
    <cellStyle name="40% - 强调文字颜色 2 2_Sheet3" xfId="85"/>
    <cellStyle name="40% - 强调文字颜色 2 3" xfId="86"/>
    <cellStyle name="40% - 强调文字颜色 2 3 2" xfId="87"/>
    <cellStyle name="40% - 强调文字颜色 3 2" xfId="88"/>
    <cellStyle name="40% - 强调文字颜色 3 2 2" xfId="89"/>
    <cellStyle name="40% - 强调文字颜色 3 2 3" xfId="90"/>
    <cellStyle name="40% - 强调文字颜色 3 2 4" xfId="91"/>
    <cellStyle name="40% - 强调文字颜色 3 2_Sheet3" xfId="92"/>
    <cellStyle name="40% - 强调文字颜色 3 3" xfId="93"/>
    <cellStyle name="40% - 强调文字颜色 3 3 2" xfId="94"/>
    <cellStyle name="40% - 强调文字颜色 4 2" xfId="95"/>
    <cellStyle name="40% - 强调文字颜色 4 2 2" xfId="96"/>
    <cellStyle name="40% - 强调文字颜色 4 2 3" xfId="97"/>
    <cellStyle name="40% - 强调文字颜色 4 2 4" xfId="98"/>
    <cellStyle name="40% - 强调文字颜色 4 2_Sheet3" xfId="99"/>
    <cellStyle name="40% - 强调文字颜色 4 3" xfId="100"/>
    <cellStyle name="40% - 强调文字颜色 4 3 2" xfId="101"/>
    <cellStyle name="40% - 强调文字颜色 5 2" xfId="102"/>
    <cellStyle name="40% - 强调文字颜色 5 2 2" xfId="103"/>
    <cellStyle name="40% - 强调文字颜色 5 2 3" xfId="104"/>
    <cellStyle name="40% - 强调文字颜色 5 2 4" xfId="105"/>
    <cellStyle name="40% - 强调文字颜色 5 2_Sheet3" xfId="106"/>
    <cellStyle name="40% - 强调文字颜色 5 3" xfId="107"/>
    <cellStyle name="40% - 强调文字颜色 5 3 2" xfId="108"/>
    <cellStyle name="40% - 强调文字颜色 6 2" xfId="109"/>
    <cellStyle name="40% - 强调文字颜色 6 2 2" xfId="110"/>
    <cellStyle name="40% - 强调文字颜色 6 2 3" xfId="111"/>
    <cellStyle name="40% - 强调文字颜色 6 2 4" xfId="112"/>
    <cellStyle name="40% - 强调文字颜色 6 2_Sheet3" xfId="113"/>
    <cellStyle name="40% - 强调文字颜色 6 3" xfId="114"/>
    <cellStyle name="40% - 强调文字颜色 6 3 2" xfId="115"/>
    <cellStyle name="60% - Accent1" xfId="116"/>
    <cellStyle name="60% - Accent2" xfId="117"/>
    <cellStyle name="60% - Accent3" xfId="118"/>
    <cellStyle name="60% - Accent4" xfId="119"/>
    <cellStyle name="60% - Accent5" xfId="120"/>
    <cellStyle name="60% - Accent6" xfId="121"/>
    <cellStyle name="60% - 强调文字颜色 1 2" xfId="122"/>
    <cellStyle name="60% - 强调文字颜色 1 2 2" xfId="123"/>
    <cellStyle name="60% - 强调文字颜色 1 2 3" xfId="124"/>
    <cellStyle name="60% - 强调文字颜色 1 2 4" xfId="125"/>
    <cellStyle name="60% - 强调文字颜色 1 2_Sheet3" xfId="126"/>
    <cellStyle name="60% - 强调文字颜色 1 3" xfId="127"/>
    <cellStyle name="60% - 强调文字颜色 1 3 2" xfId="128"/>
    <cellStyle name="60% - 强调文字颜色 2 2" xfId="129"/>
    <cellStyle name="60% - 强调文字颜色 2 2 2" xfId="130"/>
    <cellStyle name="60% - 强调文字颜色 2 2 3" xfId="131"/>
    <cellStyle name="60% - 强调文字颜色 2 2 4" xfId="132"/>
    <cellStyle name="60% - 强调文字颜色 2 2_Sheet3" xfId="133"/>
    <cellStyle name="60% - 强调文字颜色 2 3" xfId="134"/>
    <cellStyle name="60% - 强调文字颜色 2 3 2" xfId="135"/>
    <cellStyle name="60% - 强调文字颜色 3 2" xfId="136"/>
    <cellStyle name="60% - 强调文字颜色 3 2 2" xfId="137"/>
    <cellStyle name="60% - 强调文字颜色 3 2 3" xfId="138"/>
    <cellStyle name="60% - 强调文字颜色 3 2 4" xfId="139"/>
    <cellStyle name="60% - 强调文字颜色 3 2_Sheet3" xfId="140"/>
    <cellStyle name="60% - 强调文字颜色 3 3" xfId="141"/>
    <cellStyle name="60% - 强调文字颜色 3 3 2" xfId="142"/>
    <cellStyle name="60% - 强调文字颜色 4 2" xfId="143"/>
    <cellStyle name="60% - 强调文字颜色 4 2 2" xfId="144"/>
    <cellStyle name="60% - 强调文字颜色 4 2 3" xfId="145"/>
    <cellStyle name="60% - 强调文字颜色 4 2 4" xfId="146"/>
    <cellStyle name="60% - 强调文字颜色 4 2_Sheet3" xfId="147"/>
    <cellStyle name="60% - 强调文字颜色 4 3" xfId="148"/>
    <cellStyle name="60% - 强调文字颜色 4 3 2" xfId="149"/>
    <cellStyle name="60% - 强调文字颜色 5 2" xfId="150"/>
    <cellStyle name="60% - 强调文字颜色 5 2 2" xfId="151"/>
    <cellStyle name="60% - 强调文字颜色 5 2 3" xfId="152"/>
    <cellStyle name="60% - 强调文字颜色 5 2 4" xfId="153"/>
    <cellStyle name="60% - 强调文字颜色 5 2_Sheet3" xfId="154"/>
    <cellStyle name="60% - 强调文字颜色 5 3" xfId="155"/>
    <cellStyle name="60% - 强调文字颜色 5 3 2" xfId="156"/>
    <cellStyle name="60% - 强调文字颜色 6 2" xfId="157"/>
    <cellStyle name="60% - 强调文字颜色 6 2 2" xfId="158"/>
    <cellStyle name="60% - 强调文字颜色 6 2 3" xfId="159"/>
    <cellStyle name="60% - 强调文字颜色 6 2 4" xfId="160"/>
    <cellStyle name="60% - 强调文字颜色 6 2_Sheet3" xfId="161"/>
    <cellStyle name="60% - 强调文字颜色 6 3" xfId="162"/>
    <cellStyle name="60% - 强调文字颜色 6 3 2" xfId="163"/>
    <cellStyle name="Accent1" xfId="164"/>
    <cellStyle name="Accent2" xfId="165"/>
    <cellStyle name="Accent3" xfId="166"/>
    <cellStyle name="Accent4" xfId="167"/>
    <cellStyle name="Accent5" xfId="168"/>
    <cellStyle name="Accent6" xfId="169"/>
    <cellStyle name="Bad 1" xfId="170"/>
    <cellStyle name="Calculation" xfId="171"/>
    <cellStyle name="Check Cell" xfId="172"/>
    <cellStyle name="ColLevel_0" xfId="173"/>
    <cellStyle name="Explanatory Text" xfId="174"/>
    <cellStyle name="Good 1" xfId="175"/>
    <cellStyle name="Heading 1 1" xfId="176"/>
    <cellStyle name="Heading 2 1" xfId="177"/>
    <cellStyle name="Heading 3" xfId="178"/>
    <cellStyle name="Heading 4" xfId="179"/>
    <cellStyle name="Input" xfId="180"/>
    <cellStyle name="Linked Cell" xfId="181"/>
    <cellStyle name="Neutral 1" xfId="182"/>
    <cellStyle name="Note 1" xfId="183"/>
    <cellStyle name="Note 2" xfId="184"/>
    <cellStyle name="Output" xfId="185"/>
    <cellStyle name="RowLevel_0" xfId="186"/>
    <cellStyle name="Title" xfId="187"/>
    <cellStyle name="Total" xfId="188"/>
    <cellStyle name="Warning Text" xfId="189"/>
    <cellStyle name="好 2" xfId="190"/>
    <cellStyle name="好 2 2" xfId="191"/>
    <cellStyle name="好 2 3" xfId="192"/>
    <cellStyle name="好 2 4" xfId="193"/>
    <cellStyle name="好 2_Sheet3" xfId="194"/>
    <cellStyle name="好 3" xfId="195"/>
    <cellStyle name="好 3 2" xfId="196"/>
    <cellStyle name="好_2012年第一批财政扶贫资金项目表（两项制度）" xfId="197"/>
    <cellStyle name="好_2012年第一批财政扶贫资金项目表（两项制度） 2" xfId="198"/>
    <cellStyle name="好_2012年第一批财政扶贫资金项目表（两项制度） 2 2" xfId="199"/>
    <cellStyle name="好_2012年第一批财政扶贫资金项目表（两项制度） 3" xfId="200"/>
    <cellStyle name="好_2012年第一批财政扶贫资金项目表（两项制度）_Sheet3" xfId="201"/>
    <cellStyle name="好_2012年第一批财政扶贫资金项目表（两项制度）_Sheet3 2" xfId="202"/>
    <cellStyle name="好_Sheet3" xfId="203"/>
    <cellStyle name="好_Sheet3 2" xfId="204"/>
    <cellStyle name="好_两项制度定" xfId="205"/>
    <cellStyle name="好_两项制度定 2" xfId="206"/>
    <cellStyle name="好_两项制度定 2 2" xfId="207"/>
    <cellStyle name="好_两项制度定 3" xfId="208"/>
    <cellStyle name="好_两项制度定_Sheet3" xfId="209"/>
    <cellStyle name="好_两项制度定_Sheet3 2" xfId="210"/>
    <cellStyle name="好_培训项目二处移交定" xfId="211"/>
    <cellStyle name="好_培训项目二处移交定 2" xfId="212"/>
    <cellStyle name="好_培训项目二处移交定 2 2" xfId="213"/>
    <cellStyle name="好_培训项目二处移交定 3" xfId="214"/>
    <cellStyle name="好_培训项目二处移交定_Sheet3" xfId="215"/>
    <cellStyle name="好_培训项目二处移交定_Sheet3 2" xfId="216"/>
    <cellStyle name="好_第一批项目资金交小曹222" xfId="217"/>
    <cellStyle name="好_第一批项目资金交小曹222 2" xfId="218"/>
    <cellStyle name="好_第一批项目资金交小曹222 2 2" xfId="219"/>
    <cellStyle name="好_第一批项目资金交小曹222 3" xfId="220"/>
    <cellStyle name="好_第一批项目资金交小曹222_Sheet3" xfId="221"/>
    <cellStyle name="好_第一批项目资金交小曹222_Sheet3 2" xfId="222"/>
    <cellStyle name="好_表二Book1" xfId="223"/>
    <cellStyle name="好_表二Book1 2" xfId="224"/>
    <cellStyle name="好_表二Book1 2 2" xfId="225"/>
    <cellStyle name="好_表二Book1 3" xfId="226"/>
    <cellStyle name="好_表二Book1_Sheet3" xfId="227"/>
    <cellStyle name="好_表二Book1_Sheet3 2" xfId="228"/>
    <cellStyle name="好_项目汇总表" xfId="229"/>
    <cellStyle name="差 2" xfId="230"/>
    <cellStyle name="差 2 2" xfId="231"/>
    <cellStyle name="差 2 3" xfId="232"/>
    <cellStyle name="差 2 4" xfId="233"/>
    <cellStyle name="差 2_Sheet3" xfId="234"/>
    <cellStyle name="差 3" xfId="235"/>
    <cellStyle name="差 3 2" xfId="236"/>
    <cellStyle name="差_2012年第一批财政扶贫资金项目表（两项制度）" xfId="237"/>
    <cellStyle name="差_2012年第一批财政扶贫资金项目表（两项制度） 2" xfId="238"/>
    <cellStyle name="差_2012年第一批财政扶贫资金项目表（两项制度） 2 2" xfId="239"/>
    <cellStyle name="差_2012年第一批财政扶贫资金项目表（两项制度） 3" xfId="240"/>
    <cellStyle name="差_2012年第一批财政扶贫资金项目表（两项制度）_Sheet3" xfId="241"/>
    <cellStyle name="差_2012年第一批财政扶贫资金项目表（两项制度）_Sheet3 2" xfId="242"/>
    <cellStyle name="差_Sheet3" xfId="243"/>
    <cellStyle name="差_Sheet3 2" xfId="244"/>
    <cellStyle name="差_两项制度定" xfId="245"/>
    <cellStyle name="差_两项制度定 2" xfId="246"/>
    <cellStyle name="差_两项制度定 2 2" xfId="247"/>
    <cellStyle name="差_两项制度定 3" xfId="248"/>
    <cellStyle name="差_两项制度定_Sheet3" xfId="249"/>
    <cellStyle name="差_两项制度定_Sheet3 2" xfId="250"/>
    <cellStyle name="差_培训项目二处移交定" xfId="251"/>
    <cellStyle name="差_培训项目二处移交定 2" xfId="252"/>
    <cellStyle name="差_培训项目二处移交定 2 2" xfId="253"/>
    <cellStyle name="差_培训项目二处移交定 3" xfId="254"/>
    <cellStyle name="差_培训项目二处移交定_Sheet3" xfId="255"/>
    <cellStyle name="差_培训项目二处移交定_Sheet3 2" xfId="256"/>
    <cellStyle name="差_第一批项目资金交小曹222" xfId="257"/>
    <cellStyle name="差_第一批项目资金交小曹222 2" xfId="258"/>
    <cellStyle name="差_第一批项目资金交小曹222 2 2" xfId="259"/>
    <cellStyle name="差_第一批项目资金交小曹222 3" xfId="260"/>
    <cellStyle name="差_第一批项目资金交小曹222_Sheet3" xfId="261"/>
    <cellStyle name="差_第一批项目资金交小曹222_Sheet3 2" xfId="262"/>
    <cellStyle name="差_表二Book1" xfId="263"/>
    <cellStyle name="差_表二Book1 2" xfId="264"/>
    <cellStyle name="差_表二Book1 2 2" xfId="265"/>
    <cellStyle name="差_表二Book1 3" xfId="266"/>
    <cellStyle name="差_表二Book1_Sheet3" xfId="267"/>
    <cellStyle name="差_表二Book1_Sheet3 2" xfId="268"/>
    <cellStyle name="差_项目汇总表" xfId="269"/>
    <cellStyle name="常规 10" xfId="270"/>
    <cellStyle name="常规 10 2" xfId="271"/>
    <cellStyle name="常规 11" xfId="272"/>
    <cellStyle name="常规 11 2" xfId="273"/>
    <cellStyle name="常规 11 3" xfId="274"/>
    <cellStyle name="常规 12" xfId="275"/>
    <cellStyle name="常规 12 2" xfId="276"/>
    <cellStyle name="常规 12 3" xfId="277"/>
    <cellStyle name="常规 13" xfId="278"/>
    <cellStyle name="常规 13 2" xfId="279"/>
    <cellStyle name="常规 14" xfId="280"/>
    <cellStyle name="常规 14 2" xfId="281"/>
    <cellStyle name="常规 15" xfId="282"/>
    <cellStyle name="常规 15 2" xfId="283"/>
    <cellStyle name="常规 16" xfId="284"/>
    <cellStyle name="常规 16 2" xfId="285"/>
    <cellStyle name="常规 2" xfId="286"/>
    <cellStyle name="常规 2 2" xfId="287"/>
    <cellStyle name="常规 2 2 2" xfId="288"/>
    <cellStyle name="常规 2 2 3" xfId="289"/>
    <cellStyle name="常规 2 2 4" xfId="290"/>
    <cellStyle name="常规 2 2_项目汇总表" xfId="291"/>
    <cellStyle name="常规 2 3" xfId="292"/>
    <cellStyle name="常规 2 4" xfId="293"/>
    <cellStyle name="常规 2 4 2" xfId="294"/>
    <cellStyle name="常规 2 4 3" xfId="295"/>
    <cellStyle name="常规 2 5" xfId="296"/>
    <cellStyle name="常规 2 5 2" xfId="297"/>
    <cellStyle name="常规 2_Sheet1" xfId="298"/>
    <cellStyle name="常规 3" xfId="299"/>
    <cellStyle name="常规 3 2" xfId="300"/>
    <cellStyle name="常规 3 2 2" xfId="301"/>
    <cellStyle name="常规 3 2 3" xfId="302"/>
    <cellStyle name="常规 3 2_Sheet3" xfId="303"/>
    <cellStyle name="常规 3 3" xfId="304"/>
    <cellStyle name="常规 3 3 2" xfId="305"/>
    <cellStyle name="常规 3 4" xfId="306"/>
    <cellStyle name="常规 3 4 2" xfId="307"/>
    <cellStyle name="常规 3 5" xfId="308"/>
    <cellStyle name="常规 3 5 2" xfId="309"/>
    <cellStyle name="常规 3 6" xfId="310"/>
    <cellStyle name="常规 3 7" xfId="311"/>
    <cellStyle name="常规 3 8" xfId="312"/>
    <cellStyle name="常规 3_Sheet1" xfId="313"/>
    <cellStyle name="常规 4" xfId="314"/>
    <cellStyle name="常规 4 2" xfId="315"/>
    <cellStyle name="常规 4 3" xfId="316"/>
    <cellStyle name="常规 4 3 2" xfId="317"/>
    <cellStyle name="常规 4 4" xfId="318"/>
    <cellStyle name="常规 4 4 2" xfId="319"/>
    <cellStyle name="常规 4 5" xfId="320"/>
    <cellStyle name="常规 5" xfId="321"/>
    <cellStyle name="常规 5 2" xfId="322"/>
    <cellStyle name="常规 5 3" xfId="323"/>
    <cellStyle name="常规 5 4" xfId="324"/>
    <cellStyle name="常规 5_项目汇总表" xfId="325"/>
    <cellStyle name="常规 6" xfId="326"/>
    <cellStyle name="常规 6 2" xfId="327"/>
    <cellStyle name="常规 7" xfId="328"/>
    <cellStyle name="常规 7 2" xfId="329"/>
    <cellStyle name="常规 7 2 2" xfId="330"/>
    <cellStyle name="常规 7 3" xfId="331"/>
    <cellStyle name="常规 8" xfId="332"/>
    <cellStyle name="常规 8 2" xfId="333"/>
    <cellStyle name="常规 9" xfId="334"/>
    <cellStyle name="常规 9 2" xfId="335"/>
    <cellStyle name="常规 9 2 2" xfId="336"/>
    <cellStyle name="常规 9 3" xfId="337"/>
    <cellStyle name="常规 9_Sheet3" xfId="338"/>
    <cellStyle name="常规_Sheet1" xfId="339"/>
    <cellStyle name="常规_Sheet1 2" xfId="340"/>
    <cellStyle name="强调文字颜色 1 2" xfId="341"/>
    <cellStyle name="强调文字颜色 1 2 2" xfId="342"/>
    <cellStyle name="强调文字颜色 1 2 3" xfId="343"/>
    <cellStyle name="强调文字颜色 1 2 4" xfId="344"/>
    <cellStyle name="强调文字颜色 1 2_Sheet3" xfId="345"/>
    <cellStyle name="强调文字颜色 1 3" xfId="346"/>
    <cellStyle name="强调文字颜色 1 3 2" xfId="347"/>
    <cellStyle name="强调文字颜色 2 2" xfId="348"/>
    <cellStyle name="强调文字颜色 2 2 2" xfId="349"/>
    <cellStyle name="强调文字颜色 2 2 3" xfId="350"/>
    <cellStyle name="强调文字颜色 2 2 4" xfId="351"/>
    <cellStyle name="强调文字颜色 2 2_Sheet3" xfId="352"/>
    <cellStyle name="强调文字颜色 2 3" xfId="353"/>
    <cellStyle name="强调文字颜色 2 3 2" xfId="354"/>
    <cellStyle name="强调文字颜色 3 2" xfId="355"/>
    <cellStyle name="强调文字颜色 3 2 2" xfId="356"/>
    <cellStyle name="强调文字颜色 3 2 3" xfId="357"/>
    <cellStyle name="强调文字颜色 3 2 4" xfId="358"/>
    <cellStyle name="强调文字颜色 3 2_Sheet3" xfId="359"/>
    <cellStyle name="强调文字颜色 3 3" xfId="360"/>
    <cellStyle name="强调文字颜色 3 3 2" xfId="361"/>
    <cellStyle name="强调文字颜色 4 2" xfId="362"/>
    <cellStyle name="强调文字颜色 4 2 2" xfId="363"/>
    <cellStyle name="强调文字颜色 4 2 3" xfId="364"/>
    <cellStyle name="强调文字颜色 4 2 4" xfId="365"/>
    <cellStyle name="强调文字颜色 4 2_Sheet3" xfId="366"/>
    <cellStyle name="强调文字颜色 4 3" xfId="367"/>
    <cellStyle name="强调文字颜色 4 3 2" xfId="368"/>
    <cellStyle name="强调文字颜色 5 2" xfId="369"/>
    <cellStyle name="强调文字颜色 5 2 2" xfId="370"/>
    <cellStyle name="强调文字颜色 5 2 3" xfId="371"/>
    <cellStyle name="强调文字颜色 5 2 4" xfId="372"/>
    <cellStyle name="强调文字颜色 5 2_Sheet3" xfId="373"/>
    <cellStyle name="强调文字颜色 5 3" xfId="374"/>
    <cellStyle name="强调文字颜色 5 3 2" xfId="375"/>
    <cellStyle name="强调文字颜色 6 2" xfId="376"/>
    <cellStyle name="强调文字颜色 6 2 2" xfId="377"/>
    <cellStyle name="强调文字颜色 6 2 3" xfId="378"/>
    <cellStyle name="强调文字颜色 6 2 4" xfId="379"/>
    <cellStyle name="强调文字颜色 6 2_Sheet3" xfId="380"/>
    <cellStyle name="强调文字颜色 6 3" xfId="381"/>
    <cellStyle name="强调文字颜色 6 3 2" xfId="382"/>
    <cellStyle name="标题 1 2" xfId="383"/>
    <cellStyle name="标题 1 2 2" xfId="384"/>
    <cellStyle name="标题 1 2 3" xfId="385"/>
    <cellStyle name="标题 1 2 4" xfId="386"/>
    <cellStyle name="标题 1 2_Sheet3" xfId="387"/>
    <cellStyle name="标题 1 3" xfId="388"/>
    <cellStyle name="标题 1 3 2" xfId="389"/>
    <cellStyle name="标题 2 2" xfId="390"/>
    <cellStyle name="标题 2 2 2" xfId="391"/>
    <cellStyle name="标题 2 2 3" xfId="392"/>
    <cellStyle name="标题 2 2 4" xfId="393"/>
    <cellStyle name="标题 2 2_Sheet3" xfId="394"/>
    <cellStyle name="标题 2 3" xfId="395"/>
    <cellStyle name="标题 2 3 2" xfId="396"/>
    <cellStyle name="标题 3 2" xfId="397"/>
    <cellStyle name="标题 3 2 2" xfId="398"/>
    <cellStyle name="标题 3 2 3" xfId="399"/>
    <cellStyle name="标题 3 2 4" xfId="400"/>
    <cellStyle name="标题 3 2_Sheet3" xfId="401"/>
    <cellStyle name="标题 3 3" xfId="402"/>
    <cellStyle name="标题 3 3 2" xfId="403"/>
    <cellStyle name="标题 4 2" xfId="404"/>
    <cellStyle name="标题 4 2 2" xfId="405"/>
    <cellStyle name="标题 4 2 3" xfId="406"/>
    <cellStyle name="标题 4 2 4" xfId="407"/>
    <cellStyle name="标题 4 2_Sheet3" xfId="408"/>
    <cellStyle name="标题 4 3" xfId="409"/>
    <cellStyle name="标题 4 3 2" xfId="410"/>
    <cellStyle name="标题 5" xfId="411"/>
    <cellStyle name="标题 5 2" xfId="412"/>
    <cellStyle name="标题 5 3" xfId="413"/>
    <cellStyle name="标题 5 4" xfId="414"/>
    <cellStyle name="标题 5_Sheet3" xfId="415"/>
    <cellStyle name="标题 6" xfId="416"/>
    <cellStyle name="标题 6 2" xfId="417"/>
    <cellStyle name="样式 1" xfId="418"/>
    <cellStyle name="样式 1 2" xfId="419"/>
    <cellStyle name="样式 1 2 2" xfId="420"/>
    <cellStyle name="检查单元格 2" xfId="421"/>
    <cellStyle name="检查单元格 2 2" xfId="422"/>
    <cellStyle name="检查单元格 2 3" xfId="423"/>
    <cellStyle name="检查单元格 2 4" xfId="424"/>
    <cellStyle name="检查单元格 2_Sheet3" xfId="425"/>
    <cellStyle name="检查单元格 3" xfId="426"/>
    <cellStyle name="检查单元格 3 2" xfId="427"/>
    <cellStyle name="汇总 2" xfId="428"/>
    <cellStyle name="汇总 2 2" xfId="429"/>
    <cellStyle name="汇总 2 3" xfId="430"/>
    <cellStyle name="汇总 2_Sheet3" xfId="431"/>
    <cellStyle name="汇总 3" xfId="432"/>
    <cellStyle name="汇总 3 2" xfId="433"/>
    <cellStyle name="注释 2" xfId="434"/>
    <cellStyle name="注释 2 2" xfId="435"/>
    <cellStyle name="注释 2 3" xfId="436"/>
    <cellStyle name="注释 2 4" xfId="437"/>
    <cellStyle name="注释 2_项目汇总表" xfId="438"/>
    <cellStyle name="注释 3" xfId="439"/>
    <cellStyle name="注释 3 2" xfId="440"/>
    <cellStyle name="解释性文本 2" xfId="441"/>
    <cellStyle name="解释性文本 3" xfId="442"/>
    <cellStyle name="解释性文本 3 2" xfId="443"/>
    <cellStyle name="警告文本 2" xfId="444"/>
    <cellStyle name="警告文本 2 2" xfId="445"/>
    <cellStyle name="警告文本 3" xfId="446"/>
    <cellStyle name="警告文本 3 2" xfId="447"/>
    <cellStyle name="计算 2" xfId="448"/>
    <cellStyle name="计算 2 2" xfId="449"/>
    <cellStyle name="计算 2 3" xfId="450"/>
    <cellStyle name="计算 2_Sheet3" xfId="451"/>
    <cellStyle name="计算 3" xfId="452"/>
    <cellStyle name="计算 3 2" xfId="453"/>
    <cellStyle name="输入 2" xfId="454"/>
    <cellStyle name="输入 2 2" xfId="455"/>
    <cellStyle name="输入 2 3" xfId="456"/>
    <cellStyle name="输入 2_Sheet3" xfId="457"/>
    <cellStyle name="输入 3" xfId="458"/>
    <cellStyle name="输入 3 2" xfId="459"/>
    <cellStyle name="输出 2" xfId="460"/>
    <cellStyle name="输出 2 2" xfId="461"/>
    <cellStyle name="输出 2 3" xfId="462"/>
    <cellStyle name="输出 2_Sheet3" xfId="463"/>
    <cellStyle name="输出 3" xfId="464"/>
    <cellStyle name="输出 3 2" xfId="465"/>
    <cellStyle name="适中 2" xfId="466"/>
    <cellStyle name="适中 2 2" xfId="467"/>
    <cellStyle name="适中 2 3" xfId="468"/>
    <cellStyle name="适中 2_Sheet3" xfId="469"/>
    <cellStyle name="适中 3" xfId="470"/>
    <cellStyle name="适中 3 2" xfId="471"/>
    <cellStyle name="链接单元格 2" xfId="472"/>
    <cellStyle name="链接单元格 3" xfId="473"/>
    <cellStyle name="链接单元格 3 2" xfId="47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62"/>
    <col collapsed="false" customWidth="true" hidden="false" outlineLevel="0" max="3" min="3" style="1" width="15.21"/>
    <col collapsed="false" customWidth="true" hidden="false" outlineLevel="0" max="4" min="4" style="1" width="9.44"/>
    <col collapsed="false" customWidth="false" hidden="false" outlineLevel="0" max="5" min="5" style="1" width="8.94"/>
    <col collapsed="false" customWidth="true" hidden="false" outlineLevel="0" max="6" min="6" style="1" width="32.34"/>
    <col collapsed="false" customWidth="true" hidden="false" outlineLevel="0" max="7" min="7" style="1" width="6.74"/>
    <col collapsed="false" customWidth="true" hidden="false" outlineLevel="0" max="8" min="8" style="1" width="6.25"/>
    <col collapsed="false" customWidth="true" hidden="false" outlineLevel="0" max="9" min="9" style="1" width="6.87"/>
    <col collapsed="false" customWidth="true" hidden="false" outlineLevel="0" max="10" min="10" style="1" width="5.75"/>
    <col collapsed="false" customWidth="true" hidden="false" outlineLevel="0" max="11" min="11" style="1" width="6.62"/>
    <col collapsed="false" customWidth="true" hidden="false" outlineLevel="0" max="12" min="12" style="1" width="6.99"/>
    <col collapsed="false" customWidth="true" hidden="false" outlineLevel="0" max="13" min="13" style="1" width="7.87"/>
    <col collapsed="false" customWidth="true" hidden="false" outlineLevel="0" max="14" min="14" style="1" width="17.49"/>
    <col collapsed="false" customWidth="false" hidden="false" outlineLevel="0" max="257" min="15" style="1" width="8.99"/>
  </cols>
  <sheetData>
    <row r="1" s="4" customFormat="true" ht="4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s="4" customFormat="true" ht="24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/>
      <c r="I2" s="7"/>
      <c r="J2" s="7"/>
      <c r="K2" s="7" t="s">
        <v>8</v>
      </c>
      <c r="L2" s="7"/>
      <c r="M2" s="7"/>
      <c r="N2" s="7" t="s">
        <v>9</v>
      </c>
      <c r="O2" s="3"/>
    </row>
    <row r="3" s="4" customFormat="true" ht="39.95" hidden="false" customHeight="true" outlineLevel="0" collapsed="false">
      <c r="A3" s="5"/>
      <c r="B3" s="6"/>
      <c r="C3" s="6"/>
      <c r="D3" s="6"/>
      <c r="E3" s="6"/>
      <c r="F3" s="6"/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/>
      <c r="O3" s="3"/>
    </row>
    <row r="4" s="4" customFormat="true" ht="30" hidden="false" customHeight="true" outlineLevel="0" collapsed="false">
      <c r="A4" s="8"/>
      <c r="B4" s="5" t="s">
        <v>17</v>
      </c>
      <c r="C4" s="9"/>
      <c r="D4" s="9"/>
      <c r="E4" s="9"/>
      <c r="F4" s="9"/>
      <c r="G4" s="10" t="n">
        <f aca="false">SUM(G5:G80)</f>
        <v>1151</v>
      </c>
      <c r="H4" s="10" t="n">
        <f aca="false">SUM(H5:H80)</f>
        <v>1055</v>
      </c>
      <c r="I4" s="10" t="n">
        <f aca="false">SUM(I5:I80)</f>
        <v>5</v>
      </c>
      <c r="J4" s="10" t="n">
        <f aca="false">SUM(J5:J80)</f>
        <v>91</v>
      </c>
      <c r="K4" s="10" t="n">
        <f aca="false">SUM(K5:K80)</f>
        <v>3764</v>
      </c>
      <c r="L4" s="10" t="n">
        <f aca="false">SUM(L5:L80)</f>
        <v>12360</v>
      </c>
      <c r="M4" s="10" t="n">
        <f aca="false">SUM(M5:M80)</f>
        <v>369.5</v>
      </c>
      <c r="N4" s="11" t="s">
        <v>18</v>
      </c>
      <c r="O4" s="3"/>
    </row>
    <row r="5" s="4" customFormat="true" ht="55" hidden="false" customHeight="true" outlineLevel="0" collapsed="false">
      <c r="A5" s="12" t="n">
        <v>1</v>
      </c>
      <c r="B5" s="13"/>
      <c r="C5" s="14" t="s">
        <v>19</v>
      </c>
      <c r="D5" s="15" t="s">
        <v>20</v>
      </c>
      <c r="E5" s="15" t="s">
        <v>21</v>
      </c>
      <c r="F5" s="11" t="s">
        <v>22</v>
      </c>
      <c r="G5" s="12" t="n">
        <f aca="false">H5+I5+J5</f>
        <v>7</v>
      </c>
      <c r="H5" s="16" t="n">
        <v>5</v>
      </c>
      <c r="I5" s="12"/>
      <c r="J5" s="12" t="n">
        <v>2</v>
      </c>
      <c r="K5" s="12" t="n">
        <v>11</v>
      </c>
      <c r="L5" s="12" t="n">
        <v>35</v>
      </c>
      <c r="M5" s="16" t="n">
        <v>4</v>
      </c>
      <c r="N5" s="11" t="s">
        <v>23</v>
      </c>
      <c r="O5" s="3"/>
    </row>
    <row r="6" s="4" customFormat="true" ht="30" hidden="false" customHeight="true" outlineLevel="0" collapsed="false">
      <c r="A6" s="12" t="n">
        <v>2</v>
      </c>
      <c r="B6" s="13"/>
      <c r="C6" s="14" t="s">
        <v>24</v>
      </c>
      <c r="D6" s="15" t="s">
        <v>20</v>
      </c>
      <c r="E6" s="15" t="s">
        <v>25</v>
      </c>
      <c r="F6" s="11" t="s">
        <v>26</v>
      </c>
      <c r="G6" s="12" t="n">
        <f aca="false">H6+I6+J6</f>
        <v>4</v>
      </c>
      <c r="H6" s="16" t="n">
        <v>3</v>
      </c>
      <c r="I6" s="12"/>
      <c r="J6" s="12" t="n">
        <v>1</v>
      </c>
      <c r="K6" s="12" t="n">
        <v>11</v>
      </c>
      <c r="L6" s="12" t="n">
        <v>31</v>
      </c>
      <c r="M6" s="12" t="n">
        <v>4</v>
      </c>
      <c r="N6" s="16"/>
      <c r="O6" s="3"/>
    </row>
    <row r="7" s="4" customFormat="true" ht="30" hidden="false" customHeight="true" outlineLevel="0" collapsed="false">
      <c r="A7" s="12" t="n">
        <v>3</v>
      </c>
      <c r="B7" s="12"/>
      <c r="C7" s="14" t="s">
        <v>27</v>
      </c>
      <c r="D7" s="15" t="s">
        <v>20</v>
      </c>
      <c r="E7" s="15" t="s">
        <v>28</v>
      </c>
      <c r="F7" s="11" t="s">
        <v>29</v>
      </c>
      <c r="G7" s="12" t="n">
        <f aca="false">H7+I7+J7</f>
        <v>7</v>
      </c>
      <c r="H7" s="16" t="n">
        <v>5</v>
      </c>
      <c r="I7" s="12"/>
      <c r="J7" s="12" t="n">
        <v>2</v>
      </c>
      <c r="K7" s="12" t="n">
        <v>10</v>
      </c>
      <c r="L7" s="12" t="n">
        <v>32</v>
      </c>
      <c r="M7" s="12" t="n">
        <v>3</v>
      </c>
      <c r="N7" s="16"/>
      <c r="O7" s="3"/>
    </row>
    <row r="8" s="4" customFormat="true" ht="50" hidden="false" customHeight="true" outlineLevel="0" collapsed="false">
      <c r="A8" s="12" t="n">
        <v>4</v>
      </c>
      <c r="B8" s="13"/>
      <c r="C8" s="14" t="s">
        <v>30</v>
      </c>
      <c r="D8" s="15" t="s">
        <v>20</v>
      </c>
      <c r="E8" s="15" t="s">
        <v>31</v>
      </c>
      <c r="F8" s="11" t="s">
        <v>32</v>
      </c>
      <c r="G8" s="12" t="n">
        <f aca="false">H8+I8+J8</f>
        <v>5</v>
      </c>
      <c r="H8" s="16" t="n">
        <v>5</v>
      </c>
      <c r="I8" s="12"/>
      <c r="J8" s="12"/>
      <c r="K8" s="16" t="n">
        <v>4</v>
      </c>
      <c r="L8" s="16" t="n">
        <v>19</v>
      </c>
      <c r="M8" s="12" t="n">
        <v>2</v>
      </c>
      <c r="N8" s="16"/>
      <c r="O8" s="3"/>
    </row>
    <row r="9" s="4" customFormat="true" ht="50" hidden="false" customHeight="true" outlineLevel="0" collapsed="false">
      <c r="A9" s="12" t="n">
        <v>5</v>
      </c>
      <c r="B9" s="13"/>
      <c r="C9" s="14" t="s">
        <v>33</v>
      </c>
      <c r="D9" s="15" t="s">
        <v>20</v>
      </c>
      <c r="E9" s="15" t="s">
        <v>21</v>
      </c>
      <c r="F9" s="11" t="s">
        <v>34</v>
      </c>
      <c r="G9" s="12" t="n">
        <f aca="false">H9+I9+J9</f>
        <v>7</v>
      </c>
      <c r="H9" s="16" t="n">
        <v>5</v>
      </c>
      <c r="I9" s="12"/>
      <c r="J9" s="12" t="n">
        <v>2</v>
      </c>
      <c r="K9" s="12" t="n">
        <v>9</v>
      </c>
      <c r="L9" s="12" t="n">
        <v>21</v>
      </c>
      <c r="M9" s="12" t="n">
        <v>2</v>
      </c>
      <c r="N9" s="16"/>
      <c r="O9" s="3"/>
    </row>
    <row r="10" s="4" customFormat="true" ht="30" hidden="false" customHeight="true" outlineLevel="0" collapsed="false">
      <c r="A10" s="12" t="n">
        <v>6</v>
      </c>
      <c r="B10" s="12"/>
      <c r="C10" s="14" t="s">
        <v>35</v>
      </c>
      <c r="D10" s="14" t="s">
        <v>36</v>
      </c>
      <c r="E10" s="14" t="s">
        <v>37</v>
      </c>
      <c r="F10" s="14" t="s">
        <v>38</v>
      </c>
      <c r="G10" s="12" t="n">
        <f aca="false">H10+I10+J10</f>
        <v>5</v>
      </c>
      <c r="H10" s="16" t="n">
        <v>5</v>
      </c>
      <c r="I10" s="12"/>
      <c r="J10" s="12"/>
      <c r="K10" s="12" t="n">
        <v>20</v>
      </c>
      <c r="L10" s="12" t="n">
        <v>51</v>
      </c>
      <c r="M10" s="12" t="n">
        <v>5</v>
      </c>
      <c r="N10" s="16"/>
      <c r="O10" s="3"/>
    </row>
    <row r="11" s="4" customFormat="true" ht="30" hidden="false" customHeight="true" outlineLevel="0" collapsed="false">
      <c r="A11" s="12" t="n">
        <v>7</v>
      </c>
      <c r="B11" s="12"/>
      <c r="C11" s="14" t="s">
        <v>39</v>
      </c>
      <c r="D11" s="14" t="s">
        <v>36</v>
      </c>
      <c r="E11" s="14" t="s">
        <v>28</v>
      </c>
      <c r="F11" s="14" t="s">
        <v>40</v>
      </c>
      <c r="G11" s="12" t="n">
        <f aca="false">H11+I11+J11</f>
        <v>11</v>
      </c>
      <c r="H11" s="14" t="n">
        <v>10</v>
      </c>
      <c r="I11" s="14"/>
      <c r="J11" s="14" t="n">
        <v>1</v>
      </c>
      <c r="K11" s="14" t="n">
        <v>15</v>
      </c>
      <c r="L11" s="14" t="n">
        <v>45</v>
      </c>
      <c r="M11" s="14" t="n">
        <v>4</v>
      </c>
      <c r="N11" s="16"/>
      <c r="O11" s="3"/>
    </row>
    <row r="12" s="4" customFormat="true" ht="30" hidden="false" customHeight="true" outlineLevel="0" collapsed="false">
      <c r="A12" s="12" t="n">
        <v>8</v>
      </c>
      <c r="B12" s="13"/>
      <c r="C12" s="14" t="s">
        <v>41</v>
      </c>
      <c r="D12" s="14" t="s">
        <v>36</v>
      </c>
      <c r="E12" s="14" t="s">
        <v>28</v>
      </c>
      <c r="F12" s="11" t="s">
        <v>42</v>
      </c>
      <c r="G12" s="12" t="n">
        <f aca="false">H12+I12+J12</f>
        <v>5</v>
      </c>
      <c r="H12" s="16" t="n">
        <v>5</v>
      </c>
      <c r="I12" s="12"/>
      <c r="J12" s="12"/>
      <c r="K12" s="12" t="n">
        <v>10</v>
      </c>
      <c r="L12" s="12" t="n">
        <v>42</v>
      </c>
      <c r="M12" s="12" t="n">
        <v>3</v>
      </c>
      <c r="N12" s="16"/>
      <c r="O12" s="3"/>
    </row>
    <row r="13" s="4" customFormat="true" ht="30" hidden="false" customHeight="true" outlineLevel="0" collapsed="false">
      <c r="A13" s="12" t="n">
        <v>9</v>
      </c>
      <c r="B13" s="13"/>
      <c r="C13" s="14" t="s">
        <v>43</v>
      </c>
      <c r="D13" s="14" t="s">
        <v>36</v>
      </c>
      <c r="E13" s="14" t="s">
        <v>37</v>
      </c>
      <c r="F13" s="11" t="s">
        <v>44</v>
      </c>
      <c r="G13" s="12" t="n">
        <f aca="false">H13+I13+J13</f>
        <v>8.5</v>
      </c>
      <c r="H13" s="16" t="n">
        <v>8</v>
      </c>
      <c r="I13" s="12"/>
      <c r="J13" s="12" t="n">
        <v>0.5</v>
      </c>
      <c r="K13" s="12" t="n">
        <v>23</v>
      </c>
      <c r="L13" s="12" t="n">
        <v>65</v>
      </c>
      <c r="M13" s="12" t="n">
        <v>3</v>
      </c>
      <c r="N13" s="16"/>
      <c r="O13" s="3"/>
    </row>
    <row r="14" s="4" customFormat="true" ht="30" hidden="false" customHeight="true" outlineLevel="0" collapsed="false">
      <c r="A14" s="12" t="n">
        <v>10</v>
      </c>
      <c r="B14" s="13"/>
      <c r="C14" s="14" t="s">
        <v>45</v>
      </c>
      <c r="D14" s="14" t="s">
        <v>36</v>
      </c>
      <c r="E14" s="14" t="s">
        <v>46</v>
      </c>
      <c r="F14" s="14" t="s">
        <v>47</v>
      </c>
      <c r="G14" s="12" t="n">
        <f aca="false">H14+I14+J14</f>
        <v>3</v>
      </c>
      <c r="H14" s="14" t="n">
        <v>3</v>
      </c>
      <c r="I14" s="14"/>
      <c r="J14" s="14"/>
      <c r="K14" s="14" t="n">
        <v>12</v>
      </c>
      <c r="L14" s="14" t="n">
        <v>53</v>
      </c>
      <c r="M14" s="12" t="n">
        <v>2</v>
      </c>
      <c r="N14" s="16"/>
      <c r="O14" s="3"/>
    </row>
    <row r="15" s="4" customFormat="true" ht="30" hidden="false" customHeight="true" outlineLevel="0" collapsed="false">
      <c r="A15" s="12" t="n">
        <v>11</v>
      </c>
      <c r="B15" s="13"/>
      <c r="C15" s="14" t="s">
        <v>48</v>
      </c>
      <c r="D15" s="14" t="s">
        <v>36</v>
      </c>
      <c r="E15" s="14" t="s">
        <v>49</v>
      </c>
      <c r="F15" s="14" t="s">
        <v>50</v>
      </c>
      <c r="G15" s="12" t="n">
        <f aca="false">H15+I15+J15</f>
        <v>5</v>
      </c>
      <c r="H15" s="16" t="n">
        <v>5</v>
      </c>
      <c r="I15" s="12"/>
      <c r="J15" s="12"/>
      <c r="K15" s="12" t="n">
        <v>111</v>
      </c>
      <c r="L15" s="12" t="n">
        <v>397</v>
      </c>
      <c r="M15" s="12" t="n">
        <v>10</v>
      </c>
      <c r="N15" s="16"/>
      <c r="O15" s="3"/>
    </row>
    <row r="16" s="4" customFormat="true" ht="53" hidden="false" customHeight="true" outlineLevel="0" collapsed="false">
      <c r="A16" s="12" t="n">
        <v>12</v>
      </c>
      <c r="B16" s="13"/>
      <c r="C16" s="14" t="s">
        <v>51</v>
      </c>
      <c r="D16" s="14" t="s">
        <v>36</v>
      </c>
      <c r="E16" s="14" t="s">
        <v>52</v>
      </c>
      <c r="F16" s="14" t="s">
        <v>53</v>
      </c>
      <c r="G16" s="12" t="n">
        <f aca="false">H16+I16+J16</f>
        <v>5.5</v>
      </c>
      <c r="H16" s="14" t="n">
        <v>5</v>
      </c>
      <c r="I16" s="14"/>
      <c r="J16" s="14" t="n">
        <v>0.5</v>
      </c>
      <c r="K16" s="14" t="n">
        <v>40</v>
      </c>
      <c r="L16" s="14" t="n">
        <v>159</v>
      </c>
      <c r="M16" s="14" t="n">
        <v>8</v>
      </c>
      <c r="N16" s="16"/>
      <c r="O16" s="3"/>
    </row>
    <row r="17" s="4" customFormat="true" ht="40" hidden="false" customHeight="true" outlineLevel="0" collapsed="false">
      <c r="A17" s="12" t="n">
        <v>13</v>
      </c>
      <c r="B17" s="13"/>
      <c r="C17" s="14" t="s">
        <v>54</v>
      </c>
      <c r="D17" s="14" t="s">
        <v>36</v>
      </c>
      <c r="E17" s="14" t="s">
        <v>55</v>
      </c>
      <c r="F17" s="14" t="s">
        <v>56</v>
      </c>
      <c r="G17" s="12" t="n">
        <f aca="false">H17+I17+J17</f>
        <v>5</v>
      </c>
      <c r="H17" s="16" t="n">
        <v>5</v>
      </c>
      <c r="I17" s="12"/>
      <c r="J17" s="12"/>
      <c r="K17" s="12" t="n">
        <v>52</v>
      </c>
      <c r="L17" s="12" t="n">
        <v>181</v>
      </c>
      <c r="M17" s="12" t="n">
        <v>8</v>
      </c>
      <c r="N17" s="16"/>
      <c r="O17" s="3"/>
    </row>
    <row r="18" s="4" customFormat="true" ht="42" hidden="false" customHeight="true" outlineLevel="0" collapsed="false">
      <c r="A18" s="12" t="n">
        <v>14</v>
      </c>
      <c r="B18" s="12"/>
      <c r="C18" s="14" t="s">
        <v>57</v>
      </c>
      <c r="D18" s="14" t="s">
        <v>36</v>
      </c>
      <c r="E18" s="14" t="s">
        <v>58</v>
      </c>
      <c r="F18" s="14" t="s">
        <v>59</v>
      </c>
      <c r="G18" s="12" t="n">
        <f aca="false">H18+I18+J18</f>
        <v>5</v>
      </c>
      <c r="H18" s="16" t="n">
        <v>3</v>
      </c>
      <c r="I18" s="12"/>
      <c r="J18" s="12" t="n">
        <v>2</v>
      </c>
      <c r="K18" s="12" t="n">
        <v>50</v>
      </c>
      <c r="L18" s="12" t="n">
        <v>145</v>
      </c>
      <c r="M18" s="12" t="n">
        <v>8</v>
      </c>
      <c r="N18" s="16"/>
      <c r="O18" s="3"/>
    </row>
    <row r="19" s="1" customFormat="true" ht="30" hidden="false" customHeight="true" outlineLevel="0" collapsed="false">
      <c r="A19" s="12" t="n">
        <v>15</v>
      </c>
      <c r="B19" s="12"/>
      <c r="C19" s="14" t="s">
        <v>60</v>
      </c>
      <c r="D19" s="14" t="s">
        <v>20</v>
      </c>
      <c r="E19" s="14" t="s">
        <v>61</v>
      </c>
      <c r="F19" s="14" t="s">
        <v>62</v>
      </c>
      <c r="G19" s="12" t="n">
        <f aca="false">H19+I19+J19</f>
        <v>6</v>
      </c>
      <c r="H19" s="16" t="n">
        <v>5</v>
      </c>
      <c r="I19" s="16"/>
      <c r="J19" s="16" t="n">
        <v>1</v>
      </c>
      <c r="K19" s="16" t="n">
        <v>20</v>
      </c>
      <c r="L19" s="16" t="n">
        <v>86</v>
      </c>
      <c r="M19" s="16" t="n">
        <v>3</v>
      </c>
      <c r="N19" s="16"/>
      <c r="O19" s="17"/>
    </row>
    <row r="20" s="1" customFormat="true" ht="40" hidden="false" customHeight="true" outlineLevel="0" collapsed="false">
      <c r="A20" s="12" t="n">
        <v>16</v>
      </c>
      <c r="B20" s="12"/>
      <c r="C20" s="14" t="s">
        <v>63</v>
      </c>
      <c r="D20" s="15" t="s">
        <v>36</v>
      </c>
      <c r="E20" s="15" t="s">
        <v>64</v>
      </c>
      <c r="F20" s="12" t="s">
        <v>65</v>
      </c>
      <c r="G20" s="12" t="n">
        <f aca="false">H20+I20+J20</f>
        <v>6</v>
      </c>
      <c r="H20" s="16" t="n">
        <v>5</v>
      </c>
      <c r="I20" s="12"/>
      <c r="J20" s="12" t="n">
        <v>1</v>
      </c>
      <c r="K20" s="12" t="n">
        <v>15</v>
      </c>
      <c r="L20" s="12" t="n">
        <v>50</v>
      </c>
      <c r="M20" s="12" t="n">
        <v>2</v>
      </c>
      <c r="N20" s="16"/>
      <c r="O20" s="17"/>
    </row>
    <row r="21" s="1" customFormat="true" ht="30" hidden="false" customHeight="true" outlineLevel="0" collapsed="false">
      <c r="A21" s="12" t="n">
        <v>17</v>
      </c>
      <c r="B21" s="12"/>
      <c r="C21" s="14" t="s">
        <v>66</v>
      </c>
      <c r="D21" s="15" t="s">
        <v>36</v>
      </c>
      <c r="E21" s="15" t="s">
        <v>28</v>
      </c>
      <c r="F21" s="12" t="s">
        <v>67</v>
      </c>
      <c r="G21" s="12" t="n">
        <f aca="false">H21+I21+J21</f>
        <v>8</v>
      </c>
      <c r="H21" s="16" t="n">
        <v>5</v>
      </c>
      <c r="I21" s="12"/>
      <c r="J21" s="12" t="n">
        <v>3</v>
      </c>
      <c r="K21" s="12" t="n">
        <v>16</v>
      </c>
      <c r="L21" s="12" t="n">
        <v>52</v>
      </c>
      <c r="M21" s="12" t="n">
        <v>2</v>
      </c>
      <c r="N21" s="16"/>
    </row>
    <row r="22" customFormat="false" ht="30" hidden="false" customHeight="true" outlineLevel="0" collapsed="false">
      <c r="A22" s="12" t="n">
        <v>18</v>
      </c>
      <c r="B22" s="15"/>
      <c r="C22" s="14" t="s">
        <v>68</v>
      </c>
      <c r="D22" s="15" t="s">
        <v>36</v>
      </c>
      <c r="E22" s="15" t="s">
        <v>28</v>
      </c>
      <c r="F22" s="18" t="s">
        <v>69</v>
      </c>
      <c r="G22" s="12" t="n">
        <f aca="false">H22+I22+J22</f>
        <v>5</v>
      </c>
      <c r="H22" s="16" t="n">
        <v>5</v>
      </c>
      <c r="I22" s="19"/>
      <c r="J22" s="19"/>
      <c r="K22" s="12" t="n">
        <v>5</v>
      </c>
      <c r="L22" s="12" t="n">
        <v>22</v>
      </c>
      <c r="M22" s="12" t="n">
        <v>1</v>
      </c>
      <c r="N22" s="16"/>
    </row>
    <row r="23" customFormat="false" ht="30" hidden="false" customHeight="true" outlineLevel="0" collapsed="false">
      <c r="A23" s="12" t="n">
        <v>19</v>
      </c>
      <c r="B23" s="18"/>
      <c r="C23" s="14" t="s">
        <v>70</v>
      </c>
      <c r="D23" s="15" t="s">
        <v>36</v>
      </c>
      <c r="E23" s="15" t="s">
        <v>71</v>
      </c>
      <c r="F23" s="18" t="s">
        <v>72</v>
      </c>
      <c r="G23" s="12" t="n">
        <f aca="false">H23+I23+J23</f>
        <v>5</v>
      </c>
      <c r="H23" s="16" t="n">
        <v>5</v>
      </c>
      <c r="I23" s="12"/>
      <c r="J23" s="12"/>
      <c r="K23" s="12" t="n">
        <v>15</v>
      </c>
      <c r="L23" s="12" t="n">
        <v>50</v>
      </c>
      <c r="M23" s="12" t="n">
        <v>2</v>
      </c>
      <c r="N23" s="16"/>
    </row>
    <row r="24" customFormat="false" ht="30" hidden="false" customHeight="true" outlineLevel="0" collapsed="false">
      <c r="A24" s="12" t="n">
        <v>20</v>
      </c>
      <c r="B24" s="18"/>
      <c r="C24" s="14" t="s">
        <v>73</v>
      </c>
      <c r="D24" s="15" t="s">
        <v>36</v>
      </c>
      <c r="E24" s="15" t="s">
        <v>28</v>
      </c>
      <c r="F24" s="18" t="s">
        <v>74</v>
      </c>
      <c r="G24" s="12" t="n">
        <f aca="false">H24+I24+J24</f>
        <v>10</v>
      </c>
      <c r="H24" s="16" t="n">
        <v>10</v>
      </c>
      <c r="I24" s="12"/>
      <c r="J24" s="12"/>
      <c r="K24" s="12" t="n">
        <v>25</v>
      </c>
      <c r="L24" s="12" t="n">
        <v>98</v>
      </c>
      <c r="M24" s="12" t="n">
        <v>4</v>
      </c>
      <c r="N24" s="16"/>
    </row>
    <row r="25" customFormat="false" ht="30" hidden="false" customHeight="true" outlineLevel="0" collapsed="false">
      <c r="A25" s="12" t="n">
        <v>21</v>
      </c>
      <c r="B25" s="18"/>
      <c r="C25" s="14" t="s">
        <v>75</v>
      </c>
      <c r="D25" s="15" t="s">
        <v>36</v>
      </c>
      <c r="E25" s="15" t="s">
        <v>28</v>
      </c>
      <c r="F25" s="12" t="s">
        <v>76</v>
      </c>
      <c r="G25" s="12" t="n">
        <f aca="false">H25+I25+J25</f>
        <v>8</v>
      </c>
      <c r="H25" s="16" t="n">
        <v>5</v>
      </c>
      <c r="I25" s="12"/>
      <c r="J25" s="12" t="n">
        <v>3</v>
      </c>
      <c r="K25" s="19" t="n">
        <v>7</v>
      </c>
      <c r="L25" s="19" t="n">
        <v>22</v>
      </c>
      <c r="M25" s="19" t="n">
        <v>1</v>
      </c>
      <c r="N25" s="16"/>
    </row>
    <row r="26" customFormat="false" ht="30" hidden="false" customHeight="true" outlineLevel="0" collapsed="false">
      <c r="A26" s="12" t="n">
        <v>22</v>
      </c>
      <c r="B26" s="18"/>
      <c r="C26" s="14" t="s">
        <v>77</v>
      </c>
      <c r="D26" s="15" t="s">
        <v>36</v>
      </c>
      <c r="E26" s="15" t="s">
        <v>78</v>
      </c>
      <c r="F26" s="18" t="s">
        <v>79</v>
      </c>
      <c r="G26" s="12" t="n">
        <f aca="false">H26+I26+J26</f>
        <v>5</v>
      </c>
      <c r="H26" s="16" t="n">
        <v>5</v>
      </c>
      <c r="I26" s="12"/>
      <c r="J26" s="12" t="n">
        <v>0</v>
      </c>
      <c r="K26" s="12" t="n">
        <v>6</v>
      </c>
      <c r="L26" s="12" t="n">
        <v>17</v>
      </c>
      <c r="M26" s="12" t="n">
        <v>1</v>
      </c>
      <c r="N26" s="16"/>
    </row>
    <row r="27" customFormat="false" ht="30" hidden="false" customHeight="true" outlineLevel="0" collapsed="false">
      <c r="A27" s="12" t="n">
        <v>23</v>
      </c>
      <c r="B27" s="18"/>
      <c r="C27" s="14" t="s">
        <v>80</v>
      </c>
      <c r="D27" s="15" t="s">
        <v>81</v>
      </c>
      <c r="E27" s="15" t="s">
        <v>82</v>
      </c>
      <c r="F27" s="11" t="s">
        <v>83</v>
      </c>
      <c r="G27" s="12" t="n">
        <f aca="false">H27+I27+J27</f>
        <v>3</v>
      </c>
      <c r="H27" s="16" t="n">
        <v>3</v>
      </c>
      <c r="I27" s="12"/>
      <c r="J27" s="12"/>
      <c r="K27" s="12" t="n">
        <v>40</v>
      </c>
      <c r="L27" s="12" t="n">
        <v>110</v>
      </c>
      <c r="M27" s="12"/>
      <c r="N27" s="20" t="s">
        <v>84</v>
      </c>
    </row>
    <row r="28" customFormat="false" ht="40" hidden="false" customHeight="true" outlineLevel="0" collapsed="false">
      <c r="A28" s="12" t="n">
        <v>24</v>
      </c>
      <c r="B28" s="18"/>
      <c r="C28" s="14" t="s">
        <v>85</v>
      </c>
      <c r="D28" s="15" t="s">
        <v>36</v>
      </c>
      <c r="E28" s="15" t="s">
        <v>21</v>
      </c>
      <c r="F28" s="11" t="s">
        <v>86</v>
      </c>
      <c r="G28" s="12" t="n">
        <f aca="false">H28+I28+J28</f>
        <v>12</v>
      </c>
      <c r="H28" s="16" t="n">
        <v>10</v>
      </c>
      <c r="I28" s="12"/>
      <c r="J28" s="12" t="n">
        <v>2</v>
      </c>
      <c r="K28" s="12" t="n">
        <v>12</v>
      </c>
      <c r="L28" s="12" t="n">
        <v>41</v>
      </c>
      <c r="M28" s="12" t="n">
        <v>3</v>
      </c>
      <c r="N28" s="16"/>
    </row>
    <row r="29" customFormat="false" ht="30" hidden="false" customHeight="true" outlineLevel="0" collapsed="false">
      <c r="A29" s="12" t="n">
        <v>25</v>
      </c>
      <c r="B29" s="12"/>
      <c r="C29" s="14" t="s">
        <v>87</v>
      </c>
      <c r="D29" s="15" t="s">
        <v>36</v>
      </c>
      <c r="E29" s="15" t="s">
        <v>88</v>
      </c>
      <c r="F29" s="15" t="s">
        <v>89</v>
      </c>
      <c r="G29" s="12" t="n">
        <f aca="false">H29+I29+J29</f>
        <v>7</v>
      </c>
      <c r="H29" s="16" t="n">
        <v>5</v>
      </c>
      <c r="I29" s="12"/>
      <c r="J29" s="21" t="n">
        <v>2</v>
      </c>
      <c r="K29" s="12" t="n">
        <v>7</v>
      </c>
      <c r="L29" s="12" t="n">
        <v>23</v>
      </c>
      <c r="M29" s="12" t="n">
        <v>5</v>
      </c>
      <c r="N29" s="16"/>
    </row>
    <row r="30" customFormat="false" ht="30" hidden="false" customHeight="true" outlineLevel="0" collapsed="false">
      <c r="A30" s="12" t="n">
        <v>26</v>
      </c>
      <c r="B30" s="12"/>
      <c r="C30" s="14" t="s">
        <v>90</v>
      </c>
      <c r="D30" s="15" t="s">
        <v>36</v>
      </c>
      <c r="E30" s="15" t="s">
        <v>91</v>
      </c>
      <c r="F30" s="21" t="s">
        <v>92</v>
      </c>
      <c r="G30" s="12" t="n">
        <f aca="false">H30+I30+J30</f>
        <v>6</v>
      </c>
      <c r="H30" s="16" t="n">
        <v>5</v>
      </c>
      <c r="I30" s="12"/>
      <c r="J30" s="21" t="n">
        <v>1</v>
      </c>
      <c r="K30" s="19" t="n">
        <v>8</v>
      </c>
      <c r="L30" s="19" t="n">
        <v>15</v>
      </c>
      <c r="M30" s="19" t="n">
        <v>3</v>
      </c>
      <c r="N30" s="16"/>
    </row>
    <row r="31" customFormat="false" ht="40" hidden="false" customHeight="true" outlineLevel="0" collapsed="false">
      <c r="A31" s="12" t="n">
        <v>27</v>
      </c>
      <c r="B31" s="22"/>
      <c r="C31" s="14" t="s">
        <v>93</v>
      </c>
      <c r="D31" s="15" t="s">
        <v>36</v>
      </c>
      <c r="E31" s="15" t="s">
        <v>28</v>
      </c>
      <c r="F31" s="15" t="s">
        <v>94</v>
      </c>
      <c r="G31" s="12" t="n">
        <f aca="false">H31+I31+J31</f>
        <v>7</v>
      </c>
      <c r="H31" s="16" t="n">
        <v>5</v>
      </c>
      <c r="I31" s="12"/>
      <c r="J31" s="21" t="n">
        <v>2</v>
      </c>
      <c r="K31" s="12" t="n">
        <v>12</v>
      </c>
      <c r="L31" s="12" t="n">
        <v>35</v>
      </c>
      <c r="M31" s="12" t="n">
        <v>2.5</v>
      </c>
      <c r="N31" s="16"/>
    </row>
    <row r="32" customFormat="false" ht="30" hidden="false" customHeight="true" outlineLevel="0" collapsed="false">
      <c r="A32" s="12" t="n">
        <v>28</v>
      </c>
      <c r="B32" s="18"/>
      <c r="C32" s="14" t="s">
        <v>95</v>
      </c>
      <c r="D32" s="15" t="s">
        <v>36</v>
      </c>
      <c r="E32" s="20" t="s">
        <v>96</v>
      </c>
      <c r="F32" s="15" t="s">
        <v>97</v>
      </c>
      <c r="G32" s="12" t="n">
        <f aca="false">H32+I32+J32</f>
        <v>7</v>
      </c>
      <c r="H32" s="16" t="n">
        <v>5</v>
      </c>
      <c r="I32" s="19"/>
      <c r="J32" s="19" t="n">
        <v>2</v>
      </c>
      <c r="K32" s="12" t="n">
        <v>42</v>
      </c>
      <c r="L32" s="12" t="n">
        <v>180</v>
      </c>
      <c r="M32" s="12" t="n">
        <v>8</v>
      </c>
      <c r="N32" s="16"/>
    </row>
    <row r="33" customFormat="false" ht="30" hidden="false" customHeight="true" outlineLevel="0" collapsed="false">
      <c r="A33" s="12" t="n">
        <v>29</v>
      </c>
      <c r="B33" s="18"/>
      <c r="C33" s="14" t="s">
        <v>98</v>
      </c>
      <c r="D33" s="15" t="s">
        <v>36</v>
      </c>
      <c r="E33" s="20" t="s">
        <v>28</v>
      </c>
      <c r="F33" s="11" t="s">
        <v>99</v>
      </c>
      <c r="G33" s="12" t="n">
        <f aca="false">H33+I33+J33</f>
        <v>5</v>
      </c>
      <c r="H33" s="16" t="n">
        <v>5</v>
      </c>
      <c r="I33" s="12"/>
      <c r="J33" s="12"/>
      <c r="K33" s="12" t="n">
        <v>55</v>
      </c>
      <c r="L33" s="12" t="n">
        <v>268</v>
      </c>
      <c r="M33" s="12" t="n">
        <v>5</v>
      </c>
      <c r="N33" s="16"/>
    </row>
    <row r="34" customFormat="false" ht="30" hidden="false" customHeight="true" outlineLevel="0" collapsed="false">
      <c r="A34" s="12" t="n">
        <v>30</v>
      </c>
      <c r="B34" s="18"/>
      <c r="C34" s="14" t="s">
        <v>100</v>
      </c>
      <c r="D34" s="15" t="s">
        <v>36</v>
      </c>
      <c r="E34" s="11" t="s">
        <v>96</v>
      </c>
      <c r="F34" s="11" t="s">
        <v>101</v>
      </c>
      <c r="G34" s="12" t="n">
        <f aca="false">H34+I34+J34</f>
        <v>7</v>
      </c>
      <c r="H34" s="16" t="n">
        <v>5</v>
      </c>
      <c r="I34" s="12"/>
      <c r="J34" s="12" t="n">
        <v>2</v>
      </c>
      <c r="K34" s="12" t="n">
        <v>11</v>
      </c>
      <c r="L34" s="12" t="n">
        <v>35</v>
      </c>
      <c r="M34" s="12" t="n">
        <v>4</v>
      </c>
      <c r="N34" s="16"/>
    </row>
    <row r="35" customFormat="false" ht="30" hidden="false" customHeight="true" outlineLevel="0" collapsed="false">
      <c r="A35" s="12" t="n">
        <v>31</v>
      </c>
      <c r="B35" s="18"/>
      <c r="C35" s="14" t="s">
        <v>102</v>
      </c>
      <c r="D35" s="15" t="s">
        <v>36</v>
      </c>
      <c r="E35" s="11" t="s">
        <v>96</v>
      </c>
      <c r="F35" s="18" t="s">
        <v>103</v>
      </c>
      <c r="G35" s="12" t="n">
        <f aca="false">H35+I35+J35</f>
        <v>7</v>
      </c>
      <c r="H35" s="16" t="n">
        <v>5</v>
      </c>
      <c r="I35" s="19"/>
      <c r="J35" s="19" t="n">
        <v>2</v>
      </c>
      <c r="K35" s="19" t="n">
        <v>45</v>
      </c>
      <c r="L35" s="19" t="n">
        <v>198</v>
      </c>
      <c r="M35" s="19" t="n">
        <v>3</v>
      </c>
      <c r="N35" s="16"/>
    </row>
    <row r="36" customFormat="false" ht="30" hidden="false" customHeight="true" outlineLevel="0" collapsed="false">
      <c r="A36" s="12" t="n">
        <v>32</v>
      </c>
      <c r="B36" s="18"/>
      <c r="C36" s="14" t="s">
        <v>104</v>
      </c>
      <c r="D36" s="15" t="s">
        <v>36</v>
      </c>
      <c r="E36" s="15" t="s">
        <v>28</v>
      </c>
      <c r="F36" s="15" t="s">
        <v>105</v>
      </c>
      <c r="G36" s="12" t="n">
        <f aca="false">H36+I36+J36</f>
        <v>10</v>
      </c>
      <c r="H36" s="16" t="n">
        <v>8</v>
      </c>
      <c r="I36" s="18"/>
      <c r="J36" s="18" t="n">
        <v>2</v>
      </c>
      <c r="K36" s="18" t="n">
        <v>60</v>
      </c>
      <c r="L36" s="18" t="n">
        <v>200</v>
      </c>
      <c r="M36" s="12" t="n">
        <v>4</v>
      </c>
      <c r="N36" s="16"/>
    </row>
    <row r="37" customFormat="false" ht="30" hidden="false" customHeight="true" outlineLevel="0" collapsed="false">
      <c r="A37" s="12" t="n">
        <v>33</v>
      </c>
      <c r="B37" s="18"/>
      <c r="C37" s="14" t="s">
        <v>106</v>
      </c>
      <c r="D37" s="15" t="s">
        <v>36</v>
      </c>
      <c r="E37" s="15" t="s">
        <v>107</v>
      </c>
      <c r="F37" s="15" t="s">
        <v>108</v>
      </c>
      <c r="G37" s="12" t="n">
        <f aca="false">H37+I37+J37</f>
        <v>7</v>
      </c>
      <c r="H37" s="16" t="n">
        <v>5</v>
      </c>
      <c r="I37" s="19"/>
      <c r="J37" s="19" t="n">
        <v>2</v>
      </c>
      <c r="K37" s="19" t="n">
        <v>15</v>
      </c>
      <c r="L37" s="19" t="n">
        <v>50</v>
      </c>
      <c r="M37" s="19" t="n">
        <v>4</v>
      </c>
      <c r="N37" s="16"/>
    </row>
    <row r="38" customFormat="false" ht="30" hidden="false" customHeight="true" outlineLevel="0" collapsed="false">
      <c r="A38" s="12" t="n">
        <v>34</v>
      </c>
      <c r="B38" s="18"/>
      <c r="C38" s="14" t="s">
        <v>109</v>
      </c>
      <c r="D38" s="15" t="s">
        <v>36</v>
      </c>
      <c r="E38" s="15" t="s">
        <v>28</v>
      </c>
      <c r="F38" s="15" t="s">
        <v>110</v>
      </c>
      <c r="G38" s="12" t="n">
        <f aca="false">H38+I38+J38</f>
        <v>6</v>
      </c>
      <c r="H38" s="16" t="n">
        <v>5</v>
      </c>
      <c r="I38" s="19"/>
      <c r="J38" s="19" t="n">
        <v>1</v>
      </c>
      <c r="K38" s="19" t="n">
        <v>24</v>
      </c>
      <c r="L38" s="19" t="n">
        <v>112</v>
      </c>
      <c r="M38" s="19" t="n">
        <v>4</v>
      </c>
      <c r="N38" s="16"/>
    </row>
    <row r="39" customFormat="false" ht="30" hidden="false" customHeight="true" outlineLevel="0" collapsed="false">
      <c r="A39" s="12" t="n">
        <v>35</v>
      </c>
      <c r="B39" s="18"/>
      <c r="C39" s="14" t="s">
        <v>111</v>
      </c>
      <c r="D39" s="15" t="s">
        <v>36</v>
      </c>
      <c r="E39" s="15" t="s">
        <v>112</v>
      </c>
      <c r="F39" s="15" t="s">
        <v>113</v>
      </c>
      <c r="G39" s="12" t="n">
        <f aca="false">H39+I39+J39</f>
        <v>7</v>
      </c>
      <c r="H39" s="16" t="n">
        <v>5</v>
      </c>
      <c r="I39" s="12"/>
      <c r="J39" s="12" t="n">
        <v>2</v>
      </c>
      <c r="K39" s="12" t="n">
        <v>6</v>
      </c>
      <c r="L39" s="12" t="n">
        <v>23</v>
      </c>
      <c r="M39" s="12" t="n">
        <v>3</v>
      </c>
      <c r="N39" s="16"/>
    </row>
    <row r="40" customFormat="false" ht="40" hidden="false" customHeight="true" outlineLevel="0" collapsed="false">
      <c r="A40" s="12" t="n">
        <v>36</v>
      </c>
      <c r="B40" s="18"/>
      <c r="C40" s="14" t="s">
        <v>114</v>
      </c>
      <c r="D40" s="15" t="s">
        <v>36</v>
      </c>
      <c r="E40" s="15" t="s">
        <v>115</v>
      </c>
      <c r="F40" s="15" t="s">
        <v>116</v>
      </c>
      <c r="G40" s="12" t="n">
        <f aca="false">H40+I40+J40</f>
        <v>9</v>
      </c>
      <c r="H40" s="16" t="n">
        <v>8</v>
      </c>
      <c r="I40" s="12"/>
      <c r="J40" s="12" t="n">
        <v>1</v>
      </c>
      <c r="K40" s="12" t="n">
        <v>13</v>
      </c>
      <c r="L40" s="12" t="n">
        <v>40</v>
      </c>
      <c r="M40" s="12" t="n">
        <v>5</v>
      </c>
      <c r="N40" s="16"/>
    </row>
    <row r="41" customFormat="false" ht="30" hidden="false" customHeight="true" outlineLevel="0" collapsed="false">
      <c r="A41" s="12" t="n">
        <v>37</v>
      </c>
      <c r="B41" s="12"/>
      <c r="C41" s="14" t="s">
        <v>117</v>
      </c>
      <c r="D41" s="15" t="s">
        <v>36</v>
      </c>
      <c r="E41" s="11" t="s">
        <v>28</v>
      </c>
      <c r="F41" s="11" t="s">
        <v>118</v>
      </c>
      <c r="G41" s="12" t="n">
        <f aca="false">H41+I41+J41</f>
        <v>7</v>
      </c>
      <c r="H41" s="16" t="n">
        <v>5</v>
      </c>
      <c r="I41" s="12"/>
      <c r="J41" s="12" t="n">
        <v>2</v>
      </c>
      <c r="K41" s="12" t="n">
        <v>52</v>
      </c>
      <c r="L41" s="12" t="n">
        <v>186</v>
      </c>
      <c r="M41" s="12" t="n">
        <v>4</v>
      </c>
      <c r="N41" s="16"/>
    </row>
    <row r="42" customFormat="false" ht="30" hidden="false" customHeight="true" outlineLevel="0" collapsed="false">
      <c r="A42" s="12" t="s">
        <v>119</v>
      </c>
      <c r="B42" s="12"/>
      <c r="C42" s="14" t="s">
        <v>120</v>
      </c>
      <c r="D42" s="15" t="s">
        <v>36</v>
      </c>
      <c r="E42" s="11" t="s">
        <v>96</v>
      </c>
      <c r="F42" s="11" t="s">
        <v>121</v>
      </c>
      <c r="G42" s="12" t="n">
        <f aca="false">H42+I42+J42</f>
        <v>7</v>
      </c>
      <c r="H42" s="16" t="n">
        <v>5</v>
      </c>
      <c r="I42" s="12"/>
      <c r="J42" s="12" t="n">
        <v>2</v>
      </c>
      <c r="K42" s="12" t="n">
        <v>10</v>
      </c>
      <c r="L42" s="12" t="n">
        <v>25</v>
      </c>
      <c r="M42" s="12" t="n">
        <v>3</v>
      </c>
      <c r="N42" s="16"/>
    </row>
    <row r="43" customFormat="false" ht="40" hidden="false" customHeight="true" outlineLevel="0" collapsed="false">
      <c r="A43" s="12" t="n">
        <v>39</v>
      </c>
      <c r="B43" s="12"/>
      <c r="C43" s="14" t="s">
        <v>122</v>
      </c>
      <c r="D43" s="11" t="s">
        <v>20</v>
      </c>
      <c r="E43" s="11" t="s">
        <v>123</v>
      </c>
      <c r="F43" s="12" t="s">
        <v>124</v>
      </c>
      <c r="G43" s="12" t="n">
        <f aca="false">H43+I43+J43</f>
        <v>6</v>
      </c>
      <c r="H43" s="16" t="n">
        <v>5</v>
      </c>
      <c r="I43" s="12"/>
      <c r="J43" s="12" t="n">
        <v>1</v>
      </c>
      <c r="K43" s="12" t="n">
        <v>36</v>
      </c>
      <c r="L43" s="12" t="n">
        <v>420</v>
      </c>
      <c r="M43" s="12" t="n">
        <v>21</v>
      </c>
      <c r="N43" s="16"/>
    </row>
    <row r="44" customFormat="false" ht="42" hidden="false" customHeight="true" outlineLevel="0" collapsed="false">
      <c r="A44" s="12" t="n">
        <v>40</v>
      </c>
      <c r="B44" s="12"/>
      <c r="C44" s="14" t="s">
        <v>125</v>
      </c>
      <c r="D44" s="11" t="s">
        <v>20</v>
      </c>
      <c r="E44" s="11" t="s">
        <v>126</v>
      </c>
      <c r="F44" s="11" t="s">
        <v>127</v>
      </c>
      <c r="G44" s="12" t="n">
        <f aca="false">H44+I44+J44</f>
        <v>5</v>
      </c>
      <c r="H44" s="16" t="n">
        <v>5</v>
      </c>
      <c r="I44" s="12"/>
      <c r="J44" s="12"/>
      <c r="K44" s="12" t="n">
        <v>85</v>
      </c>
      <c r="L44" s="12" t="n">
        <v>324</v>
      </c>
      <c r="M44" s="12" t="n">
        <v>2</v>
      </c>
      <c r="N44" s="16"/>
    </row>
    <row r="45" customFormat="false" ht="30" hidden="false" customHeight="true" outlineLevel="0" collapsed="false">
      <c r="A45" s="12" t="n">
        <v>41</v>
      </c>
      <c r="B45" s="12"/>
      <c r="C45" s="14" t="s">
        <v>128</v>
      </c>
      <c r="D45" s="11" t="s">
        <v>20</v>
      </c>
      <c r="E45" s="11" t="s">
        <v>123</v>
      </c>
      <c r="F45" s="23" t="s">
        <v>129</v>
      </c>
      <c r="G45" s="12" t="n">
        <f aca="false">H45+I45+J45</f>
        <v>6</v>
      </c>
      <c r="H45" s="16" t="n">
        <v>5</v>
      </c>
      <c r="I45" s="12"/>
      <c r="J45" s="12" t="n">
        <v>1</v>
      </c>
      <c r="K45" s="12" t="n">
        <v>121</v>
      </c>
      <c r="L45" s="12" t="n">
        <v>428</v>
      </c>
      <c r="M45" s="12" t="n">
        <v>8</v>
      </c>
      <c r="N45" s="20" t="s">
        <v>130</v>
      </c>
    </row>
    <row r="46" customFormat="false" ht="30" hidden="false" customHeight="true" outlineLevel="0" collapsed="false">
      <c r="A46" s="12" t="n">
        <v>42</v>
      </c>
      <c r="B46" s="12"/>
      <c r="C46" s="14" t="s">
        <v>131</v>
      </c>
      <c r="D46" s="11" t="s">
        <v>20</v>
      </c>
      <c r="E46" s="11" t="s">
        <v>132</v>
      </c>
      <c r="F46" s="12" t="s">
        <v>133</v>
      </c>
      <c r="G46" s="12" t="n">
        <f aca="false">H46+I46+J46</f>
        <v>12</v>
      </c>
      <c r="H46" s="16" t="n">
        <v>10</v>
      </c>
      <c r="I46" s="12"/>
      <c r="J46" s="12" t="n">
        <v>2</v>
      </c>
      <c r="K46" s="12" t="n">
        <v>5</v>
      </c>
      <c r="L46" s="12" t="n">
        <v>14</v>
      </c>
      <c r="M46" s="12" t="n">
        <v>15</v>
      </c>
      <c r="N46" s="16"/>
    </row>
    <row r="47" customFormat="false" ht="30" hidden="false" customHeight="true" outlineLevel="0" collapsed="false">
      <c r="A47" s="12" t="n">
        <v>43</v>
      </c>
      <c r="B47" s="12"/>
      <c r="C47" s="14" t="s">
        <v>134</v>
      </c>
      <c r="D47" s="11" t="s">
        <v>20</v>
      </c>
      <c r="E47" s="11" t="s">
        <v>96</v>
      </c>
      <c r="F47" s="12" t="s">
        <v>135</v>
      </c>
      <c r="G47" s="12" t="n">
        <f aca="false">H47+I47+J47</f>
        <v>6</v>
      </c>
      <c r="H47" s="16" t="n">
        <v>5</v>
      </c>
      <c r="I47" s="12"/>
      <c r="J47" s="12" t="n">
        <v>1</v>
      </c>
      <c r="K47" s="12" t="n">
        <v>10</v>
      </c>
      <c r="L47" s="12" t="n">
        <v>50</v>
      </c>
      <c r="M47" s="12" t="n">
        <v>2</v>
      </c>
      <c r="N47" s="16"/>
    </row>
    <row r="48" customFormat="false" ht="40" hidden="false" customHeight="true" outlineLevel="0" collapsed="false">
      <c r="A48" s="12" t="n">
        <v>44</v>
      </c>
      <c r="B48" s="12"/>
      <c r="C48" s="14" t="s">
        <v>136</v>
      </c>
      <c r="D48" s="11" t="s">
        <v>20</v>
      </c>
      <c r="E48" s="11" t="s">
        <v>28</v>
      </c>
      <c r="F48" s="12" t="s">
        <v>137</v>
      </c>
      <c r="G48" s="12" t="n">
        <f aca="false">H48+I48+J48</f>
        <v>11</v>
      </c>
      <c r="H48" s="16" t="n">
        <v>10</v>
      </c>
      <c r="I48" s="12"/>
      <c r="J48" s="12" t="n">
        <v>1</v>
      </c>
      <c r="K48" s="12" t="n">
        <v>85</v>
      </c>
      <c r="L48" s="12" t="n">
        <v>250</v>
      </c>
      <c r="M48" s="12" t="n">
        <v>6</v>
      </c>
      <c r="N48" s="16"/>
    </row>
    <row r="49" s="1" customFormat="true" ht="30" hidden="false" customHeight="true" outlineLevel="0" collapsed="false">
      <c r="A49" s="12" t="n">
        <v>45</v>
      </c>
      <c r="B49" s="12"/>
      <c r="C49" s="14" t="s">
        <v>138</v>
      </c>
      <c r="D49" s="11" t="s">
        <v>20</v>
      </c>
      <c r="E49" s="11" t="s">
        <v>139</v>
      </c>
      <c r="F49" s="12" t="s">
        <v>140</v>
      </c>
      <c r="G49" s="12" t="n">
        <f aca="false">H49+I49+J49</f>
        <v>6</v>
      </c>
      <c r="H49" s="16" t="n">
        <v>5</v>
      </c>
      <c r="I49" s="12"/>
      <c r="J49" s="12" t="n">
        <v>1</v>
      </c>
      <c r="K49" s="12" t="n">
        <v>59</v>
      </c>
      <c r="L49" s="12" t="n">
        <v>164</v>
      </c>
      <c r="M49" s="12" t="n">
        <v>5</v>
      </c>
      <c r="N49" s="16"/>
    </row>
    <row r="50" customFormat="false" ht="40" hidden="false" customHeight="true" outlineLevel="0" collapsed="false">
      <c r="A50" s="12" t="n">
        <v>46</v>
      </c>
      <c r="B50" s="12"/>
      <c r="C50" s="14" t="s">
        <v>141</v>
      </c>
      <c r="D50" s="11" t="s">
        <v>20</v>
      </c>
      <c r="E50" s="11" t="s">
        <v>142</v>
      </c>
      <c r="F50" s="12" t="s">
        <v>143</v>
      </c>
      <c r="G50" s="12" t="n">
        <f aca="false">H50+I50+J50</f>
        <v>6</v>
      </c>
      <c r="H50" s="16" t="n">
        <v>5</v>
      </c>
      <c r="I50" s="12"/>
      <c r="J50" s="12" t="n">
        <v>1</v>
      </c>
      <c r="K50" s="12" t="n">
        <v>50</v>
      </c>
      <c r="L50" s="12" t="n">
        <v>157</v>
      </c>
      <c r="M50" s="12" t="n">
        <v>5</v>
      </c>
      <c r="N50" s="16"/>
    </row>
    <row r="51" customFormat="false" ht="30" hidden="false" customHeight="true" outlineLevel="0" collapsed="false">
      <c r="A51" s="12" t="n">
        <v>47</v>
      </c>
      <c r="B51" s="12"/>
      <c r="C51" s="14" t="s">
        <v>144</v>
      </c>
      <c r="D51" s="11" t="s">
        <v>20</v>
      </c>
      <c r="E51" s="11" t="s">
        <v>145</v>
      </c>
      <c r="F51" s="12" t="s">
        <v>146</v>
      </c>
      <c r="G51" s="12" t="n">
        <f aca="false">H51+I51+J51</f>
        <v>6</v>
      </c>
      <c r="H51" s="16" t="n">
        <v>5</v>
      </c>
      <c r="I51" s="12"/>
      <c r="J51" s="12" t="n">
        <v>1</v>
      </c>
      <c r="K51" s="12" t="n">
        <v>20</v>
      </c>
      <c r="L51" s="12" t="n">
        <v>116</v>
      </c>
      <c r="M51" s="12" t="n">
        <v>3</v>
      </c>
      <c r="N51" s="16"/>
    </row>
    <row r="52" customFormat="false" ht="30" hidden="false" customHeight="true" outlineLevel="0" collapsed="false">
      <c r="A52" s="12" t="n">
        <v>48</v>
      </c>
      <c r="B52" s="12"/>
      <c r="C52" s="14" t="s">
        <v>147</v>
      </c>
      <c r="D52" s="11" t="s">
        <v>20</v>
      </c>
      <c r="E52" s="11" t="s">
        <v>148</v>
      </c>
      <c r="F52" s="12" t="s">
        <v>149</v>
      </c>
      <c r="G52" s="12" t="n">
        <f aca="false">H52+I52+J52</f>
        <v>10</v>
      </c>
      <c r="H52" s="16" t="n">
        <v>10</v>
      </c>
      <c r="I52" s="12"/>
      <c r="J52" s="12"/>
      <c r="K52" s="12" t="n">
        <v>40</v>
      </c>
      <c r="L52" s="12" t="n">
        <v>130</v>
      </c>
      <c r="M52" s="12" t="n">
        <v>5</v>
      </c>
      <c r="N52" s="16"/>
    </row>
    <row r="53" customFormat="false" ht="30" hidden="false" customHeight="true" outlineLevel="0" collapsed="false">
      <c r="A53" s="12" t="n">
        <v>49</v>
      </c>
      <c r="B53" s="12"/>
      <c r="C53" s="14" t="s">
        <v>150</v>
      </c>
      <c r="D53" s="11" t="s">
        <v>20</v>
      </c>
      <c r="E53" s="11" t="s">
        <v>28</v>
      </c>
      <c r="F53" s="12" t="s">
        <v>151</v>
      </c>
      <c r="G53" s="12" t="n">
        <f aca="false">H53+I53+J53</f>
        <v>12</v>
      </c>
      <c r="H53" s="16" t="n">
        <v>10</v>
      </c>
      <c r="I53" s="12"/>
      <c r="J53" s="12" t="n">
        <v>2</v>
      </c>
      <c r="K53" s="12" t="n">
        <v>26</v>
      </c>
      <c r="L53" s="12" t="n">
        <v>66</v>
      </c>
      <c r="M53" s="12" t="n">
        <v>3</v>
      </c>
      <c r="N53" s="16"/>
    </row>
    <row r="54" customFormat="false" ht="30" hidden="false" customHeight="true" outlineLevel="0" collapsed="false">
      <c r="A54" s="12" t="n">
        <v>50</v>
      </c>
      <c r="B54" s="12"/>
      <c r="C54" s="14" t="s">
        <v>152</v>
      </c>
      <c r="D54" s="11" t="s">
        <v>20</v>
      </c>
      <c r="E54" s="11" t="s">
        <v>28</v>
      </c>
      <c r="F54" s="12" t="s">
        <v>153</v>
      </c>
      <c r="G54" s="12" t="n">
        <f aca="false">H54+I54+J54</f>
        <v>7</v>
      </c>
      <c r="H54" s="16" t="n">
        <v>5</v>
      </c>
      <c r="I54" s="12"/>
      <c r="J54" s="12" t="n">
        <v>2</v>
      </c>
      <c r="K54" s="12" t="n">
        <v>15</v>
      </c>
      <c r="L54" s="12" t="n">
        <v>30</v>
      </c>
      <c r="M54" s="12" t="n">
        <v>2</v>
      </c>
      <c r="N54" s="16"/>
    </row>
    <row r="55" customFormat="false" ht="30" hidden="false" customHeight="true" outlineLevel="0" collapsed="false">
      <c r="A55" s="12" t="n">
        <v>51</v>
      </c>
      <c r="B55" s="12"/>
      <c r="C55" s="14" t="s">
        <v>154</v>
      </c>
      <c r="D55" s="11" t="s">
        <v>155</v>
      </c>
      <c r="E55" s="11" t="s">
        <v>28</v>
      </c>
      <c r="F55" s="12" t="s">
        <v>156</v>
      </c>
      <c r="G55" s="12" t="n">
        <f aca="false">H55+I55+J55</f>
        <v>7</v>
      </c>
      <c r="H55" s="16" t="n">
        <v>5</v>
      </c>
      <c r="I55" s="12"/>
      <c r="J55" s="12" t="n">
        <v>2</v>
      </c>
      <c r="K55" s="12" t="n">
        <v>27</v>
      </c>
      <c r="L55" s="12" t="n">
        <v>65</v>
      </c>
      <c r="M55" s="12" t="n">
        <v>4</v>
      </c>
      <c r="N55" s="16"/>
    </row>
    <row r="56" customFormat="false" ht="30" hidden="false" customHeight="true" outlineLevel="0" collapsed="false">
      <c r="A56" s="12" t="n">
        <v>52</v>
      </c>
      <c r="B56" s="12"/>
      <c r="C56" s="14" t="s">
        <v>157</v>
      </c>
      <c r="D56" s="11" t="s">
        <v>20</v>
      </c>
      <c r="E56" s="11" t="s">
        <v>64</v>
      </c>
      <c r="F56" s="11" t="s">
        <v>158</v>
      </c>
      <c r="G56" s="12" t="n">
        <f aca="false">H56+I56+J56</f>
        <v>5</v>
      </c>
      <c r="H56" s="16" t="n">
        <v>5</v>
      </c>
      <c r="I56" s="12"/>
      <c r="J56" s="12"/>
      <c r="K56" s="12" t="n">
        <v>45</v>
      </c>
      <c r="L56" s="12" t="n">
        <v>189</v>
      </c>
      <c r="M56" s="12" t="n">
        <v>2</v>
      </c>
      <c r="N56" s="16"/>
    </row>
    <row r="57" customFormat="false" ht="30" hidden="false" customHeight="true" outlineLevel="0" collapsed="false">
      <c r="A57" s="12" t="n">
        <v>53</v>
      </c>
      <c r="B57" s="12"/>
      <c r="C57" s="11" t="s">
        <v>159</v>
      </c>
      <c r="D57" s="11" t="s">
        <v>20</v>
      </c>
      <c r="E57" s="11" t="s">
        <v>88</v>
      </c>
      <c r="F57" s="11" t="s">
        <v>160</v>
      </c>
      <c r="G57" s="12" t="n">
        <f aca="false">H57+I57+J57</f>
        <v>6</v>
      </c>
      <c r="H57" s="16" t="n">
        <v>5</v>
      </c>
      <c r="I57" s="12"/>
      <c r="J57" s="12" t="n">
        <v>1</v>
      </c>
      <c r="K57" s="12" t="n">
        <v>50</v>
      </c>
      <c r="L57" s="12" t="n">
        <v>180</v>
      </c>
      <c r="M57" s="12" t="n">
        <v>8</v>
      </c>
      <c r="N57" s="16"/>
    </row>
    <row r="58" customFormat="false" ht="30" hidden="false" customHeight="true" outlineLevel="0" collapsed="false">
      <c r="A58" s="12" t="n">
        <v>54</v>
      </c>
      <c r="B58" s="12"/>
      <c r="C58" s="11" t="s">
        <v>161</v>
      </c>
      <c r="D58" s="11" t="s">
        <v>20</v>
      </c>
      <c r="E58" s="11" t="s">
        <v>88</v>
      </c>
      <c r="F58" s="11" t="s">
        <v>162</v>
      </c>
      <c r="G58" s="12" t="n">
        <f aca="false">H58+I58+J58</f>
        <v>6</v>
      </c>
      <c r="H58" s="16" t="n">
        <v>5</v>
      </c>
      <c r="I58" s="12"/>
      <c r="J58" s="12" t="n">
        <v>1</v>
      </c>
      <c r="K58" s="12" t="n">
        <v>90</v>
      </c>
      <c r="L58" s="12" t="n">
        <v>400</v>
      </c>
      <c r="M58" s="12" t="n">
        <v>15</v>
      </c>
      <c r="N58" s="16"/>
    </row>
    <row r="59" customFormat="false" ht="30" hidden="false" customHeight="true" outlineLevel="0" collapsed="false">
      <c r="A59" s="12" t="n">
        <v>55</v>
      </c>
      <c r="B59" s="12"/>
      <c r="C59" s="11" t="s">
        <v>163</v>
      </c>
      <c r="D59" s="11" t="s">
        <v>20</v>
      </c>
      <c r="E59" s="11" t="s">
        <v>88</v>
      </c>
      <c r="F59" s="11" t="s">
        <v>164</v>
      </c>
      <c r="G59" s="12" t="n">
        <f aca="false">H59+I59+J59</f>
        <v>6</v>
      </c>
      <c r="H59" s="16" t="n">
        <v>5</v>
      </c>
      <c r="I59" s="12"/>
      <c r="J59" s="12" t="n">
        <v>1</v>
      </c>
      <c r="K59" s="12" t="n">
        <v>26</v>
      </c>
      <c r="L59" s="12" t="n">
        <v>102</v>
      </c>
      <c r="M59" s="12" t="n">
        <v>5</v>
      </c>
      <c r="N59" s="16"/>
    </row>
    <row r="60" customFormat="false" ht="30" hidden="false" customHeight="true" outlineLevel="0" collapsed="false">
      <c r="A60" s="12" t="n">
        <v>56</v>
      </c>
      <c r="B60" s="12"/>
      <c r="C60" s="11" t="s">
        <v>165</v>
      </c>
      <c r="D60" s="11" t="s">
        <v>20</v>
      </c>
      <c r="E60" s="11" t="s">
        <v>88</v>
      </c>
      <c r="F60" s="11" t="s">
        <v>166</v>
      </c>
      <c r="G60" s="12" t="n">
        <f aca="false">H60+I60+J60</f>
        <v>4</v>
      </c>
      <c r="H60" s="16" t="n">
        <v>3</v>
      </c>
      <c r="I60" s="12"/>
      <c r="J60" s="12" t="n">
        <v>1</v>
      </c>
      <c r="K60" s="12" t="n">
        <v>90</v>
      </c>
      <c r="L60" s="12" t="n">
        <v>210</v>
      </c>
      <c r="M60" s="12" t="n">
        <v>15</v>
      </c>
      <c r="N60" s="16"/>
    </row>
    <row r="61" customFormat="false" ht="30" hidden="false" customHeight="true" outlineLevel="0" collapsed="false">
      <c r="A61" s="12" t="n">
        <v>57</v>
      </c>
      <c r="B61" s="12"/>
      <c r="C61" s="11" t="s">
        <v>167</v>
      </c>
      <c r="D61" s="11" t="s">
        <v>20</v>
      </c>
      <c r="E61" s="11" t="s">
        <v>88</v>
      </c>
      <c r="F61" s="11" t="s">
        <v>168</v>
      </c>
      <c r="G61" s="12" t="n">
        <f aca="false">H61+I61+J61</f>
        <v>6</v>
      </c>
      <c r="H61" s="16" t="n">
        <v>5</v>
      </c>
      <c r="I61" s="12"/>
      <c r="J61" s="12" t="n">
        <v>1</v>
      </c>
      <c r="K61" s="12" t="n">
        <v>18</v>
      </c>
      <c r="L61" s="12" t="n">
        <v>56</v>
      </c>
      <c r="M61" s="12" t="n">
        <v>5</v>
      </c>
      <c r="N61" s="16"/>
    </row>
    <row r="62" customFormat="false" ht="30" hidden="false" customHeight="true" outlineLevel="0" collapsed="false">
      <c r="A62" s="12" t="n">
        <v>58</v>
      </c>
      <c r="B62" s="12"/>
      <c r="C62" s="11" t="s">
        <v>169</v>
      </c>
      <c r="D62" s="11" t="s">
        <v>20</v>
      </c>
      <c r="E62" s="11" t="s">
        <v>88</v>
      </c>
      <c r="F62" s="11" t="s">
        <v>170</v>
      </c>
      <c r="G62" s="12" t="n">
        <f aca="false">H62+I62+J62</f>
        <v>4</v>
      </c>
      <c r="H62" s="16" t="n">
        <v>3</v>
      </c>
      <c r="I62" s="12"/>
      <c r="J62" s="12" t="n">
        <v>1</v>
      </c>
      <c r="K62" s="12" t="n">
        <v>80</v>
      </c>
      <c r="L62" s="12" t="n">
        <v>228</v>
      </c>
      <c r="M62" s="12" t="n">
        <v>10</v>
      </c>
      <c r="N62" s="16"/>
    </row>
    <row r="63" customFormat="false" ht="30" hidden="false" customHeight="true" outlineLevel="0" collapsed="false">
      <c r="A63" s="12" t="n">
        <v>59</v>
      </c>
      <c r="B63" s="12"/>
      <c r="C63" s="11" t="s">
        <v>171</v>
      </c>
      <c r="D63" s="11" t="s">
        <v>20</v>
      </c>
      <c r="E63" s="11" t="s">
        <v>172</v>
      </c>
      <c r="F63" s="11" t="s">
        <v>173</v>
      </c>
      <c r="G63" s="12" t="n">
        <f aca="false">H63+I63+J63</f>
        <v>6</v>
      </c>
      <c r="H63" s="16" t="n">
        <v>5</v>
      </c>
      <c r="I63" s="12"/>
      <c r="J63" s="12" t="n">
        <v>1</v>
      </c>
      <c r="K63" s="12" t="n">
        <v>18</v>
      </c>
      <c r="L63" s="12" t="n">
        <v>47</v>
      </c>
      <c r="M63" s="12" t="n">
        <v>3</v>
      </c>
      <c r="N63" s="16"/>
    </row>
    <row r="64" customFormat="false" ht="30" hidden="false" customHeight="true" outlineLevel="0" collapsed="false">
      <c r="A64" s="12" t="n">
        <v>60</v>
      </c>
      <c r="B64" s="12"/>
      <c r="C64" s="11" t="s">
        <v>174</v>
      </c>
      <c r="D64" s="11" t="s">
        <v>20</v>
      </c>
      <c r="E64" s="11" t="s">
        <v>28</v>
      </c>
      <c r="F64" s="11" t="s">
        <v>175</v>
      </c>
      <c r="G64" s="12" t="n">
        <f aca="false">H64+I64+J64</f>
        <v>7</v>
      </c>
      <c r="H64" s="12" t="n">
        <v>5</v>
      </c>
      <c r="I64" s="12"/>
      <c r="J64" s="12" t="n">
        <v>2</v>
      </c>
      <c r="K64" s="12" t="n">
        <v>45</v>
      </c>
      <c r="L64" s="12" t="n">
        <v>47</v>
      </c>
      <c r="M64" s="12" t="n">
        <v>1</v>
      </c>
      <c r="N64" s="12"/>
    </row>
    <row r="65" customFormat="false" ht="40" hidden="false" customHeight="true" outlineLevel="0" collapsed="false">
      <c r="A65" s="12" t="n">
        <v>61</v>
      </c>
      <c r="B65" s="12"/>
      <c r="C65" s="11" t="s">
        <v>176</v>
      </c>
      <c r="D65" s="11" t="s">
        <v>20</v>
      </c>
      <c r="E65" s="11" t="s">
        <v>28</v>
      </c>
      <c r="F65" s="11" t="s">
        <v>177</v>
      </c>
      <c r="G65" s="12" t="n">
        <f aca="false">H65+I65+J65</f>
        <v>6</v>
      </c>
      <c r="H65" s="12" t="n">
        <v>5</v>
      </c>
      <c r="I65" s="12"/>
      <c r="J65" s="12" t="n">
        <v>1</v>
      </c>
      <c r="K65" s="12" t="n">
        <v>18</v>
      </c>
      <c r="L65" s="12" t="n">
        <v>59</v>
      </c>
      <c r="M65" s="12" t="n">
        <v>1</v>
      </c>
      <c r="N65" s="12"/>
    </row>
    <row r="66" customFormat="false" ht="30" hidden="false" customHeight="true" outlineLevel="0" collapsed="false">
      <c r="A66" s="12" t="n">
        <v>62</v>
      </c>
      <c r="B66" s="12"/>
      <c r="C66" s="11" t="s">
        <v>176</v>
      </c>
      <c r="D66" s="11" t="s">
        <v>178</v>
      </c>
      <c r="E66" s="11" t="s">
        <v>178</v>
      </c>
      <c r="F66" s="11" t="s">
        <v>179</v>
      </c>
      <c r="G66" s="12" t="n">
        <f aca="false">H66+I66+J66</f>
        <v>3</v>
      </c>
      <c r="H66" s="12" t="n">
        <v>3</v>
      </c>
      <c r="I66" s="12"/>
      <c r="J66" s="12"/>
      <c r="K66" s="12" t="n">
        <v>47</v>
      </c>
      <c r="L66" s="12" t="n">
        <v>135</v>
      </c>
      <c r="M66" s="12" t="n">
        <v>6</v>
      </c>
      <c r="N66" s="11" t="s">
        <v>84</v>
      </c>
    </row>
    <row r="67" customFormat="false" ht="52" hidden="false" customHeight="true" outlineLevel="0" collapsed="false">
      <c r="A67" s="12" t="n">
        <v>63</v>
      </c>
      <c r="B67" s="12"/>
      <c r="C67" s="14" t="s">
        <v>180</v>
      </c>
      <c r="D67" s="11" t="s">
        <v>20</v>
      </c>
      <c r="E67" s="11" t="s">
        <v>181</v>
      </c>
      <c r="F67" s="11" t="s">
        <v>182</v>
      </c>
      <c r="G67" s="12" t="n">
        <f aca="false">H67+I67+J67</f>
        <v>8</v>
      </c>
      <c r="H67" s="16" t="n">
        <v>5</v>
      </c>
      <c r="I67" s="12"/>
      <c r="J67" s="12" t="n">
        <v>3</v>
      </c>
      <c r="K67" s="12" t="n">
        <v>26</v>
      </c>
      <c r="L67" s="12" t="n">
        <v>95</v>
      </c>
      <c r="M67" s="12" t="n">
        <v>5</v>
      </c>
      <c r="N67" s="16"/>
    </row>
    <row r="68" customFormat="false" ht="30" hidden="false" customHeight="true" outlineLevel="0" collapsed="false">
      <c r="A68" s="12" t="n">
        <v>64</v>
      </c>
      <c r="B68" s="12"/>
      <c r="C68" s="14" t="s">
        <v>183</v>
      </c>
      <c r="D68" s="11" t="s">
        <v>20</v>
      </c>
      <c r="E68" s="11" t="s">
        <v>28</v>
      </c>
      <c r="F68" s="11" t="s">
        <v>184</v>
      </c>
      <c r="G68" s="12" t="n">
        <f aca="false">H68+I68+J68</f>
        <v>11</v>
      </c>
      <c r="H68" s="16" t="n">
        <v>10</v>
      </c>
      <c r="I68" s="12"/>
      <c r="J68" s="12" t="n">
        <v>1</v>
      </c>
      <c r="K68" s="12" t="n">
        <v>6</v>
      </c>
      <c r="L68" s="12" t="n">
        <v>14</v>
      </c>
      <c r="M68" s="12" t="n">
        <v>2</v>
      </c>
      <c r="N68" s="16"/>
    </row>
    <row r="69" customFormat="false" ht="30" hidden="false" customHeight="true" outlineLevel="0" collapsed="false">
      <c r="A69" s="12" t="n">
        <v>65</v>
      </c>
      <c r="B69" s="12"/>
      <c r="C69" s="14" t="s">
        <v>185</v>
      </c>
      <c r="D69" s="11" t="s">
        <v>20</v>
      </c>
      <c r="E69" s="11" t="s">
        <v>186</v>
      </c>
      <c r="F69" s="11" t="s">
        <v>187</v>
      </c>
      <c r="G69" s="12" t="n">
        <f aca="false">H69+I69+J69</f>
        <v>18</v>
      </c>
      <c r="H69" s="16" t="n">
        <v>5</v>
      </c>
      <c r="I69" s="12" t="n">
        <v>5</v>
      </c>
      <c r="J69" s="12" t="n">
        <v>8</v>
      </c>
      <c r="K69" s="12" t="n">
        <v>64</v>
      </c>
      <c r="L69" s="12" t="n">
        <v>166</v>
      </c>
      <c r="M69" s="12" t="n">
        <v>15</v>
      </c>
      <c r="N69" s="16"/>
    </row>
    <row r="70" customFormat="false" ht="30" hidden="false" customHeight="true" outlineLevel="0" collapsed="false">
      <c r="A70" s="12" t="n">
        <v>66</v>
      </c>
      <c r="B70" s="12"/>
      <c r="C70" s="14" t="s">
        <v>188</v>
      </c>
      <c r="D70" s="24" t="s">
        <v>81</v>
      </c>
      <c r="E70" s="11" t="s">
        <v>189</v>
      </c>
      <c r="F70" s="11" t="s">
        <v>190</v>
      </c>
      <c r="G70" s="12" t="n">
        <f aca="false">H70+I70+J70</f>
        <v>5</v>
      </c>
      <c r="H70" s="16" t="n">
        <v>5</v>
      </c>
      <c r="I70" s="12"/>
      <c r="J70" s="12"/>
      <c r="K70" s="12" t="n">
        <v>68</v>
      </c>
      <c r="L70" s="12" t="n">
        <v>224</v>
      </c>
      <c r="M70" s="12" t="n">
        <v>6</v>
      </c>
      <c r="N70" s="20" t="s">
        <v>84</v>
      </c>
    </row>
    <row r="71" customFormat="false" ht="30" hidden="false" customHeight="true" outlineLevel="0" collapsed="false">
      <c r="A71" s="12" t="n">
        <v>67</v>
      </c>
      <c r="B71" s="12"/>
      <c r="C71" s="14" t="s">
        <v>191</v>
      </c>
      <c r="D71" s="11" t="s">
        <v>20</v>
      </c>
      <c r="E71" s="11" t="s">
        <v>192</v>
      </c>
      <c r="F71" s="11" t="s">
        <v>193</v>
      </c>
      <c r="G71" s="12" t="n">
        <f aca="false">H71+I71+J71</f>
        <v>6</v>
      </c>
      <c r="H71" s="16" t="n">
        <v>5</v>
      </c>
      <c r="I71" s="12"/>
      <c r="J71" s="12" t="n">
        <v>1</v>
      </c>
      <c r="K71" s="12" t="n">
        <v>5</v>
      </c>
      <c r="L71" s="12" t="n">
        <v>16</v>
      </c>
      <c r="M71" s="12" t="n">
        <v>1</v>
      </c>
      <c r="N71" s="16"/>
    </row>
    <row r="72" customFormat="false" ht="30" hidden="false" customHeight="true" outlineLevel="0" collapsed="false">
      <c r="A72" s="12" t="n">
        <v>68</v>
      </c>
      <c r="B72" s="12"/>
      <c r="C72" s="14" t="s">
        <v>194</v>
      </c>
      <c r="D72" s="11" t="s">
        <v>20</v>
      </c>
      <c r="E72" s="11" t="s">
        <v>28</v>
      </c>
      <c r="F72" s="11" t="s">
        <v>195</v>
      </c>
      <c r="G72" s="12" t="n">
        <f aca="false">H72+I72+J72</f>
        <v>8</v>
      </c>
      <c r="H72" s="16" t="n">
        <v>5</v>
      </c>
      <c r="I72" s="12"/>
      <c r="J72" s="12" t="n">
        <v>3</v>
      </c>
      <c r="K72" s="12" t="n">
        <v>3</v>
      </c>
      <c r="L72" s="12" t="n">
        <v>10</v>
      </c>
      <c r="M72" s="12" t="n">
        <v>2</v>
      </c>
      <c r="N72" s="16"/>
    </row>
    <row r="73" customFormat="false" ht="30" hidden="false" customHeight="true" outlineLevel="0" collapsed="false">
      <c r="A73" s="12" t="n">
        <v>69</v>
      </c>
      <c r="B73" s="12"/>
      <c r="C73" s="14" t="s">
        <v>196</v>
      </c>
      <c r="D73" s="11" t="s">
        <v>20</v>
      </c>
      <c r="E73" s="11" t="s">
        <v>64</v>
      </c>
      <c r="F73" s="12" t="s">
        <v>197</v>
      </c>
      <c r="G73" s="12" t="n">
        <f aca="false">H73+I73+J73</f>
        <v>6</v>
      </c>
      <c r="H73" s="16" t="n">
        <v>5</v>
      </c>
      <c r="I73" s="12"/>
      <c r="J73" s="12" t="n">
        <v>1</v>
      </c>
      <c r="K73" s="12" t="n">
        <v>21</v>
      </c>
      <c r="L73" s="12" t="n">
        <v>45</v>
      </c>
      <c r="M73" s="12" t="n">
        <v>5</v>
      </c>
      <c r="N73" s="16"/>
    </row>
    <row r="74" customFormat="false" ht="38" hidden="false" customHeight="true" outlineLevel="0" collapsed="false">
      <c r="A74" s="12" t="n">
        <v>70</v>
      </c>
      <c r="B74" s="12"/>
      <c r="C74" s="14" t="s">
        <v>198</v>
      </c>
      <c r="D74" s="11" t="s">
        <v>20</v>
      </c>
      <c r="E74" s="11" t="s">
        <v>28</v>
      </c>
      <c r="F74" s="11" t="s">
        <v>199</v>
      </c>
      <c r="G74" s="12" t="n">
        <f aca="false">H74+I74+J74</f>
        <v>5</v>
      </c>
      <c r="H74" s="16" t="n">
        <v>5</v>
      </c>
      <c r="I74" s="12"/>
      <c r="J74" s="12"/>
      <c r="K74" s="12" t="n">
        <v>5</v>
      </c>
      <c r="L74" s="12" t="n">
        <v>14</v>
      </c>
      <c r="M74" s="12" t="n">
        <v>1</v>
      </c>
      <c r="N74" s="16"/>
    </row>
    <row r="75" customFormat="false" ht="40" hidden="false" customHeight="true" outlineLevel="0" collapsed="false">
      <c r="A75" s="12" t="n">
        <v>71</v>
      </c>
      <c r="B75" s="12"/>
      <c r="C75" s="25" t="s">
        <v>200</v>
      </c>
      <c r="D75" s="11" t="s">
        <v>20</v>
      </c>
      <c r="E75" s="11" t="s">
        <v>28</v>
      </c>
      <c r="F75" s="26" t="s">
        <v>201</v>
      </c>
      <c r="G75" s="12" t="n">
        <f aca="false">H75+I75+J75</f>
        <v>10</v>
      </c>
      <c r="H75" s="16" t="n">
        <v>10</v>
      </c>
      <c r="I75" s="26"/>
      <c r="J75" s="26"/>
      <c r="K75" s="26" t="n">
        <v>4</v>
      </c>
      <c r="L75" s="26" t="n">
        <v>15</v>
      </c>
      <c r="M75" s="26" t="n">
        <v>2</v>
      </c>
      <c r="N75" s="16"/>
    </row>
    <row r="76" customFormat="false" ht="30" hidden="false" customHeight="true" outlineLevel="0" collapsed="false">
      <c r="A76" s="12" t="n">
        <v>72</v>
      </c>
      <c r="B76" s="12"/>
      <c r="C76" s="25" t="s">
        <v>202</v>
      </c>
      <c r="D76" s="24" t="s">
        <v>81</v>
      </c>
      <c r="E76" s="24" t="s">
        <v>203</v>
      </c>
      <c r="F76" s="24" t="s">
        <v>204</v>
      </c>
      <c r="G76" s="12" t="n">
        <f aca="false">H76+I76+J76</f>
        <v>10</v>
      </c>
      <c r="H76" s="16" t="n">
        <v>5</v>
      </c>
      <c r="I76" s="26"/>
      <c r="J76" s="26" t="n">
        <v>5</v>
      </c>
      <c r="K76" s="26" t="n">
        <v>20</v>
      </c>
      <c r="L76" s="26" t="n">
        <v>65</v>
      </c>
      <c r="M76" s="26" t="n">
        <v>36</v>
      </c>
      <c r="N76" s="16"/>
    </row>
    <row r="77" customFormat="false" ht="30" hidden="false" customHeight="true" outlineLevel="0" collapsed="false">
      <c r="A77" s="12" t="n">
        <v>73</v>
      </c>
      <c r="B77" s="12"/>
      <c r="C77" s="27" t="s">
        <v>205</v>
      </c>
      <c r="D77" s="11" t="s">
        <v>206</v>
      </c>
      <c r="E77" s="12"/>
      <c r="F77" s="12" t="s">
        <v>207</v>
      </c>
      <c r="G77" s="12" t="n">
        <f aca="false">H77+I77+J77</f>
        <v>120</v>
      </c>
      <c r="H77" s="16" t="n">
        <v>120</v>
      </c>
      <c r="I77" s="12"/>
      <c r="J77" s="12"/>
      <c r="K77" s="12" t="n">
        <v>199</v>
      </c>
      <c r="L77" s="12" t="n">
        <v>600</v>
      </c>
      <c r="M77" s="12"/>
      <c r="N77" s="16"/>
    </row>
    <row r="78" customFormat="false" ht="30" hidden="false" customHeight="true" outlineLevel="0" collapsed="false">
      <c r="A78" s="12" t="n">
        <v>74</v>
      </c>
      <c r="B78" s="12"/>
      <c r="C78" s="27" t="s">
        <v>208</v>
      </c>
      <c r="D78" s="11" t="s">
        <v>209</v>
      </c>
      <c r="E78" s="12"/>
      <c r="F78" s="27" t="s">
        <v>210</v>
      </c>
      <c r="G78" s="12" t="n">
        <f aca="false">H78+I78+J78</f>
        <v>179</v>
      </c>
      <c r="H78" s="16" t="n">
        <v>179</v>
      </c>
      <c r="I78" s="12"/>
      <c r="J78" s="12"/>
      <c r="K78" s="12" t="n">
        <v>753</v>
      </c>
      <c r="L78" s="12" t="n">
        <v>2260</v>
      </c>
      <c r="M78" s="12"/>
      <c r="N78" s="16"/>
    </row>
    <row r="79" customFormat="false" ht="30" hidden="false" customHeight="true" outlineLevel="0" collapsed="false">
      <c r="A79" s="12" t="n">
        <v>75</v>
      </c>
      <c r="B79" s="12"/>
      <c r="C79" s="27" t="s">
        <v>208</v>
      </c>
      <c r="D79" s="11" t="s">
        <v>209</v>
      </c>
      <c r="E79" s="12"/>
      <c r="F79" s="27" t="s">
        <v>211</v>
      </c>
      <c r="G79" s="12" t="n">
        <f aca="false">H79+I79+J79</f>
        <v>5</v>
      </c>
      <c r="H79" s="16" t="n">
        <v>5</v>
      </c>
      <c r="I79" s="12"/>
      <c r="J79" s="12"/>
      <c r="K79" s="12"/>
      <c r="L79" s="12"/>
      <c r="M79" s="12"/>
      <c r="N79" s="16"/>
    </row>
    <row r="80" customFormat="false" ht="30" hidden="false" customHeight="true" outlineLevel="0" collapsed="false">
      <c r="A80" s="12" t="n">
        <v>76</v>
      </c>
      <c r="B80" s="12"/>
      <c r="C80" s="27" t="s">
        <v>208</v>
      </c>
      <c r="D80" s="11" t="s">
        <v>212</v>
      </c>
      <c r="E80" s="12"/>
      <c r="F80" s="27" t="s">
        <v>213</v>
      </c>
      <c r="G80" s="12" t="n">
        <f aca="false">H80+I80+J80</f>
        <v>351</v>
      </c>
      <c r="H80" s="16" t="n">
        <v>351</v>
      </c>
      <c r="I80" s="12"/>
      <c r="J80" s="12"/>
      <c r="K80" s="12" t="n">
        <v>585</v>
      </c>
      <c r="L80" s="12" t="n">
        <v>1755</v>
      </c>
      <c r="M80" s="12"/>
      <c r="N80" s="16"/>
    </row>
    <row r="81" customFormat="false" ht="30" hidden="false" customHeight="tru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</row>
  </sheetData>
  <autoFilter ref="A4:O80"/>
  <mergeCells count="10">
    <mergeCell ref="A1:N1"/>
    <mergeCell ref="A2:A3"/>
    <mergeCell ref="B2:B3"/>
    <mergeCell ref="C2:C3"/>
    <mergeCell ref="D2:D3"/>
    <mergeCell ref="E2:E3"/>
    <mergeCell ref="F2:F3"/>
    <mergeCell ref="G2:J2"/>
    <mergeCell ref="K2:M2"/>
    <mergeCell ref="N2:N3"/>
  </mergeCells>
  <printOptions headings="false" gridLines="false" gridLinesSet="true" horizontalCentered="false" verticalCentered="false"/>
  <pageMargins left="0.470138888888889" right="0.429861111111111" top="0.55" bottom="0.55" header="0.511811023622047" footer="0.309722222222222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08:46:29Z</dcterms:created>
  <dc:creator>User</dc:creator>
  <dc:description/>
  <dc:language>en-US</dc:language>
  <cp:lastModifiedBy>常德市澧县陈周</cp:lastModifiedBy>
  <cp:lastPrinted>2016-03-31T08:19:39Z</cp:lastPrinted>
  <dcterms:modified xsi:type="dcterms:W3CDTF">2017-12-06T06:51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