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报备" sheetId="1" state="visible" r:id="rId2"/>
  </sheets>
  <definedNames>
    <definedName function="false" hidden="true" localSheetId="0" name="_xlnm._FilterDatabase" vbProcedure="false">计划报备!$A$4:$N$47</definedName>
    <definedName function="false" hidden="false" localSheetId="0" name="Print_Area" vbProcedure="false">计划报备!$A$1:$M$47</definedName>
    <definedName function="false" hidden="false" localSheetId="0" name="Print_Titles" vbProcedure="false">计划报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6"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县级第一批财政扶贫资金计划表（报备）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甘溪滩镇长冲村</t>
  </si>
  <si>
    <t xml:space="preserve">基础设施</t>
  </si>
  <si>
    <t xml:space="preserve">河道清淤</t>
  </si>
  <si>
    <r>
      <rPr>
        <sz val="12"/>
        <rFont val="Noto Sans"/>
        <family val="2"/>
      </rPr>
      <t xml:space="preserve">长冲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长冲水库堤至黑湾底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米</t>
    </r>
  </si>
  <si>
    <t xml:space="preserve">甘溪滩镇东门村</t>
  </si>
  <si>
    <t xml:space="preserve">路基拓宽</t>
  </si>
  <si>
    <r>
      <rPr>
        <sz val="12"/>
        <rFont val="Noto Sans"/>
        <family val="2"/>
      </rPr>
      <t xml:space="preserve">游家山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皮修财屋后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水碾湾，连接东门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枫树湾县道，长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，拓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t xml:space="preserve">甘溪滩镇太青村</t>
  </si>
  <si>
    <t xml:space="preserve">产业发展</t>
  </si>
  <si>
    <t xml:space="preserve">光伏电站</t>
  </si>
  <si>
    <r>
      <rPr>
        <sz val="12"/>
        <rFont val="Noto Sans"/>
        <family val="2"/>
      </rPr>
      <t xml:space="preserve">竹溪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，占地面积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平米，新建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</t>
    </r>
  </si>
  <si>
    <t xml:space="preserve">甘溪滩镇古北村</t>
  </si>
  <si>
    <r>
      <rPr>
        <sz val="12"/>
        <rFont val="Noto Sans"/>
        <family val="2"/>
      </rPr>
      <t xml:space="preserve">强民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，占地面积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米，建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</t>
    </r>
  </si>
  <si>
    <t xml:space="preserve">甘溪滩镇丰年村</t>
  </si>
  <si>
    <r>
      <rPr>
        <sz val="12"/>
        <rFont val="Noto Sans"/>
        <family val="2"/>
      </rPr>
      <t xml:space="preserve">丰年片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，占地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平米，建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</t>
    </r>
  </si>
  <si>
    <t xml:space="preserve">火连坡镇金山村</t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一座，占地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平米</t>
    </r>
  </si>
  <si>
    <t xml:space="preserve">火连坡镇古台村</t>
  </si>
  <si>
    <r>
      <rPr>
        <sz val="12"/>
        <rFont val="Noto Sans"/>
        <family val="2"/>
      </rPr>
      <t xml:space="preserve">古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一座，占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米</t>
    </r>
  </si>
  <si>
    <t xml:space="preserve">火连坡镇古城岗村</t>
  </si>
  <si>
    <t xml:space="preserve">公路硬化</t>
  </si>
  <si>
    <r>
      <rPr>
        <sz val="12"/>
        <rFont val="Noto Sans"/>
        <family val="2"/>
      </rPr>
      <t xml:space="preserve">古城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村主干道至江来足屋长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</si>
  <si>
    <t xml:space="preserve">火连坡镇三元村</t>
  </si>
  <si>
    <r>
      <rPr>
        <sz val="12"/>
        <rFont val="Noto Sans"/>
        <family val="2"/>
      </rPr>
      <t xml:space="preserve">三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一座，占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米</t>
    </r>
  </si>
  <si>
    <t xml:space="preserve">火连坡镇观音阁居委会</t>
  </si>
  <si>
    <r>
      <rPr>
        <sz val="12"/>
        <rFont val="Noto Sans"/>
        <family val="2"/>
      </rPr>
      <t xml:space="preserve">观音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一座，占地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平米</t>
    </r>
  </si>
  <si>
    <t xml:space="preserve">火连坡镇羊耳山村</t>
  </si>
  <si>
    <r>
      <rPr>
        <sz val="12"/>
        <rFont val="Noto Sans"/>
        <family val="2"/>
      </rPr>
      <t xml:space="preserve">羊耳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一座，占地</t>
    </r>
    <r>
      <rPr>
        <sz val="12"/>
        <rFont val="宋体"/>
        <family val="0"/>
        <charset val="134"/>
      </rPr>
      <t xml:space="preserve">670</t>
    </r>
    <r>
      <rPr>
        <sz val="12"/>
        <rFont val="Noto Sans"/>
        <family val="2"/>
      </rPr>
      <t xml:space="preserve">平米</t>
    </r>
  </si>
  <si>
    <t xml:space="preserve">火连坡镇石庄村</t>
  </si>
  <si>
    <r>
      <rPr>
        <sz val="12"/>
        <rFont val="Noto Sans"/>
        <family val="2"/>
      </rPr>
      <t xml:space="preserve">石庄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一座，占地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米</t>
    </r>
  </si>
  <si>
    <t xml:space="preserve">火连坡镇双溪村</t>
  </si>
  <si>
    <r>
      <rPr>
        <sz val="12"/>
        <rFont val="Noto Sans"/>
        <family val="2"/>
      </rPr>
      <t xml:space="preserve">双溪二组公路硬化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（王先波屋前至王焕金屋前）</t>
    </r>
  </si>
  <si>
    <t xml:space="preserve">火连坡镇楠木村</t>
  </si>
  <si>
    <r>
      <rPr>
        <sz val="12"/>
        <rFont val="Noto Sans"/>
        <family val="2"/>
      </rPr>
      <t xml:space="preserve">楠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一座，占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米</t>
    </r>
  </si>
  <si>
    <t xml:space="preserve">码头铺镇万家岗村</t>
  </si>
  <si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一座（谭家垭）</t>
    </r>
  </si>
  <si>
    <t xml:space="preserve">码头铺镇红岩村</t>
  </si>
  <si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一座，红岩二组</t>
    </r>
  </si>
  <si>
    <t xml:space="preserve">码头铺镇云台村</t>
  </si>
  <si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一座，陈家片配电室附近</t>
    </r>
  </si>
  <si>
    <t xml:space="preserve">码头铺镇洞市村</t>
  </si>
  <si>
    <t xml:space="preserve">沟渠硬化</t>
  </si>
  <si>
    <r>
      <rPr>
        <sz val="12"/>
        <rFont val="Noto Sans"/>
        <family val="2"/>
      </rPr>
      <t xml:space="preserve">高家大堰至宋家大堰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沟渠硬化（</t>
    </r>
    <r>
      <rPr>
        <sz val="12"/>
        <rFont val="宋体"/>
        <family val="0"/>
        <charset val="134"/>
      </rPr>
      <t xml:space="preserve">0.8m×0.6m</t>
    </r>
    <r>
      <rPr>
        <sz val="12"/>
        <rFont val="Noto Sans"/>
        <family val="2"/>
      </rPr>
      <t xml:space="preserve">）</t>
    </r>
  </si>
  <si>
    <t xml:space="preserve">码头铺镇莲花村</t>
  </si>
  <si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一座，莲花二组（芭王四组）</t>
    </r>
  </si>
  <si>
    <t xml:space="preserve">码头铺镇刻木山村</t>
  </si>
  <si>
    <t xml:space="preserve">沟渠整修</t>
  </si>
  <si>
    <r>
      <rPr>
        <sz val="12"/>
        <rFont val="Noto Sans"/>
        <family val="2"/>
      </rPr>
      <t xml:space="preserve">廖家湾水库排灌渠维修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（水库出口—杨家溶接水处）（</t>
    </r>
    <r>
      <rPr>
        <sz val="12"/>
        <rFont val="宋体"/>
        <family val="0"/>
        <charset val="134"/>
      </rPr>
      <t xml:space="preserve">2m×1m</t>
    </r>
    <r>
      <rPr>
        <sz val="12"/>
        <rFont val="Noto Sans"/>
        <family val="2"/>
      </rPr>
      <t xml:space="preserve">）</t>
    </r>
  </si>
  <si>
    <t xml:space="preserve">码头铺镇桐子岗村</t>
  </si>
  <si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一座，三板（马家岭）</t>
    </r>
  </si>
  <si>
    <t xml:space="preserve">码头铺镇杨家坊村</t>
  </si>
  <si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一座，鸡公嘴</t>
    </r>
  </si>
  <si>
    <t xml:space="preserve">码头铺镇平河村</t>
  </si>
  <si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一座，陈家岭</t>
    </r>
  </si>
  <si>
    <t xml:space="preserve">码头铺镇回龙峪村</t>
  </si>
  <si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一座（原洞庭水泥厂）</t>
    </r>
  </si>
  <si>
    <t xml:space="preserve">码头铺镇龙洞峪村</t>
  </si>
  <si>
    <r>
      <rPr>
        <sz val="12"/>
        <rFont val="Noto Sans"/>
        <family val="2"/>
      </rPr>
      <t xml:space="preserve">陈本金屋后至刘友楚屋前公路硬化（</t>
    </r>
    <r>
      <rPr>
        <sz val="12"/>
        <rFont val="宋体"/>
        <family val="0"/>
        <charset val="134"/>
      </rPr>
      <t xml:space="preserve">2m×0.2m</t>
    </r>
    <r>
      <rPr>
        <sz val="12"/>
        <rFont val="Noto Sans"/>
        <family val="2"/>
      </rPr>
      <t xml:space="preserve">）及路基护砌（北渠）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（（</t>
    </r>
    <r>
      <rPr>
        <sz val="12"/>
        <rFont val="宋体"/>
        <family val="0"/>
        <charset val="134"/>
      </rPr>
      <t xml:space="preserve">1.3m×1.3m×0.2m</t>
    </r>
    <r>
      <rPr>
        <sz val="12"/>
        <rFont val="Noto Sans"/>
        <family val="2"/>
      </rPr>
      <t xml:space="preserve">）</t>
    </r>
  </si>
  <si>
    <t xml:space="preserve">王家厂镇双庆村</t>
  </si>
  <si>
    <r>
      <rPr>
        <sz val="12"/>
        <rFont val="Noto Sans"/>
        <family val="2"/>
      </rPr>
      <t xml:space="preserve">何家岭光伏发电站建设工程，占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，位于双庆村何家岭新村部前</t>
    </r>
  </si>
  <si>
    <t xml:space="preserve">王家厂镇南河村</t>
  </si>
  <si>
    <r>
      <rPr>
        <sz val="12"/>
        <rFont val="Noto Sans"/>
        <family val="2"/>
      </rPr>
      <t xml:space="preserve">柳树片二组光伏发电站建设工程，占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，位于二组陈培双屋旁。</t>
    </r>
  </si>
  <si>
    <t xml:space="preserve">王家厂镇枞杨村</t>
  </si>
  <si>
    <t xml:space="preserve">场坪硬化</t>
  </si>
  <si>
    <r>
      <rPr>
        <sz val="12"/>
        <rFont val="Noto Sans"/>
        <family val="2"/>
      </rPr>
      <t xml:space="preserve">村级文化广场场坪硬化工程，面积</t>
    </r>
    <r>
      <rPr>
        <sz val="12"/>
        <rFont val="宋体"/>
        <family val="0"/>
        <charset val="134"/>
      </rPr>
      <t xml:space="preserve">1050</t>
    </r>
    <r>
      <rPr>
        <sz val="12"/>
        <rFont val="Noto Sans"/>
        <family val="2"/>
      </rPr>
      <t xml:space="preserve">平方米，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分。</t>
    </r>
  </si>
  <si>
    <t xml:space="preserve">金罗镇界溪河</t>
  </si>
  <si>
    <r>
      <rPr>
        <sz val="12"/>
        <rFont val="Noto Sans"/>
        <family val="2"/>
      </rPr>
      <t xml:space="preserve">原雨章学校旁新建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一个</t>
    </r>
  </si>
  <si>
    <t xml:space="preserve">金罗镇鲁家冲</t>
  </si>
  <si>
    <t xml:space="preserve">基础设施  </t>
  </si>
  <si>
    <r>
      <rPr>
        <sz val="12"/>
        <rFont val="Noto Sans"/>
        <family val="2"/>
      </rPr>
      <t xml:space="preserve">光伏电站大门至新村部大门口长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，村部大门至界高线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，高家村部殷成祥屋至澧北干线长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，公路合计硬化长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米</t>
    </r>
  </si>
  <si>
    <t xml:space="preserve">盐井镇新华村</t>
  </si>
  <si>
    <r>
      <rPr>
        <sz val="12"/>
        <rFont val="Noto Sans"/>
        <family val="2"/>
      </rPr>
      <t xml:space="preserve">新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叶正玖住宅旁，占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，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一座</t>
    </r>
  </si>
  <si>
    <t xml:space="preserve">盐井镇白马庙村</t>
  </si>
  <si>
    <r>
      <rPr>
        <sz val="12"/>
        <rFont val="Noto Sans"/>
        <family val="2"/>
      </rPr>
      <t xml:space="preserve">白马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文计彪至胡德祥路段，占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，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一座</t>
    </r>
  </si>
  <si>
    <t xml:space="preserve">大堰垱镇玉圃村</t>
  </si>
  <si>
    <r>
      <rPr>
        <sz val="12"/>
        <rFont val="Noto Sans"/>
        <family val="2"/>
      </rPr>
      <t xml:space="preserve">玉圃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玉圃砖厂旁，占地面积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，装机容量</t>
    </r>
    <r>
      <rPr>
        <sz val="12"/>
        <rFont val="宋体"/>
        <family val="0"/>
        <charset val="134"/>
      </rPr>
      <t xml:space="preserve">60KW</t>
    </r>
  </si>
  <si>
    <t xml:space="preserve">大堰垱镇陈管垱村</t>
  </si>
  <si>
    <r>
      <rPr>
        <sz val="12"/>
        <rFont val="Noto Sans"/>
        <family val="2"/>
      </rPr>
      <t xml:space="preserve">陈管垱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新村部，占地面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，装机容量</t>
    </r>
    <r>
      <rPr>
        <sz val="12"/>
        <rFont val="宋体"/>
        <family val="0"/>
        <charset val="134"/>
      </rPr>
      <t xml:space="preserve">60KW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如东镇永镇村</t>
  </si>
  <si>
    <r>
      <rPr>
        <sz val="12"/>
        <rFont val="Noto Sans"/>
        <family val="2"/>
      </rPr>
      <t xml:space="preserve">村部旁边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</t>
    </r>
  </si>
  <si>
    <t xml:space="preserve">如东镇传讯村</t>
  </si>
  <si>
    <t xml:space="preserve">如东镇长福村</t>
  </si>
  <si>
    <r>
      <rPr>
        <sz val="12"/>
        <rFont val="Noto Sans"/>
        <family val="2"/>
      </rPr>
      <t xml:space="preserve">长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</t>
    </r>
  </si>
  <si>
    <t xml:space="preserve">澧南镇天子山社区居委会</t>
  </si>
  <si>
    <t xml:space="preserve">道路建设</t>
  </si>
  <si>
    <r>
      <rPr>
        <sz val="12"/>
        <rFont val="Noto Sans"/>
        <family val="2"/>
      </rPr>
      <t xml:space="preserve">天子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易发见家至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易发双家公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拓宽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修路基，铺砂石，全长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米。</t>
    </r>
  </si>
  <si>
    <t xml:space="preserve">澧南镇乔家河社区居委会</t>
  </si>
  <si>
    <r>
      <rPr>
        <sz val="12"/>
        <rFont val="Noto Sans"/>
        <family val="2"/>
      </rPr>
      <t xml:space="preserve">乔家河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林家山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</t>
    </r>
  </si>
  <si>
    <t xml:space="preserve">澧县移动公司</t>
  </si>
  <si>
    <t xml:space="preserve">通信精准扶贫配套补助</t>
  </si>
  <si>
    <r>
      <rPr>
        <sz val="12"/>
        <rFont val="Noto Sans"/>
        <family val="2"/>
      </rPr>
      <t xml:space="preserve">第一批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户</t>
    </r>
  </si>
  <si>
    <t xml:space="preserve">县扶贫办</t>
  </si>
  <si>
    <t xml:space="preserve">工作经费</t>
  </si>
  <si>
    <r>
      <rPr>
        <sz val="12"/>
        <rFont val="Noto Sans"/>
        <family val="2"/>
      </rPr>
      <t xml:space="preserve">建档立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、扶贫奖励资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驻村工作队</t>
  </si>
  <si>
    <r>
      <rPr>
        <sz val="12"/>
        <rFont val="Noto Sans"/>
        <family val="2"/>
      </rPr>
      <t xml:space="preserve">工作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个县委驻村帮扶工作队</t>
    </r>
  </si>
  <si>
    <t xml:space="preserve">镇（街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3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4" xfId="3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8" borderId="14" xfId="3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8" borderId="1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29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1" xfId="272"/>
    <cellStyle name="常规 11 2" xfId="273"/>
    <cellStyle name="常规 11 3" xfId="274"/>
    <cellStyle name="常规 12" xfId="275"/>
    <cellStyle name="常规 12 2" xfId="276"/>
    <cellStyle name="常规 12 3" xfId="277"/>
    <cellStyle name="常规 13" xfId="278"/>
    <cellStyle name="常规 13 2" xfId="279"/>
    <cellStyle name="常规 14" xfId="280"/>
    <cellStyle name="常规 14 2" xfId="281"/>
    <cellStyle name="常规 15" xfId="282"/>
    <cellStyle name="常规 15 2" xfId="283"/>
    <cellStyle name="常规 16" xfId="284"/>
    <cellStyle name="常规 16 2" xfId="285"/>
    <cellStyle name="常规 2" xfId="286"/>
    <cellStyle name="常规 2 2" xfId="287"/>
    <cellStyle name="常规 2 2 2" xfId="288"/>
    <cellStyle name="常规 2 2 3" xfId="289"/>
    <cellStyle name="常规 2 2 4" xfId="290"/>
    <cellStyle name="常规 2 2_项目汇总表" xfId="291"/>
    <cellStyle name="常规 2 3" xfId="292"/>
    <cellStyle name="常规 2 4" xfId="293"/>
    <cellStyle name="常规 2 4 2" xfId="294"/>
    <cellStyle name="常规 2 4 3" xfId="295"/>
    <cellStyle name="常规 2 5" xfId="296"/>
    <cellStyle name="常规 2 5 2" xfId="297"/>
    <cellStyle name="常规 2_Sheet1" xfId="298"/>
    <cellStyle name="常规 3" xfId="299"/>
    <cellStyle name="常规 3 2" xfId="300"/>
    <cellStyle name="常规 3 2 2" xfId="301"/>
    <cellStyle name="常规 3 2 3" xfId="302"/>
    <cellStyle name="常规 3 2_Sheet3" xfId="303"/>
    <cellStyle name="常规 3 3" xfId="304"/>
    <cellStyle name="常规 3 3 2" xfId="305"/>
    <cellStyle name="常规 3 4" xfId="306"/>
    <cellStyle name="常规 3 4 2" xfId="307"/>
    <cellStyle name="常规 3 5" xfId="308"/>
    <cellStyle name="常规 3 5 2" xfId="309"/>
    <cellStyle name="常规 3 6" xfId="310"/>
    <cellStyle name="常规 3 7" xfId="311"/>
    <cellStyle name="常规 3 8" xfId="312"/>
    <cellStyle name="常规 3_Sheet1" xfId="313"/>
    <cellStyle name="常规 4" xfId="314"/>
    <cellStyle name="常规 4 10" xfId="315"/>
    <cellStyle name="常规 4 11" xfId="316"/>
    <cellStyle name="常规 4 13" xfId="317"/>
    <cellStyle name="常规 4 14" xfId="318"/>
    <cellStyle name="常规 4 15" xfId="319"/>
    <cellStyle name="常规 4 16" xfId="320"/>
    <cellStyle name="常规 4 17" xfId="321"/>
    <cellStyle name="常规 4 18" xfId="322"/>
    <cellStyle name="常规 4 19" xfId="323"/>
    <cellStyle name="常规 4 2" xfId="324"/>
    <cellStyle name="常规 4 20" xfId="325"/>
    <cellStyle name="常规 4 21" xfId="326"/>
    <cellStyle name="常规 4 22" xfId="327"/>
    <cellStyle name="常规 4 23" xfId="328"/>
    <cellStyle name="常规 4 24" xfId="329"/>
    <cellStyle name="常规 4 25" xfId="330"/>
    <cellStyle name="常规 4 3" xfId="331"/>
    <cellStyle name="常规 4 3 2" xfId="332"/>
    <cellStyle name="常规 4 4" xfId="333"/>
    <cellStyle name="常规 4 4 2" xfId="334"/>
    <cellStyle name="常规 4 5" xfId="335"/>
    <cellStyle name="常规 4 6" xfId="336"/>
    <cellStyle name="常规 4 7" xfId="337"/>
    <cellStyle name="常规 4 8" xfId="338"/>
    <cellStyle name="常规 4 9" xfId="339"/>
    <cellStyle name="常规 5" xfId="340"/>
    <cellStyle name="常规 5 2" xfId="341"/>
    <cellStyle name="常规 5 3" xfId="342"/>
    <cellStyle name="常规 5 4" xfId="343"/>
    <cellStyle name="常规 5_项目汇总表" xfId="344"/>
    <cellStyle name="常规 6" xfId="345"/>
    <cellStyle name="常规 6 2" xfId="346"/>
    <cellStyle name="常规 7" xfId="347"/>
    <cellStyle name="常规 7 2" xfId="348"/>
    <cellStyle name="常规 7 2 2" xfId="349"/>
    <cellStyle name="常规 7 3" xfId="350"/>
    <cellStyle name="常规 8" xfId="351"/>
    <cellStyle name="常规 8 2" xfId="352"/>
    <cellStyle name="常规 9" xfId="353"/>
    <cellStyle name="常规 9 2" xfId="354"/>
    <cellStyle name="常规 9 2 2" xfId="355"/>
    <cellStyle name="常规 9 3" xfId="356"/>
    <cellStyle name="常规 9_Sheet3" xfId="357"/>
    <cellStyle name="常规_Sheet1" xfId="358"/>
    <cellStyle name="常规_Sheet1 2" xfId="359"/>
    <cellStyle name="常规_Sheet2" xfId="360"/>
    <cellStyle name="强调文字颜色 1 2" xfId="361"/>
    <cellStyle name="强调文字颜色 1 2 2" xfId="362"/>
    <cellStyle name="强调文字颜色 1 2 3" xfId="363"/>
    <cellStyle name="强调文字颜色 1 2 4" xfId="364"/>
    <cellStyle name="强调文字颜色 1 2_Sheet3" xfId="365"/>
    <cellStyle name="强调文字颜色 1 3" xfId="366"/>
    <cellStyle name="强调文字颜色 1 3 2" xfId="367"/>
    <cellStyle name="强调文字颜色 2 2" xfId="368"/>
    <cellStyle name="强调文字颜色 2 2 2" xfId="369"/>
    <cellStyle name="强调文字颜色 2 2 3" xfId="370"/>
    <cellStyle name="强调文字颜色 2 2 4" xfId="371"/>
    <cellStyle name="强调文字颜色 2 2_Sheet3" xfId="372"/>
    <cellStyle name="强调文字颜色 2 3" xfId="373"/>
    <cellStyle name="强调文字颜色 2 3 2" xfId="374"/>
    <cellStyle name="强调文字颜色 3 2" xfId="375"/>
    <cellStyle name="强调文字颜色 3 2 2" xfId="376"/>
    <cellStyle name="强调文字颜色 3 2 3" xfId="377"/>
    <cellStyle name="强调文字颜色 3 2 4" xfId="378"/>
    <cellStyle name="强调文字颜色 3 2_Sheet3" xfId="379"/>
    <cellStyle name="强调文字颜色 3 3" xfId="380"/>
    <cellStyle name="强调文字颜色 3 3 2" xfId="381"/>
    <cellStyle name="强调文字颜色 4 2" xfId="382"/>
    <cellStyle name="强调文字颜色 4 2 2" xfId="383"/>
    <cellStyle name="强调文字颜色 4 2 3" xfId="384"/>
    <cellStyle name="强调文字颜色 4 2 4" xfId="385"/>
    <cellStyle name="强调文字颜色 4 2_Sheet3" xfId="386"/>
    <cellStyle name="强调文字颜色 4 3" xfId="387"/>
    <cellStyle name="强调文字颜色 4 3 2" xfId="388"/>
    <cellStyle name="强调文字颜色 5 2" xfId="389"/>
    <cellStyle name="强调文字颜色 5 2 2" xfId="390"/>
    <cellStyle name="强调文字颜色 5 2 3" xfId="391"/>
    <cellStyle name="强调文字颜色 5 2 4" xfId="392"/>
    <cellStyle name="强调文字颜色 5 2_Sheet3" xfId="393"/>
    <cellStyle name="强调文字颜色 5 3" xfId="394"/>
    <cellStyle name="强调文字颜色 5 3 2" xfId="395"/>
    <cellStyle name="强调文字颜色 6 2" xfId="396"/>
    <cellStyle name="强调文字颜色 6 2 2" xfId="397"/>
    <cellStyle name="强调文字颜色 6 2 3" xfId="398"/>
    <cellStyle name="强调文字颜色 6 2 4" xfId="399"/>
    <cellStyle name="强调文字颜色 6 2_Sheet3" xfId="400"/>
    <cellStyle name="强调文字颜色 6 3" xfId="401"/>
    <cellStyle name="强调文字颜色 6 3 2" xfId="402"/>
    <cellStyle name="标题 1 2" xfId="403"/>
    <cellStyle name="标题 1 2 2" xfId="404"/>
    <cellStyle name="标题 1 2 3" xfId="405"/>
    <cellStyle name="标题 1 2 4" xfId="406"/>
    <cellStyle name="标题 1 2_Sheet3" xfId="407"/>
    <cellStyle name="标题 1 3" xfId="408"/>
    <cellStyle name="标题 1 3 2" xfId="409"/>
    <cellStyle name="标题 2 2" xfId="410"/>
    <cellStyle name="标题 2 2 2" xfId="411"/>
    <cellStyle name="标题 2 2 3" xfId="412"/>
    <cellStyle name="标题 2 2 4" xfId="413"/>
    <cellStyle name="标题 2 2_Sheet3" xfId="414"/>
    <cellStyle name="标题 2 3" xfId="415"/>
    <cellStyle name="标题 2 3 2" xfId="416"/>
    <cellStyle name="标题 3 2" xfId="417"/>
    <cellStyle name="标题 3 2 2" xfId="418"/>
    <cellStyle name="标题 3 2 3" xfId="419"/>
    <cellStyle name="标题 3 2 4" xfId="420"/>
    <cellStyle name="标题 3 2_Sheet3" xfId="421"/>
    <cellStyle name="标题 3 3" xfId="422"/>
    <cellStyle name="标题 3 3 2" xfId="423"/>
    <cellStyle name="标题 4 2" xfId="424"/>
    <cellStyle name="标题 4 2 2" xfId="425"/>
    <cellStyle name="标题 4 2 3" xfId="426"/>
    <cellStyle name="标题 4 2 4" xfId="427"/>
    <cellStyle name="标题 4 2_Sheet3" xfId="428"/>
    <cellStyle name="标题 4 3" xfId="429"/>
    <cellStyle name="标题 4 3 2" xfId="430"/>
    <cellStyle name="标题 5" xfId="431"/>
    <cellStyle name="标题 5 2" xfId="432"/>
    <cellStyle name="标题 5 3" xfId="433"/>
    <cellStyle name="标题 5 4" xfId="434"/>
    <cellStyle name="标题 5_Sheet3" xfId="435"/>
    <cellStyle name="标题 6" xfId="436"/>
    <cellStyle name="标题 6 2" xfId="437"/>
    <cellStyle name="样式 1" xfId="438"/>
    <cellStyle name="样式 1 2" xfId="439"/>
    <cellStyle name="样式 1 2 2" xfId="440"/>
    <cellStyle name="检查单元格 2" xfId="441"/>
    <cellStyle name="检查单元格 2 2" xfId="442"/>
    <cellStyle name="检查单元格 2 3" xfId="443"/>
    <cellStyle name="检查单元格 2 4" xfId="444"/>
    <cellStyle name="检查单元格 2_Sheet3" xfId="445"/>
    <cellStyle name="检查单元格 3" xfId="446"/>
    <cellStyle name="检查单元格 3 2" xfId="447"/>
    <cellStyle name="汇总 2" xfId="448"/>
    <cellStyle name="汇总 2 2" xfId="449"/>
    <cellStyle name="汇总 2 3" xfId="450"/>
    <cellStyle name="汇总 2_Sheet3" xfId="451"/>
    <cellStyle name="汇总 3" xfId="452"/>
    <cellStyle name="汇总 3 2" xfId="453"/>
    <cellStyle name="注释 2" xfId="454"/>
    <cellStyle name="注释 2 2" xfId="455"/>
    <cellStyle name="注释 2 3" xfId="456"/>
    <cellStyle name="注释 2 4" xfId="457"/>
    <cellStyle name="注释 2_项目汇总表" xfId="458"/>
    <cellStyle name="注释 3" xfId="459"/>
    <cellStyle name="注释 3 2" xfId="460"/>
    <cellStyle name="解释性文本 2" xfId="461"/>
    <cellStyle name="解释性文本 3" xfId="462"/>
    <cellStyle name="解释性文本 3 2" xfId="463"/>
    <cellStyle name="警告文本 2" xfId="464"/>
    <cellStyle name="警告文本 2 2" xfId="465"/>
    <cellStyle name="警告文本 3" xfId="466"/>
    <cellStyle name="警告文本 3 2" xfId="467"/>
    <cellStyle name="计算 2" xfId="468"/>
    <cellStyle name="计算 2 2" xfId="469"/>
    <cellStyle name="计算 2 3" xfId="470"/>
    <cellStyle name="计算 2_Sheet3" xfId="471"/>
    <cellStyle name="计算 3" xfId="472"/>
    <cellStyle name="计算 3 2" xfId="473"/>
    <cellStyle name="输入 2" xfId="474"/>
    <cellStyle name="输入 2 2" xfId="475"/>
    <cellStyle name="输入 2 3" xfId="476"/>
    <cellStyle name="输入 2_Sheet3" xfId="477"/>
    <cellStyle name="输入 3" xfId="478"/>
    <cellStyle name="输入 3 2" xfId="479"/>
    <cellStyle name="输出 2" xfId="480"/>
    <cellStyle name="输出 2 2" xfId="481"/>
    <cellStyle name="输出 2 3" xfId="482"/>
    <cellStyle name="输出 2_Sheet3" xfId="483"/>
    <cellStyle name="输出 3" xfId="484"/>
    <cellStyle name="输出 3 2" xfId="485"/>
    <cellStyle name="适中 2" xfId="486"/>
    <cellStyle name="适中 2 2" xfId="487"/>
    <cellStyle name="适中 2 3" xfId="488"/>
    <cellStyle name="适中 2_Sheet3" xfId="489"/>
    <cellStyle name="适中 3" xfId="490"/>
    <cellStyle name="适中 3 2" xfId="491"/>
    <cellStyle name="链接单元格 2" xfId="492"/>
    <cellStyle name="链接单元格 3" xfId="493"/>
    <cellStyle name="链接单元格 3 2" xfId="49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89"/>
    <col collapsed="false" customWidth="true" hidden="false" outlineLevel="0" max="3" min="3" style="1" width="9.44"/>
    <col collapsed="false" customWidth="true" hidden="false" outlineLevel="0" max="4" min="4" style="1" width="9.71"/>
    <col collapsed="false" customWidth="true" hidden="false" outlineLevel="0" max="5" min="5" style="1" width="42.03"/>
    <col collapsed="false" customWidth="true" hidden="false" outlineLevel="0" max="6" min="6" style="1" width="8.38"/>
    <col collapsed="false" customWidth="true" hidden="false" outlineLevel="0" max="7" min="7" style="1" width="5.47"/>
    <col collapsed="false" customWidth="true" hidden="false" outlineLevel="0" max="8" min="8" style="1" width="5.96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12.22"/>
    <col collapsed="false" customWidth="false" hidden="false" outlineLevel="0" max="257" min="14" style="1" width="8.99"/>
  </cols>
  <sheetData>
    <row r="1" s="4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 t="s">
        <v>8</v>
      </c>
      <c r="N2" s="3"/>
    </row>
    <row r="3" s="4" customFormat="true" ht="39.95" hidden="false" customHeight="true" outlineLevel="0" collapsed="false">
      <c r="A3" s="5"/>
      <c r="B3" s="6"/>
      <c r="C3" s="6"/>
      <c r="D3" s="6"/>
      <c r="E3" s="6"/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  <c r="N3" s="3"/>
    </row>
    <row r="4" s="13" customFormat="true" ht="30" hidden="false" customHeight="true" outlineLevel="0" collapsed="false">
      <c r="A4" s="8" t="s">
        <v>9</v>
      </c>
      <c r="B4" s="9"/>
      <c r="C4" s="9"/>
      <c r="D4" s="9"/>
      <c r="E4" s="9"/>
      <c r="F4" s="10" t="n">
        <f aca="false">SUM(F5:F47)</f>
        <v>1450.9</v>
      </c>
      <c r="G4" s="10" t="n">
        <f aca="false">SUM(G5:G47)</f>
        <v>450</v>
      </c>
      <c r="H4" s="10" t="n">
        <f aca="false">SUM(H5:H47)</f>
        <v>989</v>
      </c>
      <c r="I4" s="10" t="n">
        <f aca="false">SUM(I5:I47)</f>
        <v>11.9</v>
      </c>
      <c r="J4" s="10" t="n">
        <f aca="false">SUM(J5:J47)</f>
        <v>2757</v>
      </c>
      <c r="K4" s="10" t="n">
        <f aca="false">SUM(K5:K47)</f>
        <v>9035</v>
      </c>
      <c r="L4" s="10" t="n">
        <f aca="false">SUM(L5:L47)</f>
        <v>193.5</v>
      </c>
      <c r="M4" s="11"/>
      <c r="N4" s="12"/>
    </row>
    <row r="5" s="13" customFormat="true" ht="30" hidden="false" customHeight="true" outlineLevel="0" collapsed="false">
      <c r="A5" s="11" t="n">
        <v>1</v>
      </c>
      <c r="B5" s="14" t="s">
        <v>16</v>
      </c>
      <c r="C5" s="15" t="s">
        <v>17</v>
      </c>
      <c r="D5" s="16" t="s">
        <v>18</v>
      </c>
      <c r="E5" s="17" t="s">
        <v>19</v>
      </c>
      <c r="F5" s="11" t="n">
        <f aca="false">G5+H5+I5</f>
        <v>10</v>
      </c>
      <c r="G5" s="14" t="n">
        <v>7</v>
      </c>
      <c r="H5" s="11"/>
      <c r="I5" s="11" t="n">
        <v>3</v>
      </c>
      <c r="J5" s="11" t="n">
        <v>172</v>
      </c>
      <c r="K5" s="11" t="n">
        <v>602</v>
      </c>
      <c r="L5" s="15" t="n">
        <v>2</v>
      </c>
      <c r="M5" s="18"/>
      <c r="N5" s="12"/>
    </row>
    <row r="6" s="13" customFormat="true" ht="40" hidden="false" customHeight="true" outlineLevel="0" collapsed="false">
      <c r="A6" s="11" t="n">
        <v>2</v>
      </c>
      <c r="B6" s="14" t="s">
        <v>20</v>
      </c>
      <c r="C6" s="15" t="s">
        <v>17</v>
      </c>
      <c r="D6" s="16" t="s">
        <v>21</v>
      </c>
      <c r="E6" s="17" t="s">
        <v>22</v>
      </c>
      <c r="F6" s="11" t="n">
        <f aca="false">G6+H6+I6</f>
        <v>7.4</v>
      </c>
      <c r="G6" s="14" t="n">
        <v>7</v>
      </c>
      <c r="H6" s="11"/>
      <c r="I6" s="11" t="n">
        <v>0.4</v>
      </c>
      <c r="J6" s="11" t="n">
        <v>55</v>
      </c>
      <c r="K6" s="11" t="n">
        <v>310</v>
      </c>
      <c r="L6" s="11" t="n">
        <v>7</v>
      </c>
      <c r="M6" s="18"/>
      <c r="N6" s="12"/>
    </row>
    <row r="7" s="13" customFormat="true" ht="40" hidden="false" customHeight="true" outlineLevel="0" collapsed="false">
      <c r="A7" s="11" t="n">
        <v>3</v>
      </c>
      <c r="B7" s="14" t="s">
        <v>23</v>
      </c>
      <c r="C7" s="15" t="s">
        <v>24</v>
      </c>
      <c r="D7" s="16" t="s">
        <v>25</v>
      </c>
      <c r="E7" s="17" t="s">
        <v>26</v>
      </c>
      <c r="F7" s="11" t="n">
        <f aca="false">G7+H7+I7</f>
        <v>42</v>
      </c>
      <c r="G7" s="14" t="n">
        <v>8</v>
      </c>
      <c r="H7" s="11" t="n">
        <v>34</v>
      </c>
      <c r="I7" s="11"/>
      <c r="J7" s="11" t="n">
        <v>189</v>
      </c>
      <c r="K7" s="11" t="n">
        <v>551</v>
      </c>
      <c r="L7" s="15" t="n">
        <v>5</v>
      </c>
      <c r="M7" s="18"/>
      <c r="N7" s="12"/>
    </row>
    <row r="8" s="13" customFormat="true" ht="40" hidden="false" customHeight="true" outlineLevel="0" collapsed="false">
      <c r="A8" s="11" t="n">
        <v>4</v>
      </c>
      <c r="B8" s="14" t="s">
        <v>27</v>
      </c>
      <c r="C8" s="15" t="s">
        <v>24</v>
      </c>
      <c r="D8" s="16" t="s">
        <v>25</v>
      </c>
      <c r="E8" s="17" t="s">
        <v>28</v>
      </c>
      <c r="F8" s="11" t="n">
        <f aca="false">G8+H8+I8</f>
        <v>42</v>
      </c>
      <c r="G8" s="14" t="n">
        <v>8</v>
      </c>
      <c r="H8" s="11" t="n">
        <v>34</v>
      </c>
      <c r="I8" s="11"/>
      <c r="J8" s="11" t="n">
        <v>196</v>
      </c>
      <c r="K8" s="11" t="n">
        <v>597</v>
      </c>
      <c r="L8" s="15" t="n">
        <v>5</v>
      </c>
      <c r="M8" s="18"/>
      <c r="N8" s="12"/>
    </row>
    <row r="9" s="13" customFormat="true" ht="40" hidden="false" customHeight="true" outlineLevel="0" collapsed="false">
      <c r="A9" s="11" t="n">
        <v>5</v>
      </c>
      <c r="B9" s="14" t="s">
        <v>29</v>
      </c>
      <c r="C9" s="15" t="s">
        <v>24</v>
      </c>
      <c r="D9" s="16" t="s">
        <v>25</v>
      </c>
      <c r="E9" s="17" t="s">
        <v>30</v>
      </c>
      <c r="F9" s="11" t="n">
        <f aca="false">G9+H9+I9</f>
        <v>42</v>
      </c>
      <c r="G9" s="14" t="n">
        <v>8</v>
      </c>
      <c r="H9" s="11" t="n">
        <v>34</v>
      </c>
      <c r="I9" s="11"/>
      <c r="J9" s="11" t="n">
        <v>141</v>
      </c>
      <c r="K9" s="11" t="n">
        <v>472</v>
      </c>
      <c r="L9" s="11" t="n">
        <v>5</v>
      </c>
      <c r="M9" s="18"/>
      <c r="N9" s="12"/>
    </row>
    <row r="10" s="13" customFormat="true" ht="30" hidden="false" customHeight="true" outlineLevel="0" collapsed="false">
      <c r="A10" s="11" t="n">
        <v>6</v>
      </c>
      <c r="B10" s="14" t="s">
        <v>31</v>
      </c>
      <c r="C10" s="15" t="s">
        <v>24</v>
      </c>
      <c r="D10" s="16" t="s">
        <v>25</v>
      </c>
      <c r="E10" s="19" t="s">
        <v>32</v>
      </c>
      <c r="F10" s="11" t="n">
        <f aca="false">G10+H10+I10</f>
        <v>42</v>
      </c>
      <c r="G10" s="14" t="n">
        <v>8</v>
      </c>
      <c r="H10" s="11" t="n">
        <v>34</v>
      </c>
      <c r="I10" s="11"/>
      <c r="J10" s="11" t="n">
        <v>30</v>
      </c>
      <c r="K10" s="11" t="n">
        <v>90</v>
      </c>
      <c r="L10" s="11" t="n">
        <v>5</v>
      </c>
      <c r="M10" s="18"/>
      <c r="N10" s="12"/>
    </row>
    <row r="11" s="13" customFormat="true" ht="30" hidden="false" customHeight="true" outlineLevel="0" collapsed="false">
      <c r="A11" s="11" t="n">
        <v>7</v>
      </c>
      <c r="B11" s="14" t="s">
        <v>33</v>
      </c>
      <c r="C11" s="15" t="s">
        <v>24</v>
      </c>
      <c r="D11" s="16" t="s">
        <v>25</v>
      </c>
      <c r="E11" s="19" t="s">
        <v>34</v>
      </c>
      <c r="F11" s="11" t="n">
        <f aca="false">G11+H11+I11</f>
        <v>42</v>
      </c>
      <c r="G11" s="14" t="n">
        <v>8</v>
      </c>
      <c r="H11" s="19" t="n">
        <v>34</v>
      </c>
      <c r="I11" s="19"/>
      <c r="J11" s="19" t="n">
        <v>22</v>
      </c>
      <c r="K11" s="19" t="n">
        <v>85</v>
      </c>
      <c r="L11" s="19" t="n">
        <v>5</v>
      </c>
      <c r="M11" s="18"/>
      <c r="N11" s="12"/>
    </row>
    <row r="12" s="13" customFormat="true" ht="40" hidden="false" customHeight="true" outlineLevel="0" collapsed="false">
      <c r="A12" s="11" t="n">
        <v>8</v>
      </c>
      <c r="B12" s="14" t="s">
        <v>35</v>
      </c>
      <c r="C12" s="15" t="s">
        <v>17</v>
      </c>
      <c r="D12" s="19" t="s">
        <v>36</v>
      </c>
      <c r="E12" s="17" t="s">
        <v>37</v>
      </c>
      <c r="F12" s="11" t="n">
        <f aca="false">G12+H12+I12</f>
        <v>8.5</v>
      </c>
      <c r="G12" s="14" t="n">
        <v>7</v>
      </c>
      <c r="H12" s="11"/>
      <c r="I12" s="11" t="n">
        <v>1.5</v>
      </c>
      <c r="J12" s="11" t="n">
        <v>20</v>
      </c>
      <c r="K12" s="11" t="n">
        <v>65</v>
      </c>
      <c r="L12" s="11" t="n">
        <v>6.5</v>
      </c>
      <c r="M12" s="18"/>
      <c r="N12" s="12"/>
    </row>
    <row r="13" s="13" customFormat="true" ht="30" hidden="false" customHeight="true" outlineLevel="0" collapsed="false">
      <c r="A13" s="11" t="n">
        <v>9</v>
      </c>
      <c r="B13" s="14" t="s">
        <v>38</v>
      </c>
      <c r="C13" s="15" t="s">
        <v>24</v>
      </c>
      <c r="D13" s="16" t="s">
        <v>25</v>
      </c>
      <c r="E13" s="17" t="s">
        <v>39</v>
      </c>
      <c r="F13" s="11" t="n">
        <f aca="false">G13+H13+I13</f>
        <v>42</v>
      </c>
      <c r="G13" s="14" t="n">
        <v>8</v>
      </c>
      <c r="H13" s="11" t="n">
        <v>34</v>
      </c>
      <c r="I13" s="11"/>
      <c r="J13" s="11" t="n">
        <v>80</v>
      </c>
      <c r="K13" s="11" t="n">
        <v>300</v>
      </c>
      <c r="L13" s="11" t="n">
        <v>5</v>
      </c>
      <c r="M13" s="18"/>
      <c r="N13" s="12"/>
    </row>
    <row r="14" s="13" customFormat="true" ht="40" hidden="false" customHeight="true" outlineLevel="0" collapsed="false">
      <c r="A14" s="11" t="n">
        <v>10</v>
      </c>
      <c r="B14" s="14" t="s">
        <v>40</v>
      </c>
      <c r="C14" s="15" t="s">
        <v>24</v>
      </c>
      <c r="D14" s="16" t="s">
        <v>25</v>
      </c>
      <c r="E14" s="19" t="s">
        <v>41</v>
      </c>
      <c r="F14" s="11" t="n">
        <f aca="false">G14+H14+I14</f>
        <v>42</v>
      </c>
      <c r="G14" s="14" t="n">
        <v>8</v>
      </c>
      <c r="H14" s="19" t="n">
        <v>34</v>
      </c>
      <c r="I14" s="19"/>
      <c r="J14" s="19" t="n">
        <v>120</v>
      </c>
      <c r="K14" s="19" t="n">
        <v>412</v>
      </c>
      <c r="L14" s="11" t="n">
        <v>5</v>
      </c>
      <c r="M14" s="18"/>
      <c r="N14" s="12"/>
    </row>
    <row r="15" s="13" customFormat="true" ht="30" hidden="false" customHeight="true" outlineLevel="0" collapsed="false">
      <c r="A15" s="11" t="n">
        <v>11</v>
      </c>
      <c r="B15" s="14" t="s">
        <v>42</v>
      </c>
      <c r="C15" s="15" t="s">
        <v>24</v>
      </c>
      <c r="D15" s="16" t="s">
        <v>25</v>
      </c>
      <c r="E15" s="17" t="s">
        <v>43</v>
      </c>
      <c r="F15" s="11" t="n">
        <f aca="false">G15+H15+I15</f>
        <v>42</v>
      </c>
      <c r="G15" s="14" t="n">
        <v>8</v>
      </c>
      <c r="H15" s="11" t="n">
        <v>34</v>
      </c>
      <c r="I15" s="11"/>
      <c r="J15" s="11" t="n">
        <v>21</v>
      </c>
      <c r="K15" s="11" t="n">
        <v>65</v>
      </c>
      <c r="L15" s="11" t="n">
        <v>5</v>
      </c>
      <c r="M15" s="18"/>
      <c r="N15" s="12"/>
    </row>
    <row r="16" s="13" customFormat="true" ht="30" hidden="false" customHeight="true" outlineLevel="0" collapsed="false">
      <c r="A16" s="11" t="n">
        <v>12</v>
      </c>
      <c r="B16" s="14" t="s">
        <v>44</v>
      </c>
      <c r="C16" s="15" t="s">
        <v>24</v>
      </c>
      <c r="D16" s="16" t="s">
        <v>25</v>
      </c>
      <c r="E16" s="19" t="s">
        <v>45</v>
      </c>
      <c r="F16" s="11" t="n">
        <f aca="false">G16+H16+I16</f>
        <v>42</v>
      </c>
      <c r="G16" s="14" t="n">
        <v>8</v>
      </c>
      <c r="H16" s="19" t="n">
        <v>34</v>
      </c>
      <c r="I16" s="19"/>
      <c r="J16" s="19" t="n">
        <v>49</v>
      </c>
      <c r="K16" s="19" t="n">
        <v>168</v>
      </c>
      <c r="L16" s="19" t="n">
        <v>5</v>
      </c>
      <c r="M16" s="18"/>
      <c r="N16" s="12"/>
    </row>
    <row r="17" s="13" customFormat="true" ht="40" hidden="false" customHeight="true" outlineLevel="0" collapsed="false">
      <c r="A17" s="11" t="n">
        <v>13</v>
      </c>
      <c r="B17" s="14" t="s">
        <v>46</v>
      </c>
      <c r="C17" s="15" t="s">
        <v>17</v>
      </c>
      <c r="D17" s="19" t="s">
        <v>36</v>
      </c>
      <c r="E17" s="19" t="s">
        <v>47</v>
      </c>
      <c r="F17" s="11" t="n">
        <f aca="false">G17+H17+I17</f>
        <v>8.5</v>
      </c>
      <c r="G17" s="14" t="n">
        <v>7</v>
      </c>
      <c r="H17" s="11"/>
      <c r="I17" s="11" t="n">
        <v>1.5</v>
      </c>
      <c r="J17" s="11" t="n">
        <v>12</v>
      </c>
      <c r="K17" s="11" t="n">
        <v>22</v>
      </c>
      <c r="L17" s="11" t="n">
        <v>1</v>
      </c>
      <c r="M17" s="18"/>
      <c r="N17" s="12"/>
    </row>
    <row r="18" s="13" customFormat="true" ht="30" hidden="false" customHeight="true" outlineLevel="0" collapsed="false">
      <c r="A18" s="11" t="n">
        <v>14</v>
      </c>
      <c r="B18" s="14" t="s">
        <v>48</v>
      </c>
      <c r="C18" s="15" t="s">
        <v>24</v>
      </c>
      <c r="D18" s="16" t="s">
        <v>25</v>
      </c>
      <c r="E18" s="16" t="s">
        <v>49</v>
      </c>
      <c r="F18" s="11" t="n">
        <f aca="false">G18+H18+I18</f>
        <v>42</v>
      </c>
      <c r="G18" s="14" t="n">
        <v>8</v>
      </c>
      <c r="H18" s="11" t="n">
        <v>34</v>
      </c>
      <c r="I18" s="11"/>
      <c r="J18" s="11" t="n">
        <v>12</v>
      </c>
      <c r="K18" s="11" t="n">
        <v>38</v>
      </c>
      <c r="L18" s="11" t="n">
        <v>5</v>
      </c>
      <c r="M18" s="18"/>
      <c r="N18" s="12"/>
    </row>
    <row r="19" s="23" customFormat="true" ht="30" hidden="false" customHeight="true" outlineLevel="0" collapsed="false">
      <c r="A19" s="11" t="n">
        <v>15</v>
      </c>
      <c r="B19" s="14" t="s">
        <v>50</v>
      </c>
      <c r="C19" s="15" t="s">
        <v>24</v>
      </c>
      <c r="D19" s="16" t="s">
        <v>25</v>
      </c>
      <c r="E19" s="20" t="s">
        <v>51</v>
      </c>
      <c r="F19" s="11" t="n">
        <f aca="false">G19+H19+I19</f>
        <v>42</v>
      </c>
      <c r="G19" s="14" t="n">
        <v>8</v>
      </c>
      <c r="H19" s="11" t="n">
        <v>34</v>
      </c>
      <c r="I19" s="15"/>
      <c r="J19" s="21" t="n">
        <v>78</v>
      </c>
      <c r="K19" s="21" t="n">
        <v>216</v>
      </c>
      <c r="L19" s="11" t="n">
        <v>5</v>
      </c>
      <c r="M19" s="18"/>
      <c r="N19" s="22"/>
    </row>
    <row r="20" s="23" customFormat="true" ht="30" hidden="false" customHeight="true" outlineLevel="0" collapsed="false">
      <c r="A20" s="11" t="n">
        <v>16</v>
      </c>
      <c r="B20" s="14" t="s">
        <v>52</v>
      </c>
      <c r="C20" s="15" t="s">
        <v>24</v>
      </c>
      <c r="D20" s="16" t="s">
        <v>25</v>
      </c>
      <c r="E20" s="11" t="s">
        <v>53</v>
      </c>
      <c r="F20" s="11" t="n">
        <f aca="false">G20+H20+I20</f>
        <v>42</v>
      </c>
      <c r="G20" s="14" t="n">
        <v>8</v>
      </c>
      <c r="H20" s="11" t="n">
        <v>34</v>
      </c>
      <c r="I20" s="11"/>
      <c r="J20" s="21" t="n">
        <v>89</v>
      </c>
      <c r="K20" s="21" t="n">
        <v>321</v>
      </c>
      <c r="L20" s="11" t="n">
        <v>5</v>
      </c>
      <c r="M20" s="18"/>
      <c r="N20" s="22"/>
    </row>
    <row r="21" s="23" customFormat="true" ht="30" hidden="false" customHeight="true" outlineLevel="0" collapsed="false">
      <c r="A21" s="11" t="n">
        <v>17</v>
      </c>
      <c r="B21" s="14" t="s">
        <v>54</v>
      </c>
      <c r="C21" s="15" t="s">
        <v>24</v>
      </c>
      <c r="D21" s="16" t="s">
        <v>25</v>
      </c>
      <c r="E21" s="11" t="s">
        <v>55</v>
      </c>
      <c r="F21" s="11" t="n">
        <f aca="false">G21+H21+I21</f>
        <v>42</v>
      </c>
      <c r="G21" s="14" t="n">
        <v>8</v>
      </c>
      <c r="H21" s="11" t="n">
        <v>34</v>
      </c>
      <c r="I21" s="11"/>
      <c r="J21" s="21" t="n">
        <v>77</v>
      </c>
      <c r="K21" s="21" t="n">
        <v>224</v>
      </c>
      <c r="L21" s="11" t="n">
        <v>5</v>
      </c>
      <c r="M21" s="18"/>
    </row>
    <row r="22" s="23" customFormat="true" ht="40" hidden="false" customHeight="true" outlineLevel="0" collapsed="false">
      <c r="A22" s="11" t="n">
        <v>18</v>
      </c>
      <c r="B22" s="14" t="s">
        <v>56</v>
      </c>
      <c r="C22" s="24" t="s">
        <v>17</v>
      </c>
      <c r="D22" s="16" t="s">
        <v>57</v>
      </c>
      <c r="E22" s="16" t="s">
        <v>58</v>
      </c>
      <c r="F22" s="11" t="n">
        <f aca="false">G22+H22+I22</f>
        <v>8</v>
      </c>
      <c r="G22" s="14" t="n">
        <v>7</v>
      </c>
      <c r="H22" s="25"/>
      <c r="I22" s="25" t="n">
        <v>1</v>
      </c>
      <c r="J22" s="11" t="n">
        <v>19</v>
      </c>
      <c r="K22" s="11" t="n">
        <v>54</v>
      </c>
      <c r="L22" s="11" t="n">
        <v>2</v>
      </c>
      <c r="M22" s="18"/>
    </row>
    <row r="23" s="23" customFormat="true" ht="40" hidden="false" customHeight="true" outlineLevel="0" collapsed="false">
      <c r="A23" s="11" t="n">
        <v>19</v>
      </c>
      <c r="B23" s="14" t="s">
        <v>59</v>
      </c>
      <c r="C23" s="15" t="s">
        <v>24</v>
      </c>
      <c r="D23" s="16" t="s">
        <v>25</v>
      </c>
      <c r="E23" s="26" t="s">
        <v>60</v>
      </c>
      <c r="F23" s="11" t="n">
        <f aca="false">G23+H23+I23</f>
        <v>42</v>
      </c>
      <c r="G23" s="14" t="n">
        <v>8</v>
      </c>
      <c r="H23" s="11" t="n">
        <v>34</v>
      </c>
      <c r="I23" s="11"/>
      <c r="J23" s="27" t="n">
        <v>58</v>
      </c>
      <c r="K23" s="27" t="n">
        <v>187</v>
      </c>
      <c r="L23" s="11" t="n">
        <v>5</v>
      </c>
      <c r="M23" s="18"/>
    </row>
    <row r="24" s="23" customFormat="true" ht="40" hidden="false" customHeight="true" outlineLevel="0" collapsed="false">
      <c r="A24" s="11" t="n">
        <v>20</v>
      </c>
      <c r="B24" s="14" t="s">
        <v>61</v>
      </c>
      <c r="C24" s="24" t="s">
        <v>17</v>
      </c>
      <c r="D24" s="16" t="s">
        <v>62</v>
      </c>
      <c r="E24" s="16" t="s">
        <v>63</v>
      </c>
      <c r="F24" s="11" t="n">
        <f aca="false">G24+H24+I24</f>
        <v>8</v>
      </c>
      <c r="G24" s="14" t="n">
        <v>7</v>
      </c>
      <c r="H24" s="11"/>
      <c r="I24" s="11" t="n">
        <v>1</v>
      </c>
      <c r="J24" s="11" t="n">
        <v>38</v>
      </c>
      <c r="K24" s="11" t="n">
        <v>151</v>
      </c>
      <c r="L24" s="11" t="n">
        <v>5</v>
      </c>
      <c r="M24" s="18"/>
    </row>
    <row r="25" s="23" customFormat="true" ht="30" hidden="false" customHeight="true" outlineLevel="0" collapsed="false">
      <c r="A25" s="11" t="n">
        <v>21</v>
      </c>
      <c r="B25" s="14" t="s">
        <v>64</v>
      </c>
      <c r="C25" s="15" t="s">
        <v>24</v>
      </c>
      <c r="D25" s="16" t="s">
        <v>25</v>
      </c>
      <c r="E25" s="26" t="s">
        <v>65</v>
      </c>
      <c r="F25" s="11" t="n">
        <f aca="false">G25+H25+I25</f>
        <v>42</v>
      </c>
      <c r="G25" s="14" t="n">
        <v>8</v>
      </c>
      <c r="H25" s="11" t="n">
        <v>34</v>
      </c>
      <c r="I25" s="11"/>
      <c r="J25" s="27" t="n">
        <v>90</v>
      </c>
      <c r="K25" s="27" t="n">
        <v>297</v>
      </c>
      <c r="L25" s="11" t="n">
        <v>5</v>
      </c>
      <c r="M25" s="18"/>
    </row>
    <row r="26" s="23" customFormat="true" ht="30" hidden="false" customHeight="true" outlineLevel="0" collapsed="false">
      <c r="A26" s="11" t="n">
        <v>22</v>
      </c>
      <c r="B26" s="14" t="s">
        <v>66</v>
      </c>
      <c r="C26" s="15" t="s">
        <v>24</v>
      </c>
      <c r="D26" s="16" t="s">
        <v>25</v>
      </c>
      <c r="E26" s="11" t="s">
        <v>67</v>
      </c>
      <c r="F26" s="11" t="n">
        <f aca="false">G26+H26+I26</f>
        <v>42</v>
      </c>
      <c r="G26" s="14" t="n">
        <v>8</v>
      </c>
      <c r="H26" s="11" t="n">
        <v>34</v>
      </c>
      <c r="I26" s="11"/>
      <c r="J26" s="27" t="n">
        <v>108</v>
      </c>
      <c r="K26" s="27" t="n">
        <v>402</v>
      </c>
      <c r="L26" s="11" t="n">
        <v>5</v>
      </c>
      <c r="M26" s="18"/>
    </row>
    <row r="27" s="23" customFormat="true" ht="30" hidden="false" customHeight="true" outlineLevel="0" collapsed="false">
      <c r="A27" s="11" t="n">
        <v>23</v>
      </c>
      <c r="B27" s="14" t="s">
        <v>68</v>
      </c>
      <c r="C27" s="15" t="s">
        <v>24</v>
      </c>
      <c r="D27" s="16" t="s">
        <v>25</v>
      </c>
      <c r="E27" s="11" t="s">
        <v>69</v>
      </c>
      <c r="F27" s="11" t="n">
        <f aca="false">G27+H27+I27</f>
        <v>42</v>
      </c>
      <c r="G27" s="14" t="n">
        <v>8</v>
      </c>
      <c r="H27" s="11" t="n">
        <v>34</v>
      </c>
      <c r="I27" s="11"/>
      <c r="J27" s="28" t="n">
        <v>68</v>
      </c>
      <c r="K27" s="28" t="n">
        <v>243</v>
      </c>
      <c r="L27" s="11" t="n">
        <v>5</v>
      </c>
      <c r="M27" s="18"/>
    </row>
    <row r="28" s="23" customFormat="true" ht="30" hidden="false" customHeight="true" outlineLevel="0" collapsed="false">
      <c r="A28" s="11" t="n">
        <v>24</v>
      </c>
      <c r="B28" s="14" t="s">
        <v>70</v>
      </c>
      <c r="C28" s="15" t="s">
        <v>24</v>
      </c>
      <c r="D28" s="16" t="s">
        <v>25</v>
      </c>
      <c r="E28" s="20" t="s">
        <v>71</v>
      </c>
      <c r="F28" s="11" t="n">
        <f aca="false">G28+H28+I28</f>
        <v>42</v>
      </c>
      <c r="G28" s="14" t="n">
        <v>8</v>
      </c>
      <c r="H28" s="11" t="n">
        <v>34</v>
      </c>
      <c r="I28" s="11"/>
      <c r="J28" s="29" t="n">
        <v>72</v>
      </c>
      <c r="K28" s="27" t="n">
        <v>255</v>
      </c>
      <c r="L28" s="11" t="n">
        <v>5</v>
      </c>
      <c r="M28" s="18"/>
    </row>
    <row r="29" s="23" customFormat="true" ht="50" hidden="false" customHeight="true" outlineLevel="0" collapsed="false">
      <c r="A29" s="11" t="n">
        <v>25</v>
      </c>
      <c r="B29" s="14" t="s">
        <v>72</v>
      </c>
      <c r="C29" s="15" t="s">
        <v>17</v>
      </c>
      <c r="D29" s="16" t="s">
        <v>36</v>
      </c>
      <c r="E29" s="16" t="s">
        <v>73</v>
      </c>
      <c r="F29" s="11" t="n">
        <f aca="false">G29+H29+I29</f>
        <v>8</v>
      </c>
      <c r="G29" s="14" t="n">
        <v>7</v>
      </c>
      <c r="H29" s="11"/>
      <c r="I29" s="30" t="n">
        <v>1</v>
      </c>
      <c r="J29" s="25" t="n">
        <v>30</v>
      </c>
      <c r="K29" s="25" t="n">
        <v>89</v>
      </c>
      <c r="L29" s="25" t="n">
        <v>6</v>
      </c>
      <c r="M29" s="18"/>
    </row>
    <row r="30" s="23" customFormat="true" ht="40" hidden="false" customHeight="true" outlineLevel="0" collapsed="false">
      <c r="A30" s="11" t="n">
        <v>26</v>
      </c>
      <c r="B30" s="14" t="s">
        <v>74</v>
      </c>
      <c r="C30" s="15" t="s">
        <v>24</v>
      </c>
      <c r="D30" s="16" t="s">
        <v>25</v>
      </c>
      <c r="E30" s="31" t="s">
        <v>75</v>
      </c>
      <c r="F30" s="11" t="n">
        <f aca="false">G30+H30+I30</f>
        <v>42</v>
      </c>
      <c r="G30" s="14" t="n">
        <v>8</v>
      </c>
      <c r="H30" s="11" t="n">
        <v>34</v>
      </c>
      <c r="I30" s="30"/>
      <c r="J30" s="11" t="n">
        <v>31</v>
      </c>
      <c r="K30" s="11" t="n">
        <v>96</v>
      </c>
      <c r="L30" s="11" t="n">
        <v>5</v>
      </c>
      <c r="M30" s="18"/>
    </row>
    <row r="31" s="23" customFormat="true" ht="40" hidden="false" customHeight="true" outlineLevel="0" collapsed="false">
      <c r="A31" s="11" t="n">
        <v>27</v>
      </c>
      <c r="B31" s="14" t="s">
        <v>76</v>
      </c>
      <c r="C31" s="15" t="s">
        <v>24</v>
      </c>
      <c r="D31" s="16" t="s">
        <v>25</v>
      </c>
      <c r="E31" s="16" t="s">
        <v>77</v>
      </c>
      <c r="F31" s="11" t="n">
        <f aca="false">G31+H31+I31</f>
        <v>42</v>
      </c>
      <c r="G31" s="14" t="n">
        <v>8</v>
      </c>
      <c r="H31" s="11" t="n">
        <v>34</v>
      </c>
      <c r="I31" s="30"/>
      <c r="J31" s="11" t="n">
        <v>33</v>
      </c>
      <c r="K31" s="11" t="n">
        <v>122</v>
      </c>
      <c r="L31" s="11" t="n">
        <v>5</v>
      </c>
      <c r="M31" s="18"/>
    </row>
    <row r="32" s="23" customFormat="true" ht="40" hidden="false" customHeight="true" outlineLevel="0" collapsed="false">
      <c r="A32" s="11" t="n">
        <v>28</v>
      </c>
      <c r="B32" s="14" t="s">
        <v>78</v>
      </c>
      <c r="C32" s="15" t="s">
        <v>17</v>
      </c>
      <c r="D32" s="15" t="s">
        <v>79</v>
      </c>
      <c r="E32" s="16" t="s">
        <v>80</v>
      </c>
      <c r="F32" s="11" t="n">
        <f aca="false">G32+H32+I32</f>
        <v>8</v>
      </c>
      <c r="G32" s="14" t="n">
        <v>7</v>
      </c>
      <c r="H32" s="25"/>
      <c r="I32" s="25" t="n">
        <v>1</v>
      </c>
      <c r="J32" s="11" t="n">
        <v>51</v>
      </c>
      <c r="K32" s="11" t="n">
        <v>110</v>
      </c>
      <c r="L32" s="11" t="n">
        <v>5</v>
      </c>
      <c r="M32" s="18"/>
    </row>
    <row r="33" s="23" customFormat="true" ht="30" hidden="false" customHeight="true" outlineLevel="0" collapsed="false">
      <c r="A33" s="11" t="n">
        <v>29</v>
      </c>
      <c r="B33" s="14" t="s">
        <v>81</v>
      </c>
      <c r="C33" s="15" t="s">
        <v>24</v>
      </c>
      <c r="D33" s="16" t="s">
        <v>25</v>
      </c>
      <c r="E33" s="17" t="s">
        <v>82</v>
      </c>
      <c r="F33" s="11" t="n">
        <f aca="false">G33+H33+I33</f>
        <v>42</v>
      </c>
      <c r="G33" s="20" t="n">
        <v>8</v>
      </c>
      <c r="H33" s="11" t="n">
        <v>34</v>
      </c>
      <c r="I33" s="11"/>
      <c r="J33" s="11" t="n">
        <v>131</v>
      </c>
      <c r="K33" s="11" t="n">
        <v>406</v>
      </c>
      <c r="L33" s="11" t="n">
        <v>5</v>
      </c>
      <c r="M33" s="18"/>
    </row>
    <row r="34" s="23" customFormat="true" ht="80" hidden="false" customHeight="true" outlineLevel="0" collapsed="false">
      <c r="A34" s="11" t="n">
        <v>30</v>
      </c>
      <c r="B34" s="14" t="s">
        <v>83</v>
      </c>
      <c r="C34" s="15" t="s">
        <v>84</v>
      </c>
      <c r="D34" s="15" t="s">
        <v>36</v>
      </c>
      <c r="E34" s="17" t="s">
        <v>85</v>
      </c>
      <c r="F34" s="11" t="n">
        <f aca="false">G34+H34+I34</f>
        <v>8</v>
      </c>
      <c r="G34" s="14" t="n">
        <v>7</v>
      </c>
      <c r="H34" s="11"/>
      <c r="I34" s="11" t="n">
        <v>1</v>
      </c>
      <c r="J34" s="11" t="n">
        <v>120</v>
      </c>
      <c r="K34" s="11" t="n">
        <v>377</v>
      </c>
      <c r="L34" s="11" t="n">
        <v>10</v>
      </c>
      <c r="M34" s="18"/>
    </row>
    <row r="35" s="23" customFormat="true" ht="40" hidden="false" customHeight="true" outlineLevel="0" collapsed="false">
      <c r="A35" s="11" t="n">
        <v>31</v>
      </c>
      <c r="B35" s="14" t="s">
        <v>86</v>
      </c>
      <c r="C35" s="15" t="s">
        <v>24</v>
      </c>
      <c r="D35" s="16" t="s">
        <v>25</v>
      </c>
      <c r="E35" s="17" t="s">
        <v>87</v>
      </c>
      <c r="F35" s="11" t="n">
        <f aca="false">G35+H35+I35</f>
        <v>42</v>
      </c>
      <c r="G35" s="20" t="n">
        <v>8</v>
      </c>
      <c r="H35" s="11" t="n">
        <v>34</v>
      </c>
      <c r="I35" s="11"/>
      <c r="J35" s="25" t="n">
        <v>6</v>
      </c>
      <c r="K35" s="25" t="n">
        <v>18</v>
      </c>
      <c r="L35" s="25" t="n">
        <v>5</v>
      </c>
      <c r="M35" s="18"/>
    </row>
    <row r="36" s="23" customFormat="true" ht="40" hidden="false" customHeight="true" outlineLevel="0" collapsed="false">
      <c r="A36" s="11" t="n">
        <v>32</v>
      </c>
      <c r="B36" s="14" t="s">
        <v>88</v>
      </c>
      <c r="C36" s="15" t="s">
        <v>24</v>
      </c>
      <c r="D36" s="16" t="s">
        <v>25</v>
      </c>
      <c r="E36" s="17" t="s">
        <v>89</v>
      </c>
      <c r="F36" s="11" t="n">
        <f aca="false">G36+H36+I36</f>
        <v>42</v>
      </c>
      <c r="G36" s="20" t="n">
        <v>8</v>
      </c>
      <c r="H36" s="11" t="n">
        <v>34</v>
      </c>
      <c r="I36" s="11"/>
      <c r="J36" s="11" t="n">
        <v>16</v>
      </c>
      <c r="K36" s="11" t="n">
        <v>42</v>
      </c>
      <c r="L36" s="11" t="n">
        <v>5</v>
      </c>
      <c r="M36" s="18"/>
    </row>
    <row r="37" s="23" customFormat="true" ht="40" hidden="false" customHeight="true" outlineLevel="0" collapsed="false">
      <c r="A37" s="11" t="n">
        <v>33</v>
      </c>
      <c r="B37" s="14" t="s">
        <v>90</v>
      </c>
      <c r="C37" s="15" t="s">
        <v>24</v>
      </c>
      <c r="D37" s="16" t="s">
        <v>25</v>
      </c>
      <c r="E37" s="17" t="s">
        <v>91</v>
      </c>
      <c r="F37" s="11" t="n">
        <f aca="false">G37+H37+I37</f>
        <v>42</v>
      </c>
      <c r="G37" s="14" t="n">
        <v>8</v>
      </c>
      <c r="H37" s="25" t="n">
        <v>34</v>
      </c>
      <c r="I37" s="25"/>
      <c r="J37" s="11" t="n">
        <v>94</v>
      </c>
      <c r="K37" s="11" t="n">
        <v>282</v>
      </c>
      <c r="L37" s="11" t="n">
        <v>5</v>
      </c>
      <c r="M37" s="18"/>
    </row>
    <row r="38" s="23" customFormat="true" ht="40" hidden="false" customHeight="true" outlineLevel="0" collapsed="false">
      <c r="A38" s="11" t="n">
        <v>34</v>
      </c>
      <c r="B38" s="14" t="s">
        <v>92</v>
      </c>
      <c r="C38" s="15" t="s">
        <v>24</v>
      </c>
      <c r="D38" s="16" t="s">
        <v>25</v>
      </c>
      <c r="E38" s="16" t="s">
        <v>93</v>
      </c>
      <c r="F38" s="11" t="n">
        <f aca="false">G38+H38+I38</f>
        <v>42</v>
      </c>
      <c r="G38" s="14" t="n">
        <v>5</v>
      </c>
      <c r="H38" s="25" t="n">
        <v>37</v>
      </c>
      <c r="I38" s="25"/>
      <c r="J38" s="25" t="n">
        <v>68</v>
      </c>
      <c r="K38" s="25" t="n">
        <v>227</v>
      </c>
      <c r="L38" s="11" t="n">
        <v>5</v>
      </c>
      <c r="M38" s="18" t="s">
        <v>94</v>
      </c>
    </row>
    <row r="39" s="23" customFormat="true" ht="30" hidden="false" customHeight="true" outlineLevel="0" collapsed="false">
      <c r="A39" s="11" t="n">
        <v>35</v>
      </c>
      <c r="B39" s="14" t="s">
        <v>95</v>
      </c>
      <c r="C39" s="15" t="s">
        <v>24</v>
      </c>
      <c r="D39" s="16" t="s">
        <v>25</v>
      </c>
      <c r="E39" s="17" t="s">
        <v>96</v>
      </c>
      <c r="F39" s="11" t="n">
        <f aca="false">G39+H39+I39</f>
        <v>42</v>
      </c>
      <c r="G39" s="14" t="n">
        <v>8</v>
      </c>
      <c r="H39" s="11" t="n">
        <v>34</v>
      </c>
      <c r="I39" s="11"/>
      <c r="J39" s="11" t="n">
        <v>111</v>
      </c>
      <c r="K39" s="11" t="n">
        <v>374</v>
      </c>
      <c r="L39" s="11" t="n">
        <v>5</v>
      </c>
      <c r="M39" s="18"/>
    </row>
    <row r="40" s="23" customFormat="true" ht="30" hidden="false" customHeight="true" outlineLevel="0" collapsed="false">
      <c r="A40" s="11" t="n">
        <v>36</v>
      </c>
      <c r="B40" s="14" t="s">
        <v>97</v>
      </c>
      <c r="C40" s="15" t="s">
        <v>24</v>
      </c>
      <c r="D40" s="16" t="s">
        <v>25</v>
      </c>
      <c r="E40" s="17" t="s">
        <v>96</v>
      </c>
      <c r="F40" s="11" t="n">
        <f aca="false">G40+H40+I40</f>
        <v>42</v>
      </c>
      <c r="G40" s="14" t="n">
        <v>8</v>
      </c>
      <c r="H40" s="11" t="n">
        <v>34</v>
      </c>
      <c r="I40" s="11"/>
      <c r="J40" s="11" t="n">
        <v>52</v>
      </c>
      <c r="K40" s="11" t="n">
        <v>174</v>
      </c>
      <c r="L40" s="11" t="n">
        <v>5</v>
      </c>
      <c r="M40" s="18"/>
    </row>
    <row r="41" s="23" customFormat="true" ht="30" hidden="false" customHeight="true" outlineLevel="0" collapsed="false">
      <c r="A41" s="11" t="n">
        <v>37</v>
      </c>
      <c r="B41" s="14" t="s">
        <v>98</v>
      </c>
      <c r="C41" s="15" t="s">
        <v>24</v>
      </c>
      <c r="D41" s="16" t="s">
        <v>25</v>
      </c>
      <c r="E41" s="17" t="s">
        <v>99</v>
      </c>
      <c r="F41" s="11" t="n">
        <f aca="false">G41+H41+I41</f>
        <v>42</v>
      </c>
      <c r="G41" s="14" t="n">
        <v>8</v>
      </c>
      <c r="H41" s="11" t="n">
        <v>34</v>
      </c>
      <c r="I41" s="11"/>
      <c r="J41" s="11" t="n">
        <v>106</v>
      </c>
      <c r="K41" s="11" t="n">
        <v>326</v>
      </c>
      <c r="L41" s="11" t="n">
        <v>5</v>
      </c>
      <c r="M41" s="18"/>
    </row>
    <row r="42" s="23" customFormat="true" ht="50" hidden="false" customHeight="true" outlineLevel="0" collapsed="false">
      <c r="A42" s="11" t="n">
        <v>38</v>
      </c>
      <c r="B42" s="14" t="s">
        <v>100</v>
      </c>
      <c r="C42" s="17" t="s">
        <v>17</v>
      </c>
      <c r="D42" s="32" t="s">
        <v>101</v>
      </c>
      <c r="E42" s="32" t="s">
        <v>102</v>
      </c>
      <c r="F42" s="11" t="n">
        <f aca="false">G42+H42+I42</f>
        <v>7.5</v>
      </c>
      <c r="G42" s="15" t="n">
        <v>7</v>
      </c>
      <c r="H42" s="11"/>
      <c r="I42" s="32" t="n">
        <v>0.5</v>
      </c>
      <c r="J42" s="11" t="n">
        <v>54</v>
      </c>
      <c r="K42" s="11" t="n">
        <v>162</v>
      </c>
      <c r="L42" s="11" t="n">
        <v>4</v>
      </c>
      <c r="M42" s="18"/>
    </row>
    <row r="43" s="23" customFormat="true" ht="30" hidden="false" customHeight="true" outlineLevel="0" collapsed="false">
      <c r="A43" s="11" t="n">
        <v>39</v>
      </c>
      <c r="B43" s="14" t="s">
        <v>103</v>
      </c>
      <c r="C43" s="17" t="s">
        <v>24</v>
      </c>
      <c r="D43" s="17" t="s">
        <v>25</v>
      </c>
      <c r="E43" s="32" t="s">
        <v>104</v>
      </c>
      <c r="F43" s="11" t="n">
        <f aca="false">G43+H43+I43</f>
        <v>42</v>
      </c>
      <c r="G43" s="15" t="n">
        <v>8</v>
      </c>
      <c r="H43" s="11" t="n">
        <v>34</v>
      </c>
      <c r="I43" s="32"/>
      <c r="J43" s="11" t="n">
        <v>38</v>
      </c>
      <c r="K43" s="11" t="n">
        <v>103</v>
      </c>
      <c r="L43" s="11" t="n">
        <v>5</v>
      </c>
      <c r="M43" s="18"/>
    </row>
    <row r="44" s="23" customFormat="true" ht="30" hidden="false" customHeight="true" outlineLevel="0" collapsed="false">
      <c r="A44" s="11" t="n">
        <v>40</v>
      </c>
      <c r="B44" s="33" t="s">
        <v>105</v>
      </c>
      <c r="C44" s="15"/>
      <c r="D44" s="34"/>
      <c r="E44" s="14" t="s">
        <v>106</v>
      </c>
      <c r="F44" s="11" t="n">
        <f aca="false">G44</f>
        <v>66</v>
      </c>
      <c r="G44" s="14" t="n">
        <v>66</v>
      </c>
      <c r="H44" s="11"/>
      <c r="I44" s="11"/>
      <c r="J44" s="11"/>
      <c r="K44" s="11"/>
      <c r="L44" s="11"/>
      <c r="M44" s="35" t="s">
        <v>107</v>
      </c>
    </row>
    <row r="45" s="23" customFormat="true" ht="30" hidden="false" customHeight="true" outlineLevel="0" collapsed="false">
      <c r="A45" s="11" t="n">
        <v>41</v>
      </c>
      <c r="B45" s="32" t="s">
        <v>108</v>
      </c>
      <c r="C45" s="15" t="s">
        <v>109</v>
      </c>
      <c r="D45" s="34"/>
      <c r="E45" s="36" t="s">
        <v>110</v>
      </c>
      <c r="F45" s="11" t="n">
        <v>35</v>
      </c>
      <c r="G45" s="32" t="n">
        <v>35</v>
      </c>
      <c r="H45" s="11"/>
      <c r="I45" s="11"/>
      <c r="J45" s="11"/>
      <c r="K45" s="11"/>
      <c r="L45" s="11"/>
      <c r="M45" s="36"/>
    </row>
    <row r="46" s="23" customFormat="true" ht="30" hidden="false" customHeight="true" outlineLevel="0" collapsed="false">
      <c r="A46" s="11" t="n">
        <v>42</v>
      </c>
      <c r="B46" s="37" t="s">
        <v>111</v>
      </c>
      <c r="C46" s="37" t="s">
        <v>109</v>
      </c>
      <c r="D46" s="37" t="s">
        <v>112</v>
      </c>
      <c r="E46" s="38" t="s">
        <v>113</v>
      </c>
      <c r="F46" s="11" t="n">
        <v>31</v>
      </c>
      <c r="G46" s="39" t="n">
        <v>31</v>
      </c>
      <c r="H46" s="11"/>
      <c r="I46" s="11"/>
      <c r="J46" s="11"/>
      <c r="K46" s="11"/>
      <c r="L46" s="11"/>
      <c r="M46" s="37"/>
    </row>
    <row r="47" s="23" customFormat="true" ht="30" hidden="false" customHeight="true" outlineLevel="0" collapsed="false">
      <c r="A47" s="11" t="n">
        <v>43</v>
      </c>
      <c r="B47" s="37" t="s">
        <v>114</v>
      </c>
      <c r="C47" s="37" t="s">
        <v>109</v>
      </c>
      <c r="D47" s="37" t="s">
        <v>112</v>
      </c>
      <c r="E47" s="40" t="s">
        <v>115</v>
      </c>
      <c r="F47" s="11" t="n">
        <v>19</v>
      </c>
      <c r="G47" s="39" t="n">
        <v>19</v>
      </c>
      <c r="H47" s="11"/>
      <c r="I47" s="11"/>
      <c r="J47" s="11"/>
      <c r="K47" s="11"/>
      <c r="L47" s="11"/>
      <c r="M47" s="40"/>
    </row>
  </sheetData>
  <autoFilter ref="A4:N47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常德市澧县陈周</cp:lastModifiedBy>
  <cp:lastPrinted>2016-03-31T08:19:39Z</cp:lastPrinted>
  <dcterms:modified xsi:type="dcterms:W3CDTF">2018-06-28T07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