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5" sheetId="1" state="visible" r:id="rId2"/>
    <sheet name="11-25" sheetId="2" state="visible" r:id="rId3"/>
    <sheet name="Sheet3" sheetId="3" state="visible" r:id="rId4"/>
  </sheets>
  <definedNames>
    <definedName function="false" hidden="true" localSheetId="0" name="_xlnm._FilterDatabase" vbProcedure="false">'11-15'!$A$4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澧县财政专项扶贫资金项目实施进度统计表</t>
  </si>
  <si>
    <t xml:space="preserve">镇街</t>
  </si>
  <si>
    <t xml:space="preserve">拨款（万元）</t>
  </si>
  <si>
    <t xml:space="preserve">项目个数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进度情况</t>
    </r>
  </si>
  <si>
    <t xml:space="preserve">未完工项目</t>
  </si>
  <si>
    <t xml:space="preserve">未完工率</t>
  </si>
  <si>
    <t xml:space="preserve">未报账金额</t>
  </si>
  <si>
    <t xml:space="preserve">未报账率</t>
  </si>
  <si>
    <t xml:space="preserve">完工个数</t>
  </si>
  <si>
    <t xml:space="preserve">报账个数</t>
  </si>
  <si>
    <t xml:space="preserve">报账金额</t>
  </si>
  <si>
    <t xml:space="preserve">完工率</t>
  </si>
  <si>
    <t xml:space="preserve">报账率</t>
  </si>
  <si>
    <t xml:space="preserve">拨付率</t>
  </si>
  <si>
    <t xml:space="preserve">小计</t>
  </si>
  <si>
    <t xml:space="preserve">澧西街道</t>
  </si>
  <si>
    <t xml:space="preserve">澧阳街道</t>
  </si>
  <si>
    <t xml:space="preserve">澧浦街道</t>
  </si>
  <si>
    <t xml:space="preserve">澧澹街道</t>
  </si>
  <si>
    <t xml:space="preserve">城头山镇</t>
  </si>
  <si>
    <t xml:space="preserve">涔南镇</t>
  </si>
  <si>
    <t xml:space="preserve">澧南镇</t>
  </si>
  <si>
    <t xml:space="preserve">官垸镇</t>
  </si>
  <si>
    <t xml:space="preserve">小渡口镇</t>
  </si>
  <si>
    <t xml:space="preserve">如东镇</t>
  </si>
  <si>
    <t xml:space="preserve">梦溪镇</t>
  </si>
  <si>
    <t xml:space="preserve">复兴镇</t>
  </si>
  <si>
    <t xml:space="preserve">盐井镇</t>
  </si>
  <si>
    <t xml:space="preserve">大堰垱镇</t>
  </si>
  <si>
    <t xml:space="preserve">王家厂镇</t>
  </si>
  <si>
    <t xml:space="preserve">金罗镇</t>
  </si>
  <si>
    <t xml:space="preserve">码头铺镇</t>
  </si>
  <si>
    <t xml:space="preserve">甘溪滩镇</t>
  </si>
  <si>
    <t xml:space="preserve">火连坡镇</t>
  </si>
  <si>
    <t xml:space="preserve">附件</t>
  </si>
  <si>
    <t xml:space="preserve">澧县财政专项扶贫资金“项目实施”及“资金支出”进度统计表</t>
  </si>
  <si>
    <r>
      <rPr>
        <b val="true"/>
        <sz val="11"/>
        <rFont val="Noto Sans"/>
        <family val="2"/>
      </rPr>
      <t xml:space="preserve">截止日期：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单位：万元、个</t>
  </si>
  <si>
    <t xml:space="preserve">专项
资金       </t>
  </si>
  <si>
    <t xml:space="preserve">项目</t>
  </si>
  <si>
    <t xml:space="preserve">其                    中</t>
  </si>
  <si>
    <t xml:space="preserve">资金支出进度排名</t>
  </si>
  <si>
    <t xml:space="preserve">未完
工率</t>
  </si>
  <si>
    <t xml:space="preserve">未报账
金额</t>
  </si>
  <si>
    <t xml:space="preserve">未报
账率</t>
  </si>
  <si>
    <t xml:space="preserve">资金支出进度考核实际扣分</t>
  </si>
  <si>
    <r>
      <rPr>
        <b val="true"/>
        <sz val="11"/>
        <rFont val="Noto Sans"/>
        <family val="2"/>
      </rPr>
      <t xml:space="preserve">项目督导情况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止全县平均进度</t>
    </r>
    <r>
      <rPr>
        <b val="true"/>
        <sz val="11"/>
        <rFont val="宋体"/>
        <family val="0"/>
        <charset val="134"/>
      </rPr>
      <t xml:space="preserve">33.25%</t>
    </r>
    <r>
      <rPr>
        <b val="true"/>
        <sz val="11"/>
        <rFont val="Noto Sans"/>
        <family val="2"/>
      </rPr>
      <t xml:space="preserve">）</t>
    </r>
  </si>
  <si>
    <t xml:space="preserve">完工</t>
  </si>
  <si>
    <t xml:space="preserve">竣工验收
并报账</t>
  </si>
  <si>
    <t xml:space="preserve">报账
金额</t>
  </si>
  <si>
    <t xml:space="preserve">资金
支出率</t>
  </si>
  <si>
    <r>
      <rPr>
        <b val="true"/>
        <sz val="8"/>
        <rFont val="Times New Roman"/>
        <family val="1"/>
      </rPr>
      <t xml:space="preserve">11.15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1.25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7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2.5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8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2.15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2.25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00%</t>
    </r>
    <r>
      <rPr>
        <b val="true"/>
        <sz val="8"/>
        <rFont val="Noto Sans"/>
        <family val="2"/>
      </rPr>
      <t xml:space="preserve">）</t>
    </r>
  </si>
  <si>
    <t xml:space="preserve">小计扣分</t>
  </si>
  <si>
    <t xml:space="preserve">合计</t>
  </si>
  <si>
    <t xml:space="preserve">-0.1</t>
  </si>
  <si>
    <t xml:space="preserve">-0.2</t>
  </si>
  <si>
    <r>
      <rPr>
        <sz val="9"/>
        <rFont val="Noto Sans"/>
        <family val="2"/>
      </rPr>
      <t xml:space="preserve">①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前竣工验收并报账项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前竣工验收并报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资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竣工验收并报账的项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竣工验收并报账的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前竣工验收并报账项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万元；②目前产业项目未开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竣工验收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前竣工验收并报账项目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③需变更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元；③需变更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前竣工验收并报账项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竣工验收并报账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②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竣工验收并报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万元；③需变更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前竣工验收并报账项目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158</t>
    </r>
    <r>
      <rPr>
        <sz val="9"/>
        <rFont val="Noto Sans"/>
        <family val="2"/>
      </rPr>
      <t xml:space="preserve">万元；②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前竣工验收并报账项目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万元；③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前竣工验收报账项目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107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前竣工验收并报账项目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万元；②预计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竣工验收并报账项目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，资金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①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竣工验收并报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②</t>
    </r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竣工验收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；③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验收报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，资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13" min="3" style="1" width="9.12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4" t="s">
        <v>5</v>
      </c>
      <c r="K2" s="4" t="s">
        <v>6</v>
      </c>
      <c r="L2" s="4" t="s">
        <v>7</v>
      </c>
      <c r="M2" s="4" t="s">
        <v>8</v>
      </c>
    </row>
    <row r="3" customFormat="false" ht="21.75" hidden="false" customHeight="true" outlineLevel="0" collapsed="false">
      <c r="A3" s="3"/>
      <c r="B3" s="4"/>
      <c r="C3" s="5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4"/>
      <c r="K3" s="4"/>
      <c r="L3" s="4"/>
      <c r="M3" s="4"/>
    </row>
    <row r="4" customFormat="false" ht="21.75" hidden="false" customHeight="true" outlineLevel="0" collapsed="false">
      <c r="A4" s="7" t="s">
        <v>15</v>
      </c>
      <c r="B4" s="8" t="n">
        <f aca="false">SUM(B10:B23)</f>
        <v>2362.5</v>
      </c>
      <c r="C4" s="8" t="n">
        <f aca="false">SUM(C10:C23)</f>
        <v>262</v>
      </c>
      <c r="D4" s="8" t="n">
        <f aca="false">SUM(D10:D23)</f>
        <v>106</v>
      </c>
      <c r="E4" s="8" t="n">
        <f aca="false">SUM(E10:E23)</f>
        <v>85</v>
      </c>
      <c r="F4" s="8" t="n">
        <f aca="false">SUM(F10:F23)</f>
        <v>818.5</v>
      </c>
      <c r="G4" s="9" t="n">
        <f aca="false">D4/C4</f>
        <v>0.404580152671756</v>
      </c>
      <c r="H4" s="9" t="n">
        <f aca="false">E4/C4</f>
        <v>0.324427480916031</v>
      </c>
      <c r="I4" s="9" t="n">
        <f aca="false">F4/B4</f>
        <v>0.346455026455026</v>
      </c>
      <c r="J4" s="8" t="n">
        <f aca="false">C4-D4</f>
        <v>156</v>
      </c>
      <c r="K4" s="10" t="n">
        <f aca="false">J4/C4</f>
        <v>0.595419847328244</v>
      </c>
      <c r="L4" s="8" t="n">
        <f aca="false">B4-F4</f>
        <v>1544</v>
      </c>
      <c r="M4" s="10" t="n">
        <f aca="false">L4/B4</f>
        <v>0.653544973544974</v>
      </c>
    </row>
    <row r="5" s="12" customFormat="true" ht="19.9" hidden="false" customHeight="true" outlineLevel="0" collapsed="false">
      <c r="A5" s="7" t="s">
        <v>16</v>
      </c>
      <c r="B5" s="11" t="n">
        <v>33</v>
      </c>
      <c r="C5" s="11" t="n">
        <v>5</v>
      </c>
      <c r="D5" s="11" t="n">
        <v>1</v>
      </c>
      <c r="E5" s="11" t="n">
        <v>1</v>
      </c>
      <c r="F5" s="11" t="n">
        <v>3</v>
      </c>
      <c r="G5" s="9" t="n">
        <f aca="false">D5/C5</f>
        <v>0.2</v>
      </c>
      <c r="H5" s="9" t="n">
        <f aca="false">E5/C5</f>
        <v>0.2</v>
      </c>
      <c r="I5" s="9" t="n">
        <f aca="false">F5/B5</f>
        <v>0.0909090909090909</v>
      </c>
      <c r="J5" s="8" t="n">
        <f aca="false">C5-D5</f>
        <v>4</v>
      </c>
      <c r="K5" s="10" t="n">
        <f aca="false">J5/C5</f>
        <v>0.8</v>
      </c>
      <c r="L5" s="8" t="n">
        <f aca="false">B5-F5</f>
        <v>30</v>
      </c>
      <c r="M5" s="10" t="n">
        <f aca="false">L5/B5</f>
        <v>0.909090909090909</v>
      </c>
    </row>
    <row r="6" s="12" customFormat="true" ht="19.9" hidden="false" customHeight="true" outlineLevel="0" collapsed="false">
      <c r="A6" s="7" t="s">
        <v>17</v>
      </c>
      <c r="B6" s="11" t="n">
        <v>20</v>
      </c>
      <c r="C6" s="11" t="n">
        <v>4</v>
      </c>
      <c r="D6" s="11" t="n">
        <v>0</v>
      </c>
      <c r="E6" s="11"/>
      <c r="F6" s="11"/>
      <c r="G6" s="9" t="n">
        <f aca="false">D6/C6</f>
        <v>0</v>
      </c>
      <c r="H6" s="9" t="n">
        <f aca="false">E6/C6</f>
        <v>0</v>
      </c>
      <c r="I6" s="9" t="n">
        <f aca="false">F6/B6</f>
        <v>0</v>
      </c>
      <c r="J6" s="8" t="n">
        <f aca="false">C6-D6</f>
        <v>4</v>
      </c>
      <c r="K6" s="10" t="n">
        <f aca="false">J6/C6</f>
        <v>1</v>
      </c>
      <c r="L6" s="8" t="n">
        <f aca="false">B6-F6</f>
        <v>20</v>
      </c>
      <c r="M6" s="10" t="n">
        <f aca="false">L6/B6</f>
        <v>1</v>
      </c>
    </row>
    <row r="7" s="12" customFormat="true" ht="19.9" hidden="false" customHeight="true" outlineLevel="0" collapsed="false">
      <c r="A7" s="7" t="s">
        <v>18</v>
      </c>
      <c r="B7" s="11" t="n">
        <v>15</v>
      </c>
      <c r="C7" s="11" t="n">
        <v>2</v>
      </c>
      <c r="D7" s="11" t="n">
        <v>0</v>
      </c>
      <c r="E7" s="11"/>
      <c r="F7" s="11"/>
      <c r="G7" s="9" t="n">
        <f aca="false">D7/C7</f>
        <v>0</v>
      </c>
      <c r="H7" s="9" t="n">
        <f aca="false">E7/C7</f>
        <v>0</v>
      </c>
      <c r="I7" s="9" t="n">
        <f aca="false">F7/B7</f>
        <v>0</v>
      </c>
      <c r="J7" s="8" t="n">
        <f aca="false">C7-D7</f>
        <v>2</v>
      </c>
      <c r="K7" s="10" t="n">
        <f aca="false">J7/C7</f>
        <v>1</v>
      </c>
      <c r="L7" s="8" t="n">
        <f aca="false">B7-F7</f>
        <v>15</v>
      </c>
      <c r="M7" s="10" t="n">
        <f aca="false">L7/B7</f>
        <v>1</v>
      </c>
    </row>
    <row r="8" s="12" customFormat="true" ht="19.9" hidden="false" customHeight="true" outlineLevel="0" collapsed="false">
      <c r="A8" s="7" t="s">
        <v>19</v>
      </c>
      <c r="B8" s="11" t="n">
        <v>10</v>
      </c>
      <c r="C8" s="11" t="n">
        <v>2</v>
      </c>
      <c r="D8" s="11" t="n">
        <v>0</v>
      </c>
      <c r="E8" s="11"/>
      <c r="F8" s="11"/>
      <c r="G8" s="9" t="n">
        <f aca="false">D8/C8</f>
        <v>0</v>
      </c>
      <c r="H8" s="9" t="n">
        <f aca="false">E8/C8</f>
        <v>0</v>
      </c>
      <c r="I8" s="9" t="n">
        <f aca="false">F8/B8</f>
        <v>0</v>
      </c>
      <c r="J8" s="8" t="n">
        <f aca="false">C8-D8</f>
        <v>2</v>
      </c>
      <c r="K8" s="10" t="n">
        <f aca="false">J8/C8</f>
        <v>1</v>
      </c>
      <c r="L8" s="8" t="n">
        <f aca="false">B8-F8</f>
        <v>10</v>
      </c>
      <c r="M8" s="10" t="n">
        <f aca="false">L8/B8</f>
        <v>1</v>
      </c>
    </row>
    <row r="9" customFormat="false" ht="19.9" hidden="false" customHeight="true" outlineLevel="0" collapsed="false">
      <c r="A9" s="7" t="s">
        <v>20</v>
      </c>
      <c r="B9" s="11" t="n">
        <v>57</v>
      </c>
      <c r="C9" s="11" t="n">
        <v>8</v>
      </c>
      <c r="D9" s="11" t="n">
        <v>3</v>
      </c>
      <c r="E9" s="11" t="n">
        <v>2</v>
      </c>
      <c r="F9" s="11" t="n">
        <v>9</v>
      </c>
      <c r="G9" s="9" t="n">
        <f aca="false">D9/C9</f>
        <v>0.375</v>
      </c>
      <c r="H9" s="9" t="n">
        <f aca="false">E9/C9</f>
        <v>0.25</v>
      </c>
      <c r="I9" s="9" t="n">
        <f aca="false">F9/B9</f>
        <v>0.157894736842105</v>
      </c>
      <c r="J9" s="8" t="n">
        <f aca="false">C9-D9</f>
        <v>5</v>
      </c>
      <c r="K9" s="10" t="n">
        <f aca="false">J9/C9</f>
        <v>0.625</v>
      </c>
      <c r="L9" s="8" t="n">
        <f aca="false">B9-F9</f>
        <v>48</v>
      </c>
      <c r="M9" s="10" t="n">
        <f aca="false">L9/B9</f>
        <v>0.842105263157895</v>
      </c>
    </row>
    <row r="10" customFormat="false" ht="19.9" hidden="false" customHeight="true" outlineLevel="0" collapsed="false">
      <c r="A10" s="7" t="s">
        <v>21</v>
      </c>
      <c r="B10" s="11" t="n">
        <v>67</v>
      </c>
      <c r="C10" s="11" t="n">
        <v>11</v>
      </c>
      <c r="D10" s="11" t="n">
        <v>5</v>
      </c>
      <c r="E10" s="11" t="n">
        <v>1</v>
      </c>
      <c r="F10" s="11" t="n">
        <v>5</v>
      </c>
      <c r="G10" s="9" t="n">
        <f aca="false">D10/C10</f>
        <v>0.454545454545455</v>
      </c>
      <c r="H10" s="9" t="n">
        <f aca="false">E10/C10</f>
        <v>0.0909090909090909</v>
      </c>
      <c r="I10" s="9" t="n">
        <f aca="false">F10/B10</f>
        <v>0.0746268656716418</v>
      </c>
      <c r="J10" s="8" t="n">
        <f aca="false">C10-D10</f>
        <v>6</v>
      </c>
      <c r="K10" s="10" t="n">
        <f aca="false">J10/C10</f>
        <v>0.545454545454545</v>
      </c>
      <c r="L10" s="8" t="n">
        <f aca="false">B10-F10</f>
        <v>62</v>
      </c>
      <c r="M10" s="10" t="n">
        <f aca="false">L10/B10</f>
        <v>0.925373134328358</v>
      </c>
    </row>
    <row r="11" s="12" customFormat="true" ht="19.9" hidden="false" customHeight="true" outlineLevel="0" collapsed="false">
      <c r="A11" s="7" t="s">
        <v>22</v>
      </c>
      <c r="B11" s="11" t="n">
        <v>92</v>
      </c>
      <c r="C11" s="11" t="n">
        <v>10</v>
      </c>
      <c r="D11" s="11" t="n">
        <v>7</v>
      </c>
      <c r="E11" s="11" t="n">
        <v>5</v>
      </c>
      <c r="F11" s="11" t="n">
        <v>42</v>
      </c>
      <c r="G11" s="9" t="n">
        <f aca="false">D11/C11</f>
        <v>0.7</v>
      </c>
      <c r="H11" s="9" t="n">
        <f aca="false">E11/C11</f>
        <v>0.5</v>
      </c>
      <c r="I11" s="9" t="n">
        <f aca="false">F11/B11</f>
        <v>0.456521739130435</v>
      </c>
      <c r="J11" s="8" t="n">
        <f aca="false">C11-D11</f>
        <v>3</v>
      </c>
      <c r="K11" s="10" t="n">
        <f aca="false">J11/C11</f>
        <v>0.3</v>
      </c>
      <c r="L11" s="8" t="n">
        <f aca="false">B11-F11</f>
        <v>50</v>
      </c>
      <c r="M11" s="10" t="n">
        <f aca="false">L11/B11</f>
        <v>0.543478260869565</v>
      </c>
    </row>
    <row r="12" customFormat="false" ht="19.9" hidden="false" customHeight="true" outlineLevel="0" collapsed="false">
      <c r="A12" s="7" t="s">
        <v>23</v>
      </c>
      <c r="B12" s="11" t="n">
        <v>16</v>
      </c>
      <c r="C12" s="11" t="n">
        <v>3</v>
      </c>
      <c r="D12" s="11" t="n">
        <v>1</v>
      </c>
      <c r="E12" s="11" t="n">
        <v>1</v>
      </c>
      <c r="F12" s="11" t="n">
        <v>6</v>
      </c>
      <c r="G12" s="9" t="n">
        <f aca="false">D12/C12</f>
        <v>0.333333333333333</v>
      </c>
      <c r="H12" s="9" t="n">
        <f aca="false">E12/C12</f>
        <v>0.333333333333333</v>
      </c>
      <c r="I12" s="9" t="n">
        <f aca="false">F12/B12</f>
        <v>0.375</v>
      </c>
      <c r="J12" s="8" t="n">
        <f aca="false">C12-D12</f>
        <v>2</v>
      </c>
      <c r="K12" s="10" t="n">
        <f aca="false">J12/C12</f>
        <v>0.666666666666667</v>
      </c>
      <c r="L12" s="8" t="n">
        <f aca="false">B12-F12</f>
        <v>10</v>
      </c>
      <c r="M12" s="10" t="n">
        <f aca="false">L12/B12</f>
        <v>0.625</v>
      </c>
    </row>
    <row r="13" s="12" customFormat="true" ht="19.9" hidden="false" customHeight="true" outlineLevel="0" collapsed="false">
      <c r="A13" s="7" t="s">
        <v>24</v>
      </c>
      <c r="B13" s="11" t="n">
        <v>49</v>
      </c>
      <c r="C13" s="11" t="n">
        <v>9</v>
      </c>
      <c r="D13" s="11" t="n">
        <v>0</v>
      </c>
      <c r="E13" s="11"/>
      <c r="F13" s="11"/>
      <c r="G13" s="9" t="n">
        <f aca="false">D13/C13</f>
        <v>0</v>
      </c>
      <c r="H13" s="9" t="n">
        <f aca="false">E13/C13</f>
        <v>0</v>
      </c>
      <c r="I13" s="9" t="n">
        <f aca="false">F13/B13</f>
        <v>0</v>
      </c>
      <c r="J13" s="8" t="n">
        <f aca="false">C13-D13</f>
        <v>9</v>
      </c>
      <c r="K13" s="10" t="n">
        <f aca="false">J13/C13</f>
        <v>1</v>
      </c>
      <c r="L13" s="8" t="n">
        <f aca="false">B13-F13</f>
        <v>49</v>
      </c>
      <c r="M13" s="10" t="n">
        <f aca="false">L13/B13</f>
        <v>1</v>
      </c>
    </row>
    <row r="14" customFormat="false" ht="19.9" hidden="false" customHeight="true" outlineLevel="0" collapsed="false">
      <c r="A14" s="7" t="s">
        <v>25</v>
      </c>
      <c r="B14" s="8" t="n">
        <v>161</v>
      </c>
      <c r="C14" s="8" t="n">
        <v>19</v>
      </c>
      <c r="D14" s="8" t="n">
        <v>7</v>
      </c>
      <c r="E14" s="8" t="n">
        <v>7</v>
      </c>
      <c r="F14" s="8" t="n">
        <v>68</v>
      </c>
      <c r="G14" s="9" t="n">
        <f aca="false">D14/C14</f>
        <v>0.368421052631579</v>
      </c>
      <c r="H14" s="9" t="n">
        <f aca="false">E14/C14</f>
        <v>0.368421052631579</v>
      </c>
      <c r="I14" s="9" t="n">
        <f aca="false">F14/B14</f>
        <v>0.422360248447205</v>
      </c>
      <c r="J14" s="8" t="n">
        <f aca="false">C14-D14</f>
        <v>12</v>
      </c>
      <c r="K14" s="10" t="n">
        <f aca="false">J14/C14</f>
        <v>0.631578947368421</v>
      </c>
      <c r="L14" s="8" t="n">
        <f aca="false">B14-F14</f>
        <v>93</v>
      </c>
      <c r="M14" s="10" t="n">
        <f aca="false">L14/B14</f>
        <v>0.577639751552795</v>
      </c>
    </row>
    <row r="15" s="12" customFormat="true" ht="19.9" hidden="false" customHeight="true" outlineLevel="0" collapsed="false">
      <c r="A15" s="7" t="s">
        <v>26</v>
      </c>
      <c r="B15" s="8" t="n">
        <v>80</v>
      </c>
      <c r="C15" s="8" t="n">
        <v>11</v>
      </c>
      <c r="D15" s="8" t="n">
        <v>5</v>
      </c>
      <c r="E15" s="8" t="n">
        <v>3</v>
      </c>
      <c r="F15" s="8" t="n">
        <v>22</v>
      </c>
      <c r="G15" s="9" t="n">
        <f aca="false">D15/C15</f>
        <v>0.454545454545455</v>
      </c>
      <c r="H15" s="9" t="n">
        <f aca="false">E15/C15</f>
        <v>0.272727272727273</v>
      </c>
      <c r="I15" s="9" t="n">
        <f aca="false">F15/B15</f>
        <v>0.275</v>
      </c>
      <c r="J15" s="8" t="n">
        <f aca="false">C15-D15</f>
        <v>6</v>
      </c>
      <c r="K15" s="10" t="n">
        <f aca="false">J15/C15</f>
        <v>0.545454545454545</v>
      </c>
      <c r="L15" s="8" t="n">
        <f aca="false">B15-F15</f>
        <v>58</v>
      </c>
      <c r="M15" s="10" t="n">
        <f aca="false">L15/B15</f>
        <v>0.725</v>
      </c>
    </row>
    <row r="16" customFormat="false" ht="19.9" hidden="false" customHeight="true" outlineLevel="0" collapsed="false">
      <c r="A16" s="7" t="s">
        <v>27</v>
      </c>
      <c r="B16" s="8" t="n">
        <v>62</v>
      </c>
      <c r="C16" s="8" t="n">
        <v>8</v>
      </c>
      <c r="D16" s="8" t="n">
        <v>5</v>
      </c>
      <c r="E16" s="8" t="n">
        <v>5</v>
      </c>
      <c r="F16" s="8" t="n">
        <v>30</v>
      </c>
      <c r="G16" s="9" t="n">
        <f aca="false">D16/C16</f>
        <v>0.625</v>
      </c>
      <c r="H16" s="9" t="n">
        <f aca="false">E16/C16</f>
        <v>0.625</v>
      </c>
      <c r="I16" s="9" t="n">
        <f aca="false">F16/B16</f>
        <v>0.483870967741936</v>
      </c>
      <c r="J16" s="8" t="n">
        <f aca="false">C16-D16</f>
        <v>3</v>
      </c>
      <c r="K16" s="10" t="n">
        <f aca="false">J16/C16</f>
        <v>0.375</v>
      </c>
      <c r="L16" s="8" t="n">
        <f aca="false">B16-F16</f>
        <v>32</v>
      </c>
      <c r="M16" s="10" t="n">
        <f aca="false">L16/B16</f>
        <v>0.516129032258065</v>
      </c>
    </row>
    <row r="17" s="12" customFormat="true" ht="19.9" hidden="false" customHeight="true" outlineLevel="0" collapsed="false">
      <c r="A17" s="7" t="s">
        <v>28</v>
      </c>
      <c r="B17" s="8" t="n">
        <v>107</v>
      </c>
      <c r="C17" s="8" t="n">
        <v>15</v>
      </c>
      <c r="D17" s="8" t="n">
        <v>7</v>
      </c>
      <c r="E17" s="8" t="n">
        <v>3</v>
      </c>
      <c r="F17" s="8" t="n">
        <v>20</v>
      </c>
      <c r="G17" s="9" t="n">
        <f aca="false">D17/C17</f>
        <v>0.466666666666667</v>
      </c>
      <c r="H17" s="9" t="n">
        <f aca="false">E17/C17</f>
        <v>0.2</v>
      </c>
      <c r="I17" s="9" t="n">
        <f aca="false">F17/B17</f>
        <v>0.186915887850467</v>
      </c>
      <c r="J17" s="8" t="n">
        <f aca="false">C17-D17</f>
        <v>8</v>
      </c>
      <c r="K17" s="10" t="n">
        <f aca="false">J17/C17</f>
        <v>0.533333333333333</v>
      </c>
      <c r="L17" s="8" t="n">
        <f aca="false">B17-F17</f>
        <v>87</v>
      </c>
      <c r="M17" s="10" t="n">
        <f aca="false">L17/B17</f>
        <v>0.813084112149533</v>
      </c>
    </row>
    <row r="18" customFormat="false" ht="19.9" hidden="false" customHeight="true" outlineLevel="0" collapsed="false">
      <c r="A18" s="7" t="s">
        <v>29</v>
      </c>
      <c r="B18" s="11" t="n">
        <v>146</v>
      </c>
      <c r="C18" s="11" t="n">
        <v>16</v>
      </c>
      <c r="D18" s="11" t="n">
        <v>4</v>
      </c>
      <c r="E18" s="11" t="n">
        <v>4</v>
      </c>
      <c r="F18" s="11" t="n">
        <v>30</v>
      </c>
      <c r="G18" s="9" t="n">
        <f aca="false">D18/C18</f>
        <v>0.25</v>
      </c>
      <c r="H18" s="9" t="n">
        <f aca="false">E18/C18</f>
        <v>0.25</v>
      </c>
      <c r="I18" s="9" t="n">
        <f aca="false">F18/B18</f>
        <v>0.205479452054795</v>
      </c>
      <c r="J18" s="8" t="n">
        <f aca="false">C18-D18</f>
        <v>12</v>
      </c>
      <c r="K18" s="10" t="n">
        <f aca="false">J18/C18</f>
        <v>0.75</v>
      </c>
      <c r="L18" s="8" t="n">
        <f aca="false">B18-F18</f>
        <v>116</v>
      </c>
      <c r="M18" s="10" t="n">
        <f aca="false">L18/B18</f>
        <v>0.794520547945205</v>
      </c>
    </row>
    <row r="19" s="12" customFormat="true" ht="19.9" hidden="false" customHeight="true" outlineLevel="0" collapsed="false">
      <c r="A19" s="7" t="s">
        <v>30</v>
      </c>
      <c r="B19" s="8" t="n">
        <v>142</v>
      </c>
      <c r="C19" s="8" t="n">
        <v>17</v>
      </c>
      <c r="D19" s="8" t="n">
        <v>10</v>
      </c>
      <c r="E19" s="8" t="n">
        <v>10</v>
      </c>
      <c r="F19" s="8" t="n">
        <v>85</v>
      </c>
      <c r="G19" s="9" t="n">
        <f aca="false">D19/C19</f>
        <v>0.588235294117647</v>
      </c>
      <c r="H19" s="9" t="n">
        <f aca="false">E19/C19</f>
        <v>0.588235294117647</v>
      </c>
      <c r="I19" s="9" t="n">
        <f aca="false">F19/B19</f>
        <v>0.598591549295775</v>
      </c>
      <c r="J19" s="8" t="n">
        <f aca="false">C19-D19</f>
        <v>7</v>
      </c>
      <c r="K19" s="10" t="n">
        <f aca="false">J19/C19</f>
        <v>0.411764705882353</v>
      </c>
      <c r="L19" s="8" t="n">
        <f aca="false">B19-F19</f>
        <v>57</v>
      </c>
      <c r="M19" s="10" t="n">
        <f aca="false">L19/B19</f>
        <v>0.401408450704225</v>
      </c>
    </row>
    <row r="20" s="12" customFormat="true" ht="19.9" hidden="false" customHeight="true" outlineLevel="0" collapsed="false">
      <c r="A20" s="7" t="s">
        <v>31</v>
      </c>
      <c r="B20" s="11" t="n">
        <v>134</v>
      </c>
      <c r="C20" s="11" t="n">
        <v>17</v>
      </c>
      <c r="D20" s="11" t="n">
        <v>6</v>
      </c>
      <c r="E20" s="11" t="n">
        <v>2</v>
      </c>
      <c r="F20" s="11" t="n">
        <v>17</v>
      </c>
      <c r="G20" s="9" t="n">
        <f aca="false">D20/C20</f>
        <v>0.352941176470588</v>
      </c>
      <c r="H20" s="9" t="n">
        <f aca="false">E20/C20</f>
        <v>0.117647058823529</v>
      </c>
      <c r="I20" s="9" t="n">
        <f aca="false">F20/B20</f>
        <v>0.126865671641791</v>
      </c>
      <c r="J20" s="8" t="n">
        <f aca="false">C20-D20</f>
        <v>11</v>
      </c>
      <c r="K20" s="10" t="n">
        <f aca="false">J20/C20</f>
        <v>0.647058823529412</v>
      </c>
      <c r="L20" s="8" t="n">
        <f aca="false">B20-F20</f>
        <v>117</v>
      </c>
      <c r="M20" s="10" t="n">
        <f aca="false">L20/B20</f>
        <v>0.873134328358209</v>
      </c>
    </row>
    <row r="21" customFormat="false" ht="19.9" hidden="false" customHeight="true" outlineLevel="0" collapsed="false">
      <c r="A21" s="7" t="s">
        <v>32</v>
      </c>
      <c r="B21" s="8" t="n">
        <v>529.5</v>
      </c>
      <c r="C21" s="8" t="n">
        <v>55</v>
      </c>
      <c r="D21" s="8" t="n">
        <v>18</v>
      </c>
      <c r="E21" s="8" t="n">
        <v>18</v>
      </c>
      <c r="F21" s="8" t="n">
        <v>187</v>
      </c>
      <c r="G21" s="9" t="n">
        <f aca="false">D21/C21</f>
        <v>0.327272727272727</v>
      </c>
      <c r="H21" s="9" t="n">
        <f aca="false">E21/C21</f>
        <v>0.327272727272727</v>
      </c>
      <c r="I21" s="9" t="n">
        <f aca="false">F21/B21</f>
        <v>0.353163361661945</v>
      </c>
      <c r="J21" s="8" t="n">
        <f aca="false">C21-D21</f>
        <v>37</v>
      </c>
      <c r="K21" s="10" t="n">
        <f aca="false">J21/C21</f>
        <v>0.672727272727273</v>
      </c>
      <c r="L21" s="8" t="n">
        <f aca="false">B21-F21</f>
        <v>342.5</v>
      </c>
      <c r="M21" s="10" t="n">
        <f aca="false">L21/B21</f>
        <v>0.646836638338055</v>
      </c>
    </row>
    <row r="22" customFormat="false" ht="19.9" hidden="false" customHeight="true" outlineLevel="0" collapsed="false">
      <c r="A22" s="7" t="s">
        <v>33</v>
      </c>
      <c r="B22" s="8" t="n">
        <v>395.5</v>
      </c>
      <c r="C22" s="8" t="n">
        <v>33</v>
      </c>
      <c r="D22" s="8" t="n">
        <v>17</v>
      </c>
      <c r="E22" s="8" t="n">
        <v>12</v>
      </c>
      <c r="F22" s="8" t="n">
        <v>124.5</v>
      </c>
      <c r="G22" s="9" t="n">
        <f aca="false">D22/C22</f>
        <v>0.515151515151515</v>
      </c>
      <c r="H22" s="9" t="n">
        <f aca="false">E22/C22</f>
        <v>0.363636363636364</v>
      </c>
      <c r="I22" s="9" t="n">
        <f aca="false">F22/B22</f>
        <v>0.314791403286979</v>
      </c>
      <c r="J22" s="8" t="n">
        <f aca="false">C22-D22</f>
        <v>16</v>
      </c>
      <c r="K22" s="10" t="n">
        <f aca="false">J22/C22</f>
        <v>0.484848484848485</v>
      </c>
      <c r="L22" s="8" t="n">
        <f aca="false">B22-F22</f>
        <v>271</v>
      </c>
      <c r="M22" s="10" t="n">
        <f aca="false">L22/B22</f>
        <v>0.685208596713022</v>
      </c>
    </row>
    <row r="23" s="12" customFormat="true" ht="19.9" hidden="false" customHeight="true" outlineLevel="0" collapsed="false">
      <c r="A23" s="7" t="s">
        <v>34</v>
      </c>
      <c r="B23" s="8" t="n">
        <v>381.5</v>
      </c>
      <c r="C23" s="8" t="n">
        <v>38</v>
      </c>
      <c r="D23" s="8" t="n">
        <v>14</v>
      </c>
      <c r="E23" s="8" t="n">
        <v>14</v>
      </c>
      <c r="F23" s="8" t="n">
        <v>182</v>
      </c>
      <c r="G23" s="9" t="n">
        <f aca="false">D23/C23</f>
        <v>0.368421052631579</v>
      </c>
      <c r="H23" s="9" t="n">
        <f aca="false">E23/C23</f>
        <v>0.368421052631579</v>
      </c>
      <c r="I23" s="9" t="n">
        <f aca="false">F23/B23</f>
        <v>0.477064220183486</v>
      </c>
      <c r="J23" s="8" t="n">
        <f aca="false">C23-D23</f>
        <v>24</v>
      </c>
      <c r="K23" s="10" t="n">
        <f aca="false">J23/C23</f>
        <v>0.631578947368421</v>
      </c>
      <c r="L23" s="8" t="n">
        <f aca="false">B23-F23</f>
        <v>199.5</v>
      </c>
      <c r="M23" s="10" t="n">
        <f aca="false">L23/B23</f>
        <v>0.522935779816514</v>
      </c>
    </row>
    <row r="24" customFormat="false" ht="23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</sheetData>
  <autoFilter ref="A4:M23"/>
  <mergeCells count="9">
    <mergeCell ref="A1:M1"/>
    <mergeCell ref="A2:A3"/>
    <mergeCell ref="B2:B3"/>
    <mergeCell ref="C2:C3"/>
    <mergeCell ref="D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5" right="0.75" top="0.5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5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5.87"/>
    <col collapsed="false" customWidth="true" hidden="false" outlineLevel="0" max="9" min="8" style="1" width="8.62"/>
    <col collapsed="false" customWidth="true" hidden="false" outlineLevel="0" max="10" min="10" style="15" width="4.62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8" min="15" style="16" width="6.75"/>
    <col collapsed="false" customWidth="true" hidden="false" outlineLevel="0" max="19" min="19" style="16" width="7.99"/>
    <col collapsed="false" customWidth="true" hidden="false" outlineLevel="0" max="20" min="20" style="16" width="6.75"/>
    <col collapsed="false" customWidth="true" hidden="false" outlineLevel="0" max="21" min="21" style="1" width="61.24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17" t="s">
        <v>35</v>
      </c>
    </row>
    <row r="2" customFormat="false" ht="33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23" customFormat="true" ht="25.9" hidden="false" customHeight="true" outlineLevel="0" collapsed="false">
      <c r="A3" s="19" t="s">
        <v>37</v>
      </c>
      <c r="B3" s="19"/>
      <c r="C3" s="19"/>
      <c r="D3" s="19"/>
      <c r="E3" s="20"/>
      <c r="F3" s="21"/>
      <c r="G3" s="21"/>
      <c r="H3" s="21"/>
      <c r="I3" s="21"/>
      <c r="J3" s="22"/>
      <c r="K3" s="21"/>
      <c r="O3" s="24"/>
      <c r="P3" s="24"/>
      <c r="Q3" s="24"/>
      <c r="R3" s="24"/>
      <c r="S3" s="25"/>
      <c r="T3" s="26"/>
      <c r="U3" s="27" t="s">
        <v>38</v>
      </c>
    </row>
    <row r="4" s="32" customFormat="true" ht="30" hidden="false" customHeight="true" outlineLevel="0" collapsed="false">
      <c r="A4" s="28" t="s">
        <v>1</v>
      </c>
      <c r="B4" s="29" t="s">
        <v>39</v>
      </c>
      <c r="C4" s="28" t="s">
        <v>40</v>
      </c>
      <c r="D4" s="30" t="s">
        <v>41</v>
      </c>
      <c r="E4" s="30"/>
      <c r="F4" s="30"/>
      <c r="G4" s="30"/>
      <c r="H4" s="30"/>
      <c r="I4" s="30"/>
      <c r="J4" s="31" t="s">
        <v>42</v>
      </c>
      <c r="K4" s="29" t="s">
        <v>5</v>
      </c>
      <c r="L4" s="29" t="s">
        <v>43</v>
      </c>
      <c r="M4" s="29" t="s">
        <v>44</v>
      </c>
      <c r="N4" s="29" t="s">
        <v>45</v>
      </c>
      <c r="O4" s="29" t="s">
        <v>46</v>
      </c>
      <c r="P4" s="29"/>
      <c r="Q4" s="29"/>
      <c r="R4" s="29"/>
      <c r="S4" s="29"/>
      <c r="T4" s="29"/>
      <c r="U4" s="28" t="s">
        <v>47</v>
      </c>
    </row>
    <row r="5" s="32" customFormat="true" ht="30" hidden="false" customHeight="true" outlineLevel="0" collapsed="false">
      <c r="A5" s="28"/>
      <c r="B5" s="29"/>
      <c r="C5" s="28"/>
      <c r="D5" s="28" t="s">
        <v>48</v>
      </c>
      <c r="E5" s="28" t="s">
        <v>12</v>
      </c>
      <c r="F5" s="33" t="s">
        <v>49</v>
      </c>
      <c r="G5" s="29" t="s">
        <v>50</v>
      </c>
      <c r="H5" s="28" t="s">
        <v>13</v>
      </c>
      <c r="I5" s="29" t="s">
        <v>51</v>
      </c>
      <c r="J5" s="31"/>
      <c r="K5" s="29"/>
      <c r="L5" s="29"/>
      <c r="M5" s="29"/>
      <c r="N5" s="29"/>
      <c r="O5" s="34" t="s">
        <v>52</v>
      </c>
      <c r="P5" s="34" t="s">
        <v>53</v>
      </c>
      <c r="Q5" s="34" t="s">
        <v>54</v>
      </c>
      <c r="R5" s="34" t="s">
        <v>55</v>
      </c>
      <c r="S5" s="34" t="s">
        <v>56</v>
      </c>
      <c r="T5" s="33" t="s">
        <v>57</v>
      </c>
      <c r="U5" s="28"/>
    </row>
    <row r="6" s="32" customFormat="true" ht="30" hidden="false" customHeight="true" outlineLevel="0" collapsed="false">
      <c r="A6" s="35" t="s">
        <v>58</v>
      </c>
      <c r="B6" s="36" t="n">
        <f aca="false">SUM(B7:B25)</f>
        <v>2497.5</v>
      </c>
      <c r="C6" s="36" t="n">
        <f aca="false">SUM(C7:C25)</f>
        <v>283</v>
      </c>
      <c r="D6" s="36" t="n">
        <f aca="false">SUM(D7:D25)</f>
        <v>159</v>
      </c>
      <c r="E6" s="37" t="n">
        <f aca="false">D6/C6</f>
        <v>0.561837455830389</v>
      </c>
      <c r="F6" s="36" t="n">
        <f aca="false">SUM(F7:F25)</f>
        <v>101</v>
      </c>
      <c r="G6" s="36" t="n">
        <f aca="false">SUM(G7:G25)</f>
        <v>929.5</v>
      </c>
      <c r="H6" s="37" t="n">
        <f aca="false">F6/C6</f>
        <v>0.356890459363958</v>
      </c>
      <c r="I6" s="37" t="n">
        <f aca="false">G6/B6</f>
        <v>0.372172172172172</v>
      </c>
      <c r="J6" s="37"/>
      <c r="K6" s="36" t="n">
        <f aca="false">C6-D6</f>
        <v>124</v>
      </c>
      <c r="L6" s="37" t="n">
        <f aca="false">K6/C6</f>
        <v>0.438162544169611</v>
      </c>
      <c r="M6" s="36" t="n">
        <f aca="false">B6-G6</f>
        <v>1568</v>
      </c>
      <c r="N6" s="37" t="n">
        <f aca="false">M6/B6</f>
        <v>0.627827827827828</v>
      </c>
      <c r="O6" s="38" t="s">
        <v>59</v>
      </c>
      <c r="P6" s="38" t="s">
        <v>60</v>
      </c>
      <c r="Q6" s="36"/>
      <c r="R6" s="36"/>
      <c r="S6" s="36"/>
      <c r="T6" s="36"/>
      <c r="U6" s="39"/>
    </row>
    <row r="7" s="23" customFormat="true" ht="27.95" hidden="false" customHeight="true" outlineLevel="0" collapsed="false">
      <c r="A7" s="40" t="s">
        <v>16</v>
      </c>
      <c r="B7" s="41" t="n">
        <v>33</v>
      </c>
      <c r="C7" s="41" t="n">
        <v>5</v>
      </c>
      <c r="D7" s="41" t="n">
        <v>2</v>
      </c>
      <c r="E7" s="42" t="n">
        <f aca="false">D7/C7</f>
        <v>0.4</v>
      </c>
      <c r="F7" s="41" t="n">
        <v>2</v>
      </c>
      <c r="G7" s="41" t="n">
        <v>13</v>
      </c>
      <c r="H7" s="43" t="n">
        <f aca="false">F7/C7</f>
        <v>0.4</v>
      </c>
      <c r="I7" s="43" t="n">
        <f aca="false">G7/B7</f>
        <v>0.393939393939394</v>
      </c>
      <c r="J7" s="44" t="n">
        <v>7</v>
      </c>
      <c r="K7" s="45" t="n">
        <f aca="false">C7-D7</f>
        <v>3</v>
      </c>
      <c r="L7" s="42" t="n">
        <f aca="false">K7/C7</f>
        <v>0.6</v>
      </c>
      <c r="M7" s="45" t="n">
        <f aca="false">B7-G7</f>
        <v>20</v>
      </c>
      <c r="N7" s="42" t="n">
        <f aca="false">M7/B7</f>
        <v>0.606060606060606</v>
      </c>
      <c r="O7" s="46" t="n">
        <v>-0.1</v>
      </c>
      <c r="P7" s="41"/>
      <c r="Q7" s="41"/>
      <c r="R7" s="41"/>
      <c r="S7" s="41"/>
      <c r="T7" s="41"/>
      <c r="U7" s="47" t="s">
        <v>61</v>
      </c>
    </row>
    <row r="8" s="23" customFormat="true" ht="27.95" hidden="false" customHeight="true" outlineLevel="0" collapsed="false">
      <c r="A8" s="40" t="s">
        <v>17</v>
      </c>
      <c r="B8" s="41" t="n">
        <v>20</v>
      </c>
      <c r="C8" s="41" t="n">
        <v>4</v>
      </c>
      <c r="D8" s="41" t="n">
        <v>0</v>
      </c>
      <c r="E8" s="42" t="n">
        <f aca="false">D8/C8</f>
        <v>0</v>
      </c>
      <c r="F8" s="41"/>
      <c r="G8" s="41"/>
      <c r="H8" s="43" t="n">
        <f aca="false">F8/C8</f>
        <v>0</v>
      </c>
      <c r="I8" s="43" t="n">
        <f aca="false">G8/B8</f>
        <v>0</v>
      </c>
      <c r="J8" s="44" t="n">
        <v>16</v>
      </c>
      <c r="K8" s="45" t="n">
        <f aca="false">C8-D8</f>
        <v>4</v>
      </c>
      <c r="L8" s="42" t="n">
        <f aca="false">K8/C8</f>
        <v>1</v>
      </c>
      <c r="M8" s="45" t="n">
        <f aca="false">B8-G8</f>
        <v>20</v>
      </c>
      <c r="N8" s="42" t="n">
        <f aca="false">M8/B8</f>
        <v>1</v>
      </c>
      <c r="O8" s="46" t="n">
        <v>-0.1</v>
      </c>
      <c r="P8" s="41" t="n">
        <v>-0.2</v>
      </c>
      <c r="Q8" s="41"/>
      <c r="R8" s="41"/>
      <c r="S8" s="41"/>
      <c r="T8" s="41"/>
      <c r="U8" s="47" t="s">
        <v>62</v>
      </c>
    </row>
    <row r="9" s="23" customFormat="true" ht="27.95" hidden="false" customHeight="true" outlineLevel="0" collapsed="false">
      <c r="A9" s="40" t="s">
        <v>18</v>
      </c>
      <c r="B9" s="41" t="n">
        <v>15</v>
      </c>
      <c r="C9" s="41" t="n">
        <v>2</v>
      </c>
      <c r="D9" s="41" t="n">
        <v>0</v>
      </c>
      <c r="E9" s="42" t="n">
        <f aca="false">D9/C9</f>
        <v>0</v>
      </c>
      <c r="F9" s="41"/>
      <c r="G9" s="41"/>
      <c r="H9" s="43" t="n">
        <f aca="false">F9/C9</f>
        <v>0</v>
      </c>
      <c r="I9" s="43" t="n">
        <f aca="false">G9/B9</f>
        <v>0</v>
      </c>
      <c r="J9" s="44" t="n">
        <v>16</v>
      </c>
      <c r="K9" s="45" t="n">
        <f aca="false">C9-D9</f>
        <v>2</v>
      </c>
      <c r="L9" s="42" t="n">
        <f aca="false">K9/C9</f>
        <v>1</v>
      </c>
      <c r="M9" s="45" t="n">
        <f aca="false">B9-G9</f>
        <v>15</v>
      </c>
      <c r="N9" s="42" t="n">
        <f aca="false">M9/B9</f>
        <v>1</v>
      </c>
      <c r="O9" s="46" t="n">
        <v>-0.1</v>
      </c>
      <c r="P9" s="41" t="n">
        <v>-0.2</v>
      </c>
      <c r="Q9" s="41"/>
      <c r="R9" s="41"/>
      <c r="S9" s="41"/>
      <c r="T9" s="41"/>
      <c r="U9" s="47" t="s">
        <v>63</v>
      </c>
    </row>
    <row r="10" s="23" customFormat="true" ht="27.95" hidden="false" customHeight="true" outlineLevel="0" collapsed="false">
      <c r="A10" s="40" t="s">
        <v>19</v>
      </c>
      <c r="B10" s="41" t="n">
        <v>10</v>
      </c>
      <c r="C10" s="41" t="n">
        <v>2</v>
      </c>
      <c r="D10" s="41" t="n">
        <v>0</v>
      </c>
      <c r="E10" s="42" t="n">
        <f aca="false">D10/C10</f>
        <v>0</v>
      </c>
      <c r="F10" s="41"/>
      <c r="G10" s="41"/>
      <c r="H10" s="43" t="n">
        <f aca="false">F10/C10</f>
        <v>0</v>
      </c>
      <c r="I10" s="43" t="n">
        <f aca="false">G10/B10</f>
        <v>0</v>
      </c>
      <c r="J10" s="44" t="n">
        <v>16</v>
      </c>
      <c r="K10" s="45" t="n">
        <f aca="false">C10-D10</f>
        <v>2</v>
      </c>
      <c r="L10" s="42" t="n">
        <f aca="false">K10/C10</f>
        <v>1</v>
      </c>
      <c r="M10" s="45" t="n">
        <f aca="false">B10-G10</f>
        <v>10</v>
      </c>
      <c r="N10" s="42" t="n">
        <f aca="false">M10/B10</f>
        <v>1</v>
      </c>
      <c r="O10" s="46" t="n">
        <v>-0.1</v>
      </c>
      <c r="P10" s="41" t="n">
        <v>-0.2</v>
      </c>
      <c r="Q10" s="41"/>
      <c r="R10" s="41"/>
      <c r="S10" s="41"/>
      <c r="T10" s="41"/>
      <c r="U10" s="47" t="s">
        <v>64</v>
      </c>
    </row>
    <row r="11" s="23" customFormat="true" ht="27.95" hidden="false" customHeight="true" outlineLevel="0" collapsed="false">
      <c r="A11" s="40" t="s">
        <v>20</v>
      </c>
      <c r="B11" s="41" t="n">
        <v>57</v>
      </c>
      <c r="C11" s="41" t="n">
        <v>8</v>
      </c>
      <c r="D11" s="41" t="n">
        <v>5</v>
      </c>
      <c r="E11" s="42" t="n">
        <f aca="false">D11/C11</f>
        <v>0.625</v>
      </c>
      <c r="F11" s="41" t="n">
        <v>2</v>
      </c>
      <c r="G11" s="41" t="n">
        <v>9</v>
      </c>
      <c r="H11" s="43" t="n">
        <f aca="false">F11/C11</f>
        <v>0.25</v>
      </c>
      <c r="I11" s="43" t="n">
        <f aca="false">G11/B11</f>
        <v>0.157894736842105</v>
      </c>
      <c r="J11" s="44" t="n">
        <v>14</v>
      </c>
      <c r="K11" s="45" t="n">
        <f aca="false">C11-D11</f>
        <v>3</v>
      </c>
      <c r="L11" s="42" t="n">
        <f aca="false">K11/C11</f>
        <v>0.375</v>
      </c>
      <c r="M11" s="45" t="n">
        <f aca="false">B11-G11</f>
        <v>48</v>
      </c>
      <c r="N11" s="42" t="n">
        <f aca="false">M11/B11</f>
        <v>0.842105263157895</v>
      </c>
      <c r="O11" s="46" t="n">
        <v>-0.1</v>
      </c>
      <c r="P11" s="41" t="n">
        <v>-0.2</v>
      </c>
      <c r="Q11" s="41"/>
      <c r="R11" s="41"/>
      <c r="S11" s="41"/>
      <c r="T11" s="41"/>
      <c r="U11" s="47" t="s">
        <v>65</v>
      </c>
    </row>
    <row r="12" s="23" customFormat="true" ht="27.95" hidden="false" customHeight="true" outlineLevel="0" collapsed="false">
      <c r="A12" s="40" t="s">
        <v>21</v>
      </c>
      <c r="B12" s="41" t="n">
        <v>67</v>
      </c>
      <c r="C12" s="41" t="n">
        <v>11</v>
      </c>
      <c r="D12" s="41" t="n">
        <v>5</v>
      </c>
      <c r="E12" s="42" t="n">
        <f aca="false">D12/C12</f>
        <v>0.454545454545455</v>
      </c>
      <c r="F12" s="41" t="n">
        <v>1</v>
      </c>
      <c r="G12" s="41" t="n">
        <v>5</v>
      </c>
      <c r="H12" s="43" t="n">
        <f aca="false">F12/C12</f>
        <v>0.0909090909090909</v>
      </c>
      <c r="I12" s="43" t="n">
        <f aca="false">G12/B12</f>
        <v>0.0746268656716418</v>
      </c>
      <c r="J12" s="44" t="n">
        <v>15</v>
      </c>
      <c r="K12" s="45" t="n">
        <f aca="false">C12-D12</f>
        <v>6</v>
      </c>
      <c r="L12" s="42" t="n">
        <f aca="false">K12/C12</f>
        <v>0.545454545454545</v>
      </c>
      <c r="M12" s="45" t="n">
        <f aca="false">B12-G12</f>
        <v>62</v>
      </c>
      <c r="N12" s="42" t="n">
        <f aca="false">M12/B12</f>
        <v>0.925373134328358</v>
      </c>
      <c r="O12" s="46" t="n">
        <v>-0.1</v>
      </c>
      <c r="P12" s="41" t="n">
        <v>-0.2</v>
      </c>
      <c r="Q12" s="41"/>
      <c r="R12" s="41"/>
      <c r="S12" s="41"/>
      <c r="T12" s="41"/>
      <c r="U12" s="47" t="s">
        <v>66</v>
      </c>
    </row>
    <row r="13" s="49" customFormat="true" ht="27.95" hidden="false" customHeight="true" outlineLevel="0" collapsed="false">
      <c r="A13" s="40" t="s">
        <v>22</v>
      </c>
      <c r="B13" s="41" t="n">
        <v>92</v>
      </c>
      <c r="C13" s="41" t="n">
        <v>10</v>
      </c>
      <c r="D13" s="41" t="n">
        <v>7</v>
      </c>
      <c r="E13" s="42" t="n">
        <f aca="false">D13/C13</f>
        <v>0.7</v>
      </c>
      <c r="F13" s="41" t="n">
        <v>7</v>
      </c>
      <c r="G13" s="41" t="n">
        <v>67</v>
      </c>
      <c r="H13" s="43" t="n">
        <f aca="false">F13/C13</f>
        <v>0.7</v>
      </c>
      <c r="I13" s="43" t="n">
        <f aca="false">G13/B13</f>
        <v>0.728260869565217</v>
      </c>
      <c r="J13" s="44" t="n">
        <v>1</v>
      </c>
      <c r="K13" s="45" t="n">
        <f aca="false">C13-D13</f>
        <v>3</v>
      </c>
      <c r="L13" s="42" t="n">
        <f aca="false">K13/C13</f>
        <v>0.3</v>
      </c>
      <c r="M13" s="45" t="n">
        <f aca="false">B13-G13</f>
        <v>25</v>
      </c>
      <c r="N13" s="42" t="n">
        <f aca="false">M13/B13</f>
        <v>0.271739130434783</v>
      </c>
      <c r="O13" s="46"/>
      <c r="P13" s="41"/>
      <c r="Q13" s="45"/>
      <c r="R13" s="45"/>
      <c r="S13" s="45"/>
      <c r="T13" s="45"/>
      <c r="U13" s="48" t="s">
        <v>67</v>
      </c>
    </row>
    <row r="14" s="49" customFormat="true" ht="27.95" hidden="false" customHeight="true" outlineLevel="0" collapsed="false">
      <c r="A14" s="40" t="s">
        <v>23</v>
      </c>
      <c r="B14" s="41" t="n">
        <v>16</v>
      </c>
      <c r="C14" s="41" t="n">
        <v>3</v>
      </c>
      <c r="D14" s="41" t="n">
        <v>1</v>
      </c>
      <c r="E14" s="42" t="n">
        <f aca="false">D14/C14</f>
        <v>0.333333333333333</v>
      </c>
      <c r="F14" s="41" t="n">
        <v>1</v>
      </c>
      <c r="G14" s="41" t="n">
        <v>6</v>
      </c>
      <c r="H14" s="43" t="n">
        <f aca="false">F14/C14</f>
        <v>0.333333333333333</v>
      </c>
      <c r="I14" s="43" t="n">
        <f aca="false">G14/B14</f>
        <v>0.375</v>
      </c>
      <c r="J14" s="44" t="n">
        <v>8</v>
      </c>
      <c r="K14" s="45" t="n">
        <f aca="false">C14-D14</f>
        <v>2</v>
      </c>
      <c r="L14" s="42" t="n">
        <f aca="false">K14/C14</f>
        <v>0.666666666666667</v>
      </c>
      <c r="M14" s="45" t="n">
        <f aca="false">B14-G14</f>
        <v>10</v>
      </c>
      <c r="N14" s="42" t="n">
        <f aca="false">M14/B14</f>
        <v>0.625</v>
      </c>
      <c r="O14" s="46"/>
      <c r="P14" s="41"/>
      <c r="Q14" s="45"/>
      <c r="R14" s="45"/>
      <c r="S14" s="45"/>
      <c r="T14" s="45"/>
      <c r="U14" s="48" t="s">
        <v>68</v>
      </c>
    </row>
    <row r="15" s="49" customFormat="true" ht="27.95" hidden="false" customHeight="true" outlineLevel="0" collapsed="false">
      <c r="A15" s="40" t="s">
        <v>24</v>
      </c>
      <c r="B15" s="41" t="n">
        <v>49</v>
      </c>
      <c r="C15" s="41" t="n">
        <v>9</v>
      </c>
      <c r="D15" s="41" t="n">
        <v>7</v>
      </c>
      <c r="E15" s="42" t="n">
        <f aca="false">D15/C15</f>
        <v>0.777777777777778</v>
      </c>
      <c r="F15" s="41" t="n">
        <v>0</v>
      </c>
      <c r="G15" s="41"/>
      <c r="H15" s="43" t="n">
        <f aca="false">F15/C15</f>
        <v>0</v>
      </c>
      <c r="I15" s="43" t="n">
        <f aca="false">G15/B15</f>
        <v>0</v>
      </c>
      <c r="J15" s="44" t="n">
        <v>16</v>
      </c>
      <c r="K15" s="45" t="n">
        <f aca="false">C15-D15</f>
        <v>2</v>
      </c>
      <c r="L15" s="42" t="n">
        <f aca="false">K15/C15</f>
        <v>0.222222222222222</v>
      </c>
      <c r="M15" s="45" t="n">
        <f aca="false">B15-G15</f>
        <v>49</v>
      </c>
      <c r="N15" s="42" t="n">
        <f aca="false">M15/B15</f>
        <v>1</v>
      </c>
      <c r="O15" s="46" t="n">
        <v>-0.1</v>
      </c>
      <c r="P15" s="41" t="n">
        <v>-0.2</v>
      </c>
      <c r="Q15" s="45"/>
      <c r="R15" s="45"/>
      <c r="S15" s="45"/>
      <c r="T15" s="45"/>
      <c r="U15" s="48" t="s">
        <v>69</v>
      </c>
    </row>
    <row r="16" s="49" customFormat="true" ht="27.95" hidden="false" customHeight="true" outlineLevel="0" collapsed="false">
      <c r="A16" s="40" t="s">
        <v>25</v>
      </c>
      <c r="B16" s="45" t="n">
        <v>161</v>
      </c>
      <c r="C16" s="45" t="n">
        <v>19</v>
      </c>
      <c r="D16" s="45" t="n">
        <v>10</v>
      </c>
      <c r="E16" s="42" t="n">
        <f aca="false">D16/C16</f>
        <v>0.526315789473684</v>
      </c>
      <c r="F16" s="45" t="n">
        <v>10</v>
      </c>
      <c r="G16" s="45" t="n">
        <v>81</v>
      </c>
      <c r="H16" s="43" t="n">
        <f aca="false">F16/C16</f>
        <v>0.526315789473684</v>
      </c>
      <c r="I16" s="43" t="n">
        <f aca="false">G16/B16</f>
        <v>0.503105590062112</v>
      </c>
      <c r="J16" s="44" t="n">
        <v>3</v>
      </c>
      <c r="K16" s="45" t="n">
        <f aca="false">C16-D16</f>
        <v>9</v>
      </c>
      <c r="L16" s="42" t="n">
        <f aca="false">K16/C16</f>
        <v>0.473684210526316</v>
      </c>
      <c r="M16" s="45" t="n">
        <f aca="false">B16-G16</f>
        <v>80</v>
      </c>
      <c r="N16" s="42" t="n">
        <f aca="false">M16/B16</f>
        <v>0.496894409937888</v>
      </c>
      <c r="O16" s="46"/>
      <c r="P16" s="41"/>
      <c r="Q16" s="45"/>
      <c r="R16" s="45"/>
      <c r="S16" s="45"/>
      <c r="T16" s="45"/>
      <c r="U16" s="48" t="s">
        <v>70</v>
      </c>
    </row>
    <row r="17" s="49" customFormat="true" ht="27.95" hidden="false" customHeight="true" outlineLevel="0" collapsed="false">
      <c r="A17" s="40" t="s">
        <v>26</v>
      </c>
      <c r="B17" s="45" t="n">
        <v>80</v>
      </c>
      <c r="C17" s="45" t="n">
        <v>11</v>
      </c>
      <c r="D17" s="45" t="n">
        <v>6</v>
      </c>
      <c r="E17" s="42" t="n">
        <f aca="false">D17/C17</f>
        <v>0.545454545454545</v>
      </c>
      <c r="F17" s="45" t="n">
        <v>3</v>
      </c>
      <c r="G17" s="45" t="n">
        <v>22</v>
      </c>
      <c r="H17" s="43" t="n">
        <f aca="false">F17/C17</f>
        <v>0.272727272727273</v>
      </c>
      <c r="I17" s="43" t="n">
        <f aca="false">G17/B17</f>
        <v>0.275</v>
      </c>
      <c r="J17" s="44" t="n">
        <v>11</v>
      </c>
      <c r="K17" s="45" t="n">
        <f aca="false">C17-D17</f>
        <v>5</v>
      </c>
      <c r="L17" s="42" t="n">
        <f aca="false">K17/C17</f>
        <v>0.454545454545455</v>
      </c>
      <c r="M17" s="45" t="n">
        <f aca="false">B17-G17</f>
        <v>58</v>
      </c>
      <c r="N17" s="42" t="n">
        <f aca="false">M17/B17</f>
        <v>0.725</v>
      </c>
      <c r="O17" s="46" t="n">
        <v>-0.1</v>
      </c>
      <c r="P17" s="41" t="n">
        <v>-0.2</v>
      </c>
      <c r="Q17" s="45"/>
      <c r="R17" s="45"/>
      <c r="S17" s="45"/>
      <c r="T17" s="45"/>
      <c r="U17" s="48" t="s">
        <v>71</v>
      </c>
    </row>
    <row r="18" s="49" customFormat="true" ht="27.95" hidden="false" customHeight="true" outlineLevel="0" collapsed="false">
      <c r="A18" s="40" t="s">
        <v>27</v>
      </c>
      <c r="B18" s="45" t="n">
        <v>62</v>
      </c>
      <c r="C18" s="45" t="n">
        <v>8</v>
      </c>
      <c r="D18" s="45" t="n">
        <v>5</v>
      </c>
      <c r="E18" s="42" t="n">
        <f aca="false">D18/C18</f>
        <v>0.625</v>
      </c>
      <c r="F18" s="45" t="n">
        <v>4</v>
      </c>
      <c r="G18" s="45" t="n">
        <v>25</v>
      </c>
      <c r="H18" s="43" t="n">
        <f aca="false">F18/C18</f>
        <v>0.5</v>
      </c>
      <c r="I18" s="43" t="n">
        <f aca="false">G18/B18</f>
        <v>0.403225806451613</v>
      </c>
      <c r="J18" s="44" t="n">
        <v>6</v>
      </c>
      <c r="K18" s="45" t="n">
        <f aca="false">C18-D18</f>
        <v>3</v>
      </c>
      <c r="L18" s="42" t="n">
        <f aca="false">K18/C18</f>
        <v>0.375</v>
      </c>
      <c r="M18" s="45" t="n">
        <f aca="false">B18-G18</f>
        <v>37</v>
      </c>
      <c r="N18" s="42" t="n">
        <f aca="false">M18/B18</f>
        <v>0.596774193548387</v>
      </c>
      <c r="O18" s="46"/>
      <c r="P18" s="41"/>
      <c r="Q18" s="45"/>
      <c r="R18" s="45"/>
      <c r="S18" s="45"/>
      <c r="T18" s="45"/>
      <c r="U18" s="48" t="s">
        <v>72</v>
      </c>
    </row>
    <row r="19" s="49" customFormat="true" ht="27.95" hidden="false" customHeight="true" outlineLevel="0" collapsed="false">
      <c r="A19" s="40" t="s">
        <v>28</v>
      </c>
      <c r="B19" s="45" t="n">
        <v>107</v>
      </c>
      <c r="C19" s="45" t="n">
        <v>15</v>
      </c>
      <c r="D19" s="45" t="n">
        <v>8</v>
      </c>
      <c r="E19" s="42" t="n">
        <f aca="false">D19/C19</f>
        <v>0.533333333333333</v>
      </c>
      <c r="F19" s="45" t="n">
        <v>6</v>
      </c>
      <c r="G19" s="45" t="n">
        <v>48</v>
      </c>
      <c r="H19" s="43" t="n">
        <f aca="false">F19/C19</f>
        <v>0.4</v>
      </c>
      <c r="I19" s="43" t="n">
        <f aca="false">G19/B19</f>
        <v>0.448598130841122</v>
      </c>
      <c r="J19" s="44" t="n">
        <v>5</v>
      </c>
      <c r="K19" s="45" t="n">
        <f aca="false">C19-D19</f>
        <v>7</v>
      </c>
      <c r="L19" s="42" t="n">
        <f aca="false">K19/C19</f>
        <v>0.466666666666667</v>
      </c>
      <c r="M19" s="45" t="n">
        <f aca="false">B19-G19</f>
        <v>59</v>
      </c>
      <c r="N19" s="42" t="n">
        <f aca="false">M19/B19</f>
        <v>0.551401869158879</v>
      </c>
      <c r="O19" s="46" t="n">
        <v>-0.1</v>
      </c>
      <c r="P19" s="45"/>
      <c r="Q19" s="45"/>
      <c r="R19" s="45"/>
      <c r="S19" s="45"/>
      <c r="T19" s="45"/>
      <c r="U19" s="48" t="s">
        <v>73</v>
      </c>
    </row>
    <row r="20" s="23" customFormat="true" ht="27.95" hidden="false" customHeight="true" outlineLevel="0" collapsed="false">
      <c r="A20" s="40" t="s">
        <v>29</v>
      </c>
      <c r="B20" s="41" t="n">
        <v>146</v>
      </c>
      <c r="C20" s="41" t="n">
        <v>16</v>
      </c>
      <c r="D20" s="41" t="n">
        <v>6</v>
      </c>
      <c r="E20" s="42" t="n">
        <f aca="false">D20/C20</f>
        <v>0.375</v>
      </c>
      <c r="F20" s="41" t="n">
        <v>4</v>
      </c>
      <c r="G20" s="41" t="n">
        <v>30</v>
      </c>
      <c r="H20" s="43" t="n">
        <f aca="false">F20/C20</f>
        <v>0.25</v>
      </c>
      <c r="I20" s="43" t="n">
        <f aca="false">G20/B20</f>
        <v>0.205479452054795</v>
      </c>
      <c r="J20" s="44" t="n">
        <v>13</v>
      </c>
      <c r="K20" s="45" t="n">
        <f aca="false">C20-D20</f>
        <v>10</v>
      </c>
      <c r="L20" s="42" t="n">
        <f aca="false">K20/C20</f>
        <v>0.625</v>
      </c>
      <c r="M20" s="45" t="n">
        <f aca="false">B20-G20</f>
        <v>116</v>
      </c>
      <c r="N20" s="42" t="n">
        <f aca="false">M20/B20</f>
        <v>0.794520547945205</v>
      </c>
      <c r="O20" s="46" t="n">
        <v>-0.1</v>
      </c>
      <c r="P20" s="41" t="n">
        <v>-0.2</v>
      </c>
      <c r="Q20" s="41"/>
      <c r="R20" s="41"/>
      <c r="S20" s="41"/>
      <c r="T20" s="41"/>
      <c r="U20" s="47" t="s">
        <v>74</v>
      </c>
    </row>
    <row r="21" s="49" customFormat="true" ht="27.95" hidden="false" customHeight="true" outlineLevel="0" collapsed="false">
      <c r="A21" s="40" t="s">
        <v>30</v>
      </c>
      <c r="B21" s="45" t="n">
        <v>142</v>
      </c>
      <c r="C21" s="45" t="n">
        <v>17</v>
      </c>
      <c r="D21" s="45" t="n">
        <v>11</v>
      </c>
      <c r="E21" s="42" t="n">
        <f aca="false">D21/C21</f>
        <v>0.647058823529412</v>
      </c>
      <c r="F21" s="45" t="n">
        <v>11</v>
      </c>
      <c r="G21" s="45" t="n">
        <v>90</v>
      </c>
      <c r="H21" s="43" t="n">
        <f aca="false">F21/C21</f>
        <v>0.647058823529412</v>
      </c>
      <c r="I21" s="43" t="n">
        <f aca="false">G21/B21</f>
        <v>0.633802816901409</v>
      </c>
      <c r="J21" s="44" t="n">
        <v>2</v>
      </c>
      <c r="K21" s="45" t="n">
        <f aca="false">C21-D21</f>
        <v>6</v>
      </c>
      <c r="L21" s="42" t="n">
        <f aca="false">K21/C21</f>
        <v>0.352941176470588</v>
      </c>
      <c r="M21" s="45" t="n">
        <f aca="false">B21-G21</f>
        <v>52</v>
      </c>
      <c r="N21" s="42" t="n">
        <f aca="false">M21/B21</f>
        <v>0.366197183098592</v>
      </c>
      <c r="O21" s="46"/>
      <c r="P21" s="41"/>
      <c r="Q21" s="45"/>
      <c r="R21" s="45"/>
      <c r="S21" s="45"/>
      <c r="T21" s="45"/>
      <c r="U21" s="48" t="s">
        <v>75</v>
      </c>
    </row>
    <row r="22" s="23" customFormat="true" ht="27.95" hidden="false" customHeight="true" outlineLevel="0" collapsed="false">
      <c r="A22" s="40" t="s">
        <v>31</v>
      </c>
      <c r="B22" s="41" t="n">
        <v>134</v>
      </c>
      <c r="C22" s="41" t="n">
        <v>17</v>
      </c>
      <c r="D22" s="41" t="n">
        <v>6</v>
      </c>
      <c r="E22" s="42" t="n">
        <f aca="false">D22/C22</f>
        <v>0.352941176470588</v>
      </c>
      <c r="F22" s="41" t="n">
        <v>4</v>
      </c>
      <c r="G22" s="41" t="n">
        <v>30</v>
      </c>
      <c r="H22" s="43" t="n">
        <f aca="false">F22/C22</f>
        <v>0.235294117647059</v>
      </c>
      <c r="I22" s="43" t="n">
        <f aca="false">G22/B22</f>
        <v>0.223880597014925</v>
      </c>
      <c r="J22" s="44" t="n">
        <v>12</v>
      </c>
      <c r="K22" s="45" t="n">
        <f aca="false">C22-D22</f>
        <v>11</v>
      </c>
      <c r="L22" s="42" t="n">
        <f aca="false">K22/C22</f>
        <v>0.647058823529412</v>
      </c>
      <c r="M22" s="45" t="n">
        <f aca="false">B22-G22</f>
        <v>104</v>
      </c>
      <c r="N22" s="42" t="n">
        <f aca="false">M22/B22</f>
        <v>0.776119402985075</v>
      </c>
      <c r="O22" s="46" t="n">
        <v>-0.1</v>
      </c>
      <c r="P22" s="41" t="n">
        <v>-0.2</v>
      </c>
      <c r="Q22" s="41"/>
      <c r="R22" s="41"/>
      <c r="S22" s="41"/>
      <c r="T22" s="41"/>
      <c r="U22" s="47" t="s">
        <v>76</v>
      </c>
    </row>
    <row r="23" s="49" customFormat="true" ht="27.95" hidden="false" customHeight="true" outlineLevel="0" collapsed="false">
      <c r="A23" s="40" t="s">
        <v>32</v>
      </c>
      <c r="B23" s="45" t="n">
        <v>529.5</v>
      </c>
      <c r="C23" s="45" t="n">
        <v>55</v>
      </c>
      <c r="D23" s="45" t="n">
        <v>42</v>
      </c>
      <c r="E23" s="42" t="n">
        <f aca="false">D23/C23</f>
        <v>0.763636363636364</v>
      </c>
      <c r="F23" s="45" t="n">
        <v>18</v>
      </c>
      <c r="G23" s="45" t="n">
        <v>187</v>
      </c>
      <c r="H23" s="43" t="n">
        <f aca="false">F23/C23</f>
        <v>0.327272727272727</v>
      </c>
      <c r="I23" s="43" t="n">
        <f aca="false">G23/B23</f>
        <v>0.353163361661945</v>
      </c>
      <c r="J23" s="44" t="n">
        <v>9</v>
      </c>
      <c r="K23" s="45" t="n">
        <f aca="false">C23-D23</f>
        <v>13</v>
      </c>
      <c r="L23" s="42" t="n">
        <f aca="false">K23/C23</f>
        <v>0.236363636363636</v>
      </c>
      <c r="M23" s="45" t="n">
        <f aca="false">B23-G23</f>
        <v>342.5</v>
      </c>
      <c r="N23" s="42" t="n">
        <f aca="false">M23/B23</f>
        <v>0.646836638338055</v>
      </c>
      <c r="O23" s="46"/>
      <c r="P23" s="41" t="n">
        <v>-0.2</v>
      </c>
      <c r="Q23" s="45"/>
      <c r="R23" s="45"/>
      <c r="S23" s="45"/>
      <c r="T23" s="45"/>
      <c r="U23" s="48" t="s">
        <v>77</v>
      </c>
    </row>
    <row r="24" s="49" customFormat="true" ht="27.95" hidden="false" customHeight="true" outlineLevel="0" collapsed="false">
      <c r="A24" s="40" t="s">
        <v>33</v>
      </c>
      <c r="B24" s="45" t="n">
        <v>395.5</v>
      </c>
      <c r="C24" s="45" t="n">
        <v>33</v>
      </c>
      <c r="D24" s="45" t="n">
        <v>23</v>
      </c>
      <c r="E24" s="42" t="n">
        <f aca="false">D24/C24</f>
        <v>0.696969696969697</v>
      </c>
      <c r="F24" s="45" t="n">
        <v>13</v>
      </c>
      <c r="G24" s="45" t="n">
        <v>129.5</v>
      </c>
      <c r="H24" s="43" t="n">
        <f aca="false">F24/C24</f>
        <v>0.393939393939394</v>
      </c>
      <c r="I24" s="43" t="n">
        <f aca="false">G24/B24</f>
        <v>0.327433628318584</v>
      </c>
      <c r="J24" s="44" t="n">
        <v>10</v>
      </c>
      <c r="K24" s="45" t="n">
        <f aca="false">C24-D24</f>
        <v>10</v>
      </c>
      <c r="L24" s="42" t="n">
        <f aca="false">K24/C24</f>
        <v>0.303030303030303</v>
      </c>
      <c r="M24" s="45" t="n">
        <f aca="false">B24-G24</f>
        <v>266</v>
      </c>
      <c r="N24" s="42" t="n">
        <f aca="false">M24/B24</f>
        <v>0.672566371681416</v>
      </c>
      <c r="O24" s="46" t="n">
        <v>-0.1</v>
      </c>
      <c r="P24" s="41" t="n">
        <v>-0.2</v>
      </c>
      <c r="Q24" s="45"/>
      <c r="R24" s="45"/>
      <c r="S24" s="45"/>
      <c r="T24" s="45"/>
      <c r="U24" s="48" t="s">
        <v>78</v>
      </c>
    </row>
    <row r="25" s="49" customFormat="true" ht="27.95" hidden="false" customHeight="true" outlineLevel="0" collapsed="false">
      <c r="A25" s="40" t="s">
        <v>34</v>
      </c>
      <c r="B25" s="45" t="n">
        <v>381.5</v>
      </c>
      <c r="C25" s="45" t="n">
        <v>38</v>
      </c>
      <c r="D25" s="45" t="n">
        <v>15</v>
      </c>
      <c r="E25" s="42" t="n">
        <f aca="false">D25/C25</f>
        <v>0.394736842105263</v>
      </c>
      <c r="F25" s="45" t="n">
        <v>15</v>
      </c>
      <c r="G25" s="45" t="n">
        <v>187</v>
      </c>
      <c r="H25" s="43" t="n">
        <f aca="false">F25/C25</f>
        <v>0.394736842105263</v>
      </c>
      <c r="I25" s="43" t="n">
        <f aca="false">G25/B25</f>
        <v>0.490170380078637</v>
      </c>
      <c r="J25" s="44" t="n">
        <v>4</v>
      </c>
      <c r="K25" s="45" t="n">
        <f aca="false">C25-D25</f>
        <v>23</v>
      </c>
      <c r="L25" s="42" t="n">
        <f aca="false">K25/C25</f>
        <v>0.605263157894737</v>
      </c>
      <c r="M25" s="45" t="n">
        <f aca="false">B25-G25</f>
        <v>194.5</v>
      </c>
      <c r="N25" s="42" t="n">
        <f aca="false">M25/B25</f>
        <v>0.509829619921363</v>
      </c>
      <c r="O25" s="46"/>
      <c r="P25" s="41"/>
      <c r="Q25" s="45"/>
      <c r="R25" s="45"/>
      <c r="S25" s="45"/>
      <c r="T25" s="45"/>
      <c r="U25" s="48" t="s">
        <v>79</v>
      </c>
    </row>
    <row r="26" customFormat="false" ht="23.2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50"/>
      <c r="K26" s="14"/>
      <c r="L26" s="14"/>
      <c r="M26" s="14"/>
      <c r="N26" s="14"/>
    </row>
  </sheetData>
  <mergeCells count="13">
    <mergeCell ref="A2:U2"/>
    <mergeCell ref="A3:D3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  <mergeCell ref="U4:U5"/>
  </mergeCells>
  <printOptions headings="false" gridLines="false" gridLinesSet="true" horizontalCentered="true" verticalCentered="false"/>
  <pageMargins left="0.159722222222222" right="0.159722222222222" top="0.870138888888889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0:36:27Z</dcterms:created>
  <dc:creator>微软用户</dc:creator>
  <dc:description/>
  <dc:language>en-US</dc:language>
  <cp:lastModifiedBy>罗</cp:lastModifiedBy>
  <cp:lastPrinted>2018-11-30T01:19:05Z</cp:lastPrinted>
  <dcterms:modified xsi:type="dcterms:W3CDTF">2018-12-12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