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第一批" sheetId="1" state="visible" r:id="rId2"/>
  </sheets>
  <definedNames>
    <definedName function="false" hidden="true" localSheetId="0" name="_xlnm._FilterDatabase" vbProcedure="false">县级第一批!$A$4:$N$211</definedName>
    <definedName function="false" hidden="false" localSheetId="0" name="Print_Area" vbProcedure="false">县级第一批!$A$1:$M$210</definedName>
    <definedName function="false" hidden="false" localSheetId="0" name="Print_Titles" vbProcedure="false">县级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37">
  <si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度县级第二批财政专项扶贫资金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涔南镇北民湖村</t>
  </si>
  <si>
    <t xml:space="preserve">基础建设</t>
  </si>
  <si>
    <t xml:space="preserve">道路硬化</t>
  </si>
  <si>
    <r>
      <rPr>
        <sz val="10"/>
        <rFont val="Noto Sans"/>
        <family val="2"/>
      </rPr>
      <t xml:space="preserve">十二支李中海家至陈本东屋后，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涔南镇东田堰村</t>
  </si>
  <si>
    <r>
      <rPr>
        <sz val="10"/>
        <rFont val="Noto Sans"/>
        <family val="2"/>
      </rPr>
      <t xml:space="preserve">六支西陈章军家门前至陈祖志猪场道路硬化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涔南镇合力村</t>
  </si>
  <si>
    <t xml:space="preserve">沟渠清淤</t>
  </si>
  <si>
    <r>
      <rPr>
        <sz val="10"/>
        <rFont val="Noto Sans"/>
        <family val="2"/>
      </rPr>
      <t xml:space="preserve">庄稼堰陈章次屋前至新村部公路硬化处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挖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涔南镇黑马垱村</t>
  </si>
  <si>
    <r>
      <rPr>
        <sz val="10"/>
        <rFont val="Noto Sans"/>
        <family val="2"/>
      </rPr>
      <t xml:space="preserve">从二组颜家亿门口到张可爱门口，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涔南镇鸡叫城村</t>
  </si>
  <si>
    <r>
      <rPr>
        <sz val="10"/>
        <rFont val="Noto Sans"/>
        <family val="2"/>
      </rPr>
      <t xml:space="preserve">六组田阳节屋旁起至鸡叫城村与原河北村交界处道路硬化，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涔南镇上河口村</t>
  </si>
  <si>
    <r>
      <rPr>
        <sz val="10"/>
        <rFont val="Noto Sans"/>
        <family val="2"/>
      </rPr>
      <t xml:space="preserve">七斗渠至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龚道忠屋前道路硬化，长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涔南镇双林村</t>
  </si>
  <si>
    <t xml:space="preserve">沟渠清淤护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朱传红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甘堰坝长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，清淤深度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米。人工整修每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。扶砌底宽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米，底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坡面长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米，坡面厚度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线子宽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米，涵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。</t>
    </r>
  </si>
  <si>
    <t xml:space="preserve">涔南镇双铺村</t>
  </si>
  <si>
    <t xml:space="preserve">运输便道</t>
  </si>
  <si>
    <r>
      <rPr>
        <sz val="10"/>
        <rFont val="Noto Sans"/>
        <family val="2"/>
      </rPr>
      <t xml:space="preserve">十一组汪学猛家至七组黄道秒家，单边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，全长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，运输便道铺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铺设草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宽，铺沙和水泥垫底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米厚。</t>
    </r>
  </si>
  <si>
    <t xml:space="preserve">涔南镇团结村</t>
  </si>
  <si>
    <t xml:space="preserve">堰塘清淤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新堰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韩家大堰，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总面积</t>
    </r>
    <r>
      <rPr>
        <sz val="10"/>
        <rFont val="宋体"/>
        <family val="0"/>
        <charset val="134"/>
      </rPr>
      <t xml:space="preserve">12.8</t>
    </r>
    <r>
      <rPr>
        <sz val="10"/>
        <rFont val="Noto Sans"/>
        <family val="2"/>
      </rPr>
      <t xml:space="preserve">亩，挖深一米。</t>
    </r>
  </si>
  <si>
    <t xml:space="preserve">城头山镇城头山村</t>
  </si>
  <si>
    <t xml:space="preserve">公路硬化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（周氏祠堂至康孝荣田路基扩宽加硬化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2</t>
    </r>
    <r>
      <rPr>
        <sz val="10"/>
        <rFont val="Noto Sans"/>
        <family val="2"/>
      </rPr>
      <t xml:space="preserve">米、周乃金屋后至周乃银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.8*0.2</t>
    </r>
    <r>
      <rPr>
        <sz val="10"/>
        <rFont val="Noto Sans"/>
        <family val="2"/>
      </rPr>
      <t xml:space="preserve">米）道路整修硬化长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米，</t>
    </r>
  </si>
  <si>
    <t xml:space="preserve">城头山镇大庙村</t>
  </si>
  <si>
    <r>
      <rPr>
        <sz val="10"/>
        <rFont val="Noto Sans"/>
        <family val="2"/>
      </rPr>
      <t xml:space="preserve">从王家堰至李树青门前，长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城头山镇大兴村</t>
  </si>
  <si>
    <t xml:space="preserve">沟渠硬化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（四排干至龙家溪）灌排两用沟渠，全长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城头山镇东岳村</t>
  </si>
  <si>
    <r>
      <rPr>
        <sz val="10"/>
        <rFont val="Noto Sans"/>
        <family val="2"/>
      </rPr>
      <t xml:space="preserve">灌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槽硬化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（阳仁杰屋后至六家滩）沟渠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开挖土方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立方，安装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厘米的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槽</t>
    </r>
  </si>
  <si>
    <t xml:space="preserve">城头山镇黄河村</t>
  </si>
  <si>
    <t xml:space="preserve">道路路基</t>
  </si>
  <si>
    <r>
      <rPr>
        <sz val="10"/>
        <rFont val="Noto Sans"/>
        <family val="2"/>
      </rPr>
      <t xml:space="preserve">连心路路基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；碎石路面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米</t>
    </r>
  </si>
  <si>
    <t xml:space="preserve">城头山镇牌楼村</t>
  </si>
  <si>
    <t xml:space="preserve">机耕桥改造</t>
  </si>
  <si>
    <r>
      <rPr>
        <sz val="12"/>
        <rFont val="Noto Sans"/>
        <family val="2"/>
      </rPr>
      <t xml:space="preserve">牌楼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十支半危桥改造，桥长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米，净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桥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渡槽恢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</t>
    </r>
  </si>
  <si>
    <t xml:space="preserve">城头山镇彭头山村</t>
  </si>
  <si>
    <t xml:space="preserve">沟渠改建</t>
  </si>
  <si>
    <r>
      <rPr>
        <sz val="10"/>
        <rFont val="Noto Sans"/>
        <family val="2"/>
      </rPr>
      <t xml:space="preserve">原孟坪中斗渠陈连生门口至石河，沟渠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</si>
  <si>
    <t xml:space="preserve">城头山镇群功村</t>
  </si>
  <si>
    <t xml:space="preserve">组级公路硬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（从车溪干渠至一斗渠）土路硬化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城头山镇群乐村</t>
  </si>
  <si>
    <t xml:space="preserve">翻修扩建机耕桥</t>
  </si>
  <si>
    <r>
      <rPr>
        <sz val="10"/>
        <rFont val="Noto Sans"/>
        <family val="2"/>
      </rPr>
      <t xml:space="preserve">群乐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机耕桥桥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桥跨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城头山镇詹家岗村</t>
  </si>
  <si>
    <r>
      <rPr>
        <sz val="10"/>
        <rFont val="Noto Sans"/>
        <family val="2"/>
      </rPr>
      <t xml:space="preserve">代六支半至十二组严其茂家通组公路路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</si>
  <si>
    <t xml:space="preserve">城头山镇张公庙社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门口堰清淤护坡，清淤转运方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方；一面挡土墙，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；三面水泥护坡，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从周峰屋前至周学英屋后道路硬化，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0</t>
    </r>
    <r>
      <rPr>
        <sz val="10"/>
        <rFont val="Noto Sans"/>
        <family val="2"/>
      </rPr>
      <t xml:space="preserve">米，其中涵管铺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）</t>
    </r>
  </si>
  <si>
    <t xml:space="preserve">城头山镇周家坡社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三支半至四支道路硬化共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规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0.2</t>
    </r>
  </si>
  <si>
    <t xml:space="preserve">大堰垱镇白云寺社区</t>
  </si>
  <si>
    <t xml:space="preserve">基础设施</t>
  </si>
  <si>
    <t xml:space="preserve">新修机耕路</t>
  </si>
  <si>
    <r>
      <rPr>
        <sz val="10"/>
        <rFont val="Noto Sans"/>
        <family val="2"/>
      </rPr>
      <t xml:space="preserve">二组廖生富家至星星村交界，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高出农田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</si>
  <si>
    <t xml:space="preserve">大堰垱镇涔南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S302</t>
    </r>
    <r>
      <rPr>
        <sz val="10"/>
        <rFont val="Noto Sans"/>
        <family val="2"/>
      </rPr>
      <t xml:space="preserve">至陈本力屋道路硬化，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大堰垱镇陈管垱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李家湾水库至陈章和家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熊万国家至熊克万家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通组公路硬化，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2</t>
    </r>
    <r>
      <rPr>
        <sz val="10"/>
        <rFont val="Noto Sans"/>
        <family val="2"/>
      </rPr>
      <t xml:space="preserve">米</t>
    </r>
  </si>
  <si>
    <t xml:space="preserve">大堰垱镇干河村</t>
  </si>
  <si>
    <t xml:space="preserve">道路加宽</t>
  </si>
  <si>
    <r>
      <rPr>
        <sz val="10"/>
        <rFont val="Noto Sans"/>
        <family val="2"/>
      </rPr>
      <t xml:space="preserve">一干排八支半节制闸往北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刘正武屋旁，全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加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的通组公路硬化，安装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80</t>
    </r>
    <r>
      <rPr>
        <sz val="10"/>
        <rFont val="Noto Sans"/>
        <family val="2"/>
      </rPr>
      <t xml:space="preserve">的涵管。</t>
    </r>
  </si>
  <si>
    <t xml:space="preserve">大堰垱镇亘山村</t>
  </si>
  <si>
    <t xml:space="preserve">产业发展</t>
  </si>
  <si>
    <t xml:space="preserve">柑橘种植</t>
  </si>
  <si>
    <r>
      <rPr>
        <sz val="10"/>
        <rFont val="Noto Sans"/>
        <family val="2"/>
      </rPr>
      <t xml:space="preserve">亘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，总面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每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株，共计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株。由柑橘种植合作社负责管理。</t>
    </r>
  </si>
  <si>
    <t xml:space="preserve">桥梁新修</t>
  </si>
  <si>
    <r>
      <rPr>
        <sz val="10"/>
        <rFont val="Noto Sans"/>
        <family val="2"/>
      </rPr>
      <t xml:space="preserve">放马峪桥（桥净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桥面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）陈家峪桥（桥净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桥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）</t>
    </r>
  </si>
  <si>
    <t xml:space="preserve">大堰垱镇九旺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沟渠硬化</t>
    </r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黄新春门前至张振林门前的沟渠新建防渗沟，长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米，面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</t>
    </r>
  </si>
  <si>
    <t xml:space="preserve">大堰垱镇南阳村</t>
  </si>
  <si>
    <t xml:space="preserve">路沟共用桥</t>
  </si>
  <si>
    <r>
      <rPr>
        <sz val="10"/>
        <rFont val="Noto Sans"/>
        <family val="2"/>
      </rPr>
      <t xml:space="preserve">南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丁国传南边桥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严文平屋后云垄桥全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t xml:space="preserve">大堰垱镇石公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谭雨生屋前至朱大贵屋前，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通组公组硬化</t>
    </r>
  </si>
  <si>
    <t xml:space="preserve">大堰垱镇筒车村</t>
  </si>
  <si>
    <t xml:space="preserve">机耕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胡国生对面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曾凡华家全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路面填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高，铺碎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分厚，安装</t>
    </r>
    <r>
      <rPr>
        <sz val="10"/>
        <rFont val="宋体"/>
        <family val="0"/>
        <charset val="134"/>
      </rPr>
      <t xml:space="preserve">30#</t>
    </r>
    <r>
      <rPr>
        <sz val="10"/>
        <rFont val="Noto Sans"/>
        <family val="2"/>
      </rPr>
      <t xml:space="preserve">涵管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下大坡至汪家口水库下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路面填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分高，铺碎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分厚，安装</t>
    </r>
    <r>
      <rPr>
        <sz val="10"/>
        <rFont val="宋体"/>
        <family val="0"/>
        <charset val="134"/>
      </rPr>
      <t xml:space="preserve">30#</t>
    </r>
    <r>
      <rPr>
        <sz val="10"/>
        <rFont val="Noto Sans"/>
        <family val="2"/>
      </rPr>
      <t xml:space="preserve">涵管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。</t>
    </r>
  </si>
  <si>
    <t xml:space="preserve">大堰垱镇星星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彭孝明屋前至葡萄园，长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两边砌浆石，填土、铺碎石，厚度为</t>
    </r>
    <r>
      <rPr>
        <sz val="10"/>
        <rFont val="宋体"/>
        <family val="0"/>
        <charset val="134"/>
      </rPr>
      <t xml:space="preserve">0.7-1.1m</t>
    </r>
    <r>
      <rPr>
        <sz val="10"/>
        <rFont val="Noto Sans"/>
        <family val="2"/>
      </rPr>
      <t xml:space="preserve">。</t>
    </r>
  </si>
  <si>
    <t xml:space="preserve">大堰垱镇玉圃村</t>
  </si>
  <si>
    <t xml:space="preserve">道路整修扩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刘德平门口到去往石公桥村岔路口共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整修，扩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铺碎石，安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内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的涵管</t>
    </r>
  </si>
  <si>
    <t xml:space="preserve">大堰垱镇中武桥居委会</t>
  </si>
  <si>
    <r>
      <rPr>
        <sz val="10"/>
        <rFont val="Noto Sans"/>
        <family val="2"/>
      </rPr>
      <t xml:space="preserve">东干渠路面硬化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裴祖柱门口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许平舫老屋后面，长</t>
    </r>
    <r>
      <rPr>
        <sz val="10"/>
        <rFont val="宋体"/>
        <family val="0"/>
        <charset val="134"/>
      </rPr>
      <t xml:space="preserve">220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8cm</t>
    </r>
    <r>
      <rPr>
        <sz val="10"/>
        <rFont val="Noto Sans"/>
        <family val="2"/>
      </rPr>
      <t xml:space="preserve">，干渠路面硬化</t>
    </r>
    <r>
      <rPr>
        <sz val="10"/>
        <rFont val="宋体"/>
        <family val="0"/>
        <charset val="134"/>
      </rPr>
      <t xml:space="preserve">.</t>
    </r>
  </si>
  <si>
    <t xml:space="preserve">复兴镇曾家村</t>
  </si>
  <si>
    <r>
      <rPr>
        <sz val="10"/>
        <rFont val="Noto Sans"/>
        <family val="2"/>
      </rPr>
      <t xml:space="preserve">柑桔“国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特早、纽荷尔、由良”种植</t>
    </r>
  </si>
  <si>
    <r>
      <rPr>
        <sz val="10"/>
        <rFont val="Noto Sans"/>
        <family val="2"/>
      </rPr>
      <t xml:space="preserve">共替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贫困户进行品种替换，共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约</t>
    </r>
    <r>
      <rPr>
        <sz val="10"/>
        <rFont val="宋体"/>
        <family val="0"/>
        <charset val="134"/>
      </rPr>
      <t xml:space="preserve">10500</t>
    </r>
    <r>
      <rPr>
        <sz val="10"/>
        <rFont val="Noto Sans"/>
        <family val="2"/>
      </rPr>
      <t xml:space="preserve">株，每株单价平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42000</t>
    </r>
    <r>
      <rPr>
        <sz val="10"/>
        <rFont val="Noto Sans"/>
        <family val="2"/>
      </rPr>
      <t xml:space="preserve">元。需平整恢复土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需简易恢复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，深度清理恢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合计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工日，每个工日费用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合计约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，五年保育费用约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本项目预计需要资金共计</t>
    </r>
    <r>
      <rPr>
        <sz val="10"/>
        <rFont val="宋体"/>
        <family val="0"/>
        <charset val="134"/>
      </rPr>
      <t xml:space="preserve">102000</t>
    </r>
    <r>
      <rPr>
        <sz val="10"/>
        <rFont val="Noto Sans"/>
        <family val="2"/>
      </rPr>
      <t xml:space="preserve">元</t>
    </r>
  </si>
  <si>
    <t xml:space="preserve">复兴镇大美新村</t>
  </si>
  <si>
    <t xml:space="preserve">柑桔“大芬四号”、早熟（普早）种植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贫困户置换柑橘产业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亩。其中大芬四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约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株，每株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需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元；早熟（普早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，约载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株，每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，需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；需平整恢复土地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简易平整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，深度平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共需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工日（本来预计为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工日，但沟通后贫困户愿自行承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日左右），需资金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元，保育五年费用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51500</t>
    </r>
    <r>
      <rPr>
        <sz val="10"/>
        <rFont val="Noto Sans"/>
        <family val="2"/>
      </rPr>
      <t xml:space="preserve">元</t>
    </r>
  </si>
  <si>
    <t xml:space="preserve">复兴镇复兴居委会</t>
  </si>
  <si>
    <t xml:space="preserve">大芬四号、早熟（普早）种植</t>
  </si>
  <si>
    <r>
      <rPr>
        <sz val="10"/>
        <rFont val="Noto Sans"/>
        <family val="2"/>
      </rPr>
      <t xml:space="preserve">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置换产业，共计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，“大芬四号”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亩，合计约</t>
    </r>
    <r>
      <rPr>
        <sz val="10"/>
        <rFont val="宋体"/>
        <family val="0"/>
        <charset val="134"/>
      </rPr>
      <t xml:space="preserve">3640</t>
    </r>
    <r>
      <rPr>
        <sz val="10"/>
        <rFont val="Noto Sans"/>
        <family val="2"/>
      </rPr>
      <t xml:space="preserve">株，每株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约</t>
    </r>
    <r>
      <rPr>
        <sz val="10"/>
        <rFont val="宋体"/>
        <family val="0"/>
        <charset val="134"/>
      </rPr>
      <t xml:space="preserve">18900</t>
    </r>
    <r>
      <rPr>
        <sz val="10"/>
        <rFont val="Noto Sans"/>
        <family val="2"/>
      </rPr>
      <t xml:space="preserve">元，特早熟（普早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亩，合计约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株，每株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，约</t>
    </r>
    <r>
      <rPr>
        <sz val="10"/>
        <rFont val="宋体"/>
        <family val="0"/>
        <charset val="134"/>
      </rPr>
      <t xml:space="preserve">2240</t>
    </r>
    <r>
      <rPr>
        <sz val="10"/>
        <rFont val="Noto Sans"/>
        <family val="2"/>
      </rPr>
      <t xml:space="preserve">元。需平整恢复土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，需简易平整恢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需深度清理恢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合计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工日（预计总工日为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左右，贫困户可自行承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左右），共计需约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。帮扶保育服务五年共</t>
    </r>
    <r>
      <rPr>
        <sz val="10"/>
        <rFont val="宋体"/>
        <family val="0"/>
        <charset val="134"/>
      </rPr>
      <t xml:space="preserve">9860</t>
    </r>
    <r>
      <rPr>
        <sz val="10"/>
        <rFont val="Noto Sans"/>
        <family val="2"/>
      </rPr>
      <t xml:space="preserve">元。本项目需要资金共计</t>
    </r>
    <r>
      <rPr>
        <sz val="10"/>
        <rFont val="宋体"/>
        <family val="0"/>
        <charset val="134"/>
      </rPr>
      <t xml:space="preserve">51000</t>
    </r>
    <r>
      <rPr>
        <sz val="10"/>
        <rFont val="Noto Sans"/>
        <family val="2"/>
      </rPr>
      <t xml:space="preserve">元。</t>
    </r>
  </si>
  <si>
    <t xml:space="preserve">复兴镇界湖村</t>
  </si>
  <si>
    <t xml:space="preserve">新建机耕道</t>
  </si>
  <si>
    <r>
      <rPr>
        <sz val="10"/>
        <rFont val="Noto Sans"/>
        <family val="2"/>
      </rPr>
      <t xml:space="preserve">从胡圣华屋旁至双桥雷元海屋前，机耕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米长。</t>
    </r>
    <r>
      <rPr>
        <sz val="10"/>
        <rFont val="宋体"/>
        <family val="0"/>
        <charset val="134"/>
      </rPr>
      <t xml:space="preserve">(26</t>
    </r>
    <r>
      <rPr>
        <sz val="10"/>
        <rFont val="Noto Sans"/>
        <family val="2"/>
      </rPr>
      <t xml:space="preserve">组）</t>
    </r>
  </si>
  <si>
    <t xml:space="preserve">复兴镇李家村</t>
  </si>
  <si>
    <r>
      <rPr>
        <sz val="10"/>
        <rFont val="Noto Sans"/>
        <family val="2"/>
      </rPr>
      <t xml:space="preserve">堰塘清淤扩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谭智坚屋旁堰塘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胡生文屋前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李书红老屋前堰塘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齐书平屋后堰塘）</t>
    </r>
  </si>
  <si>
    <t xml:space="preserve">复兴镇双龙村</t>
  </si>
  <si>
    <t xml:space="preserve">柑桔“由良”种植</t>
  </si>
  <si>
    <r>
      <rPr>
        <sz val="10"/>
        <rFont val="Noto Sans"/>
        <family val="2"/>
      </rPr>
      <t xml:space="preserve">由良新品推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贫困户用由良替换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亩，合计约</t>
    </r>
    <r>
      <rPr>
        <sz val="10"/>
        <rFont val="宋体"/>
        <family val="0"/>
        <charset val="134"/>
      </rPr>
      <t xml:space="preserve">3820</t>
    </r>
    <r>
      <rPr>
        <sz val="10"/>
        <rFont val="Noto Sans"/>
        <family val="2"/>
      </rPr>
      <t xml:space="preserve">株，每株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 ，合计</t>
    </r>
    <r>
      <rPr>
        <sz val="10"/>
        <rFont val="宋体"/>
        <family val="0"/>
        <charset val="134"/>
      </rPr>
      <t xml:space="preserve">34380</t>
    </r>
    <r>
      <rPr>
        <sz val="10"/>
        <rFont val="Noto Sans"/>
        <family val="2"/>
      </rPr>
      <t xml:space="preserve">元。需平整恢复土地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亩，需简易平整恢复</t>
    </r>
    <r>
      <rPr>
        <sz val="10"/>
        <rFont val="宋体"/>
        <family val="0"/>
        <charset val="134"/>
      </rPr>
      <t xml:space="preserve">54.5</t>
    </r>
    <r>
      <rPr>
        <sz val="10"/>
        <rFont val="Noto Sans"/>
        <family val="2"/>
      </rPr>
      <t xml:space="preserve">亩，合计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工日，合计费用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元；需深度清理恢复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工日，合计费用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元；帮扶保育五年共计</t>
    </r>
    <r>
      <rPr>
        <sz val="10"/>
        <rFont val="宋体"/>
        <family val="0"/>
        <charset val="134"/>
      </rPr>
      <t xml:space="preserve">19620</t>
    </r>
    <r>
      <rPr>
        <sz val="10"/>
        <rFont val="Noto Sans"/>
        <family val="2"/>
      </rPr>
      <t xml:space="preserve">元；栽培种植部分总计</t>
    </r>
    <r>
      <rPr>
        <sz val="10"/>
        <rFont val="宋体"/>
        <family val="0"/>
        <charset val="134"/>
      </rPr>
      <t xml:space="preserve">78000</t>
    </r>
    <r>
      <rPr>
        <sz val="10"/>
        <rFont val="Noto Sans"/>
        <family val="2"/>
      </rPr>
      <t xml:space="preserve">元。另外，对所有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贫困户进行技术培训和技术资料的发放，每次费用约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次；总费用合计为</t>
    </r>
    <r>
      <rPr>
        <sz val="10"/>
        <rFont val="宋体"/>
        <family val="0"/>
        <charset val="134"/>
      </rPr>
      <t xml:space="preserve">110500</t>
    </r>
    <r>
      <rPr>
        <sz val="10"/>
        <rFont val="Noto Sans"/>
        <family val="2"/>
      </rPr>
      <t xml:space="preserve">元。</t>
    </r>
  </si>
  <si>
    <t xml:space="preserve">复兴镇双桥村</t>
  </si>
  <si>
    <t xml:space="preserve">国庆一号种植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贫困户品种替换共计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，约柑桔</t>
    </r>
    <r>
      <rPr>
        <sz val="10"/>
        <rFont val="宋体"/>
        <family val="0"/>
        <charset val="134"/>
      </rPr>
      <t xml:space="preserve">7150</t>
    </r>
    <r>
      <rPr>
        <sz val="10"/>
        <rFont val="Noto Sans"/>
        <family val="2"/>
      </rPr>
      <t xml:space="preserve">根，每株单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35750</t>
    </r>
    <r>
      <rPr>
        <sz val="10"/>
        <rFont val="Noto Sans"/>
        <family val="2"/>
      </rPr>
      <t xml:space="preserve">元。需平整土地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，简易平整恢复土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深度清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合计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个工日，每个工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元，保育五年费用</t>
    </r>
    <r>
      <rPr>
        <sz val="10"/>
        <rFont val="宋体"/>
        <family val="0"/>
        <charset val="134"/>
      </rPr>
      <t xml:space="preserve">15250</t>
    </r>
    <r>
      <rPr>
        <sz val="10"/>
        <rFont val="Noto Sans"/>
        <family val="2"/>
      </rPr>
      <t xml:space="preserve">元，总计</t>
    </r>
    <r>
      <rPr>
        <sz val="10"/>
        <rFont val="宋体"/>
        <family val="0"/>
        <charset val="134"/>
      </rPr>
      <t xml:space="preserve">86000</t>
    </r>
    <r>
      <rPr>
        <sz val="10"/>
        <rFont val="Noto Sans"/>
        <family val="2"/>
      </rPr>
      <t xml:space="preserve">元</t>
    </r>
  </si>
  <si>
    <t xml:space="preserve">复兴镇双堰村</t>
  </si>
  <si>
    <t xml:space="preserve">桔园垦复“大芬四号”补种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贫困户共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桔园进行复垦和产品补种。其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实施挖机全面深垦和补种，共计需要挖机深垦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小时，单价为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，合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简单清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合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工日，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，两者共计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。共计需秧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根，单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21000</t>
    </r>
    <r>
      <rPr>
        <sz val="10"/>
        <rFont val="Noto Sans"/>
        <family val="2"/>
      </rPr>
      <t xml:space="preserve">元。另保育陪护五年合计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62000</t>
    </r>
    <r>
      <rPr>
        <sz val="10"/>
        <rFont val="Noto Sans"/>
        <family val="2"/>
      </rPr>
      <t xml:space="preserve">元。</t>
    </r>
  </si>
  <si>
    <t xml:space="preserve">复兴镇温泉村</t>
  </si>
  <si>
    <r>
      <rPr>
        <sz val="10"/>
        <rFont val="Noto Sans"/>
        <family val="2"/>
      </rPr>
      <t xml:space="preserve">堰塘清淤扩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：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陆家大堰，何德平房前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陆家大堰，陈祖玉房前</t>
    </r>
  </si>
  <si>
    <t xml:space="preserve">甘溪滩镇东门村</t>
  </si>
  <si>
    <r>
      <rPr>
        <sz val="10"/>
        <rFont val="Noto Sans"/>
        <family val="2"/>
      </rPr>
      <t xml:space="preserve">硬化东门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刘坤庆屋前到水碾湾公路，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甘溪滩镇丰年村</t>
  </si>
  <si>
    <t xml:space="preserve">公路建设</t>
  </si>
  <si>
    <r>
      <rPr>
        <sz val="10"/>
        <rFont val="Noto Sans"/>
        <family val="2"/>
      </rPr>
      <t xml:space="preserve">咸水片双堰至梁家台及桐子湾公路路基建设：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；丰年片陈团章门口道路滑坡护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米及硬化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2</t>
    </r>
    <r>
      <rPr>
        <sz val="10"/>
        <rFont val="Noto Sans"/>
        <family val="2"/>
      </rPr>
      <t xml:space="preserve">米</t>
    </r>
  </si>
  <si>
    <t xml:space="preserve">甘溪滩镇甘溪村</t>
  </si>
  <si>
    <t xml:space="preserve">公路路基新建与加宽</t>
  </si>
  <si>
    <r>
      <rPr>
        <sz val="10"/>
        <rFont val="Noto Sans"/>
        <family val="2"/>
      </rPr>
      <t xml:space="preserve">曾凡银门前至遇市交界处路基窄加宽，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加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甘溪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上下公路连通新建路基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甘溪滩镇古北村</t>
  </si>
  <si>
    <r>
      <rPr>
        <sz val="10"/>
        <rFont val="Noto Sans"/>
        <family val="2"/>
      </rPr>
      <t xml:space="preserve">古堰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通组公路两条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分岔路东到戴述俊屋旁，西到郭绪华屋旁：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2</t>
    </r>
    <r>
      <rPr>
        <sz val="10"/>
        <rFont val="Noto Sans"/>
        <family val="2"/>
      </rPr>
      <t xml:space="preserve">米</t>
    </r>
  </si>
  <si>
    <t xml:space="preserve">甘溪滩镇芦茅村</t>
  </si>
  <si>
    <t xml:space="preserve">沟渠疏竣</t>
  </si>
  <si>
    <r>
      <rPr>
        <sz val="10"/>
        <rFont val="Noto Sans"/>
        <family val="2"/>
      </rPr>
      <t xml:space="preserve">爱国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雷明军至老村部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顶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。</t>
    </r>
  </si>
  <si>
    <t xml:space="preserve">甘溪滩镇马溪村</t>
  </si>
  <si>
    <t xml:space="preserve">公路窄加宽硬化</t>
  </si>
  <si>
    <r>
      <rPr>
        <sz val="10"/>
        <rFont val="Noto Sans"/>
        <family val="2"/>
      </rPr>
      <t xml:space="preserve">马溪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组，从田合兵屋前至王业太屋前公路窄加宽硬化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甘溪滩镇狮象村</t>
  </si>
  <si>
    <t xml:space="preserve">渠道清淤护砌  </t>
  </si>
  <si>
    <r>
      <rPr>
        <sz val="10"/>
        <rFont val="Noto Sans"/>
        <family val="2"/>
      </rPr>
      <t xml:space="preserve">皮修忠屋前渠道至江本友门前沟渠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顶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
</t>
    </r>
  </si>
  <si>
    <t xml:space="preserve">甘溪滩镇探峪村</t>
  </si>
  <si>
    <t xml:space="preserve">道路硬化及路基拓宽</t>
  </si>
  <si>
    <r>
      <rPr>
        <sz val="10"/>
        <rFont val="Noto Sans"/>
        <family val="2"/>
      </rPr>
      <t xml:space="preserve">边河片五组道路硬化罗爱国屋前至皮丕清门前。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2</t>
    </r>
    <r>
      <rPr>
        <sz val="10"/>
        <rFont val="Noto Sans"/>
        <family val="2"/>
      </rPr>
      <t xml:space="preserve">米；探峪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主公路至李思舫旧宅旁，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从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拓宽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甘溪滩镇岩门村</t>
  </si>
  <si>
    <t xml:space="preserve">沟渠清理</t>
  </si>
  <si>
    <r>
      <rPr>
        <sz val="10"/>
        <rFont val="Noto Sans"/>
        <family val="2"/>
      </rPr>
      <t xml:space="preserve">金家片水库至覃绪权门口沟渠清理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顶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甘溪滩镇遇市村</t>
  </si>
  <si>
    <t xml:space="preserve">公路窄改宽</t>
  </si>
  <si>
    <r>
      <rPr>
        <sz val="10"/>
        <rFont val="Noto Sans"/>
        <family val="2"/>
      </rPr>
      <t xml:space="preserve">曾凡岩门口至皮元平门口，全长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拓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t xml:space="preserve">甘溪滩镇长冲村</t>
  </si>
  <si>
    <r>
      <rPr>
        <sz val="10"/>
        <rFont val="Noto Sans"/>
        <family val="2"/>
      </rPr>
      <t xml:space="preserve">南山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分岔路到张庭政门口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-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。</t>
    </r>
  </si>
  <si>
    <t xml:space="preserve">官垸镇常发村</t>
  </si>
  <si>
    <t xml:space="preserve">道路铺渣</t>
  </si>
  <si>
    <r>
      <rPr>
        <sz val="10"/>
        <rFont val="Noto Sans"/>
        <family val="2"/>
      </rPr>
      <t xml:space="preserve">常发村道路铺渣（虾子垱学校至五虹支渠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五虹支渠省道至猪场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新联四组至西大堤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新联八组一支至二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双富三组至四支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米）全长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米</t>
    </r>
  </si>
  <si>
    <t xml:space="preserve">官垸镇凤凰村</t>
  </si>
  <si>
    <t xml:space="preserve">安全饮水</t>
  </si>
  <si>
    <r>
      <rPr>
        <sz val="10"/>
        <rFont val="Noto Sans"/>
        <family val="2"/>
      </rPr>
      <t xml:space="preserve">濠口台水厂新增备用抽水设备一套（包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千瓦电动机一台，控制机缆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套管等</t>
    </r>
  </si>
  <si>
    <t xml:space="preserve">官垸镇官垸码头居委会</t>
  </si>
  <si>
    <t xml:space="preserve">下水道建设</t>
  </si>
  <si>
    <r>
      <rPr>
        <sz val="10"/>
        <rFont val="Noto Sans"/>
        <family val="2"/>
      </rPr>
      <t xml:space="preserve">刘云兰屋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下水道新建（砌砖盖板）宽</t>
    </r>
    <r>
      <rPr>
        <sz val="10"/>
        <rFont val="宋体"/>
        <family val="0"/>
        <charset val="134"/>
      </rPr>
      <t xml:space="preserve">60CM,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80CM,</t>
    </r>
    <r>
      <rPr>
        <sz val="10"/>
        <rFont val="Noto Sans"/>
        <family val="2"/>
      </rPr>
      <t xml:space="preserve">刘云兰屋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下水道新建（砌砖盖板破主公路）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官垸镇鸟儿洲村</t>
  </si>
  <si>
    <t xml:space="preserve">机埠维修</t>
  </si>
  <si>
    <t xml:space="preserve">毛兴抗旱机埠（十支青风公路至串湖沟）改建：更换变压器、配电柜、高压引线及线路保险、机房翻新</t>
  </si>
  <si>
    <t xml:space="preserve">官垸镇仙桃村</t>
  </si>
  <si>
    <t xml:space="preserve">便民桥改建</t>
  </si>
  <si>
    <r>
      <rPr>
        <sz val="10"/>
        <rFont val="Noto Sans"/>
        <family val="2"/>
      </rPr>
      <t xml:space="preserve">一组至八组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小便民桥</t>
    </r>
  </si>
  <si>
    <t xml:space="preserve">官垸镇余家台村</t>
  </si>
  <si>
    <r>
      <rPr>
        <sz val="10"/>
        <rFont val="Noto Sans"/>
        <family val="2"/>
      </rPr>
      <t xml:space="preserve">才家片四支沟至五支沟道路硬化，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柏樟村</t>
  </si>
  <si>
    <r>
      <rPr>
        <sz val="10"/>
        <rFont val="Noto Sans"/>
        <family val="2"/>
      </rPr>
      <t xml:space="preserve">柏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王立岩至陈德贵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古城岗村</t>
  </si>
  <si>
    <t xml:space="preserve">公路硬化、岩砌</t>
  </si>
  <si>
    <r>
      <rPr>
        <sz val="10"/>
        <rFont val="Noto Sans"/>
        <family val="2"/>
      </rPr>
      <t xml:space="preserve">古城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孙盛其屋旁至石庄村交界公路加宽岩砌，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古台村</t>
  </si>
  <si>
    <t xml:space="preserve">饮水工程</t>
  </si>
  <si>
    <r>
      <rPr>
        <sz val="10"/>
        <rFont val="Noto Sans"/>
        <family val="2"/>
      </rPr>
      <t xml:space="preserve">古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取水点清淤扩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（孙铁军屋旁，张正文屋旁，刘申林屋旁，孙际春屋旁）；铺设管道（</t>
    </r>
    <r>
      <rPr>
        <sz val="10"/>
        <rFont val="宋体"/>
        <family val="0"/>
        <charset val="134"/>
      </rPr>
      <t xml:space="preserve">40#16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50#8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2#1250</t>
    </r>
    <r>
      <rPr>
        <sz val="10"/>
        <rFont val="Noto Sans"/>
        <family val="2"/>
      </rPr>
      <t xml:space="preserve">米）</t>
    </r>
  </si>
  <si>
    <t xml:space="preserve">火连坡镇观音阁居委会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堰塘清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（孙际凡屋旁、戴作中屋旁）</t>
    </r>
  </si>
  <si>
    <t xml:space="preserve">火连坡镇花园湾居委会</t>
  </si>
  <si>
    <t xml:space="preserve">下水道埋设、公路扩宽</t>
  </si>
  <si>
    <r>
      <rPr>
        <sz val="10"/>
        <rFont val="Noto Sans"/>
        <family val="2"/>
      </rPr>
      <t xml:space="preserve">花园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戴术庆至陈延香屋旁下水道埋设约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米，堰塘道路扩宽回填铺窑渣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</t>
    </r>
  </si>
  <si>
    <t xml:space="preserve">火连坡镇金山村</t>
  </si>
  <si>
    <r>
      <rPr>
        <sz val="10"/>
        <rFont val="Noto Sans"/>
        <family val="2"/>
      </rPr>
      <t xml:space="preserve">金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火澧公路主路至周文林门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公路硬化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澧淞村</t>
  </si>
  <si>
    <r>
      <rPr>
        <sz val="10"/>
        <rFont val="Noto Sans"/>
        <family val="2"/>
      </rPr>
      <t xml:space="preserve">武松片孙昌春门口至防洪大堤硬化长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（包括路基整理、铺设涵管、护路肩）</t>
    </r>
  </si>
  <si>
    <t xml:space="preserve">火连坡镇楠木村</t>
  </si>
  <si>
    <r>
      <rPr>
        <sz val="10"/>
        <rFont val="宋体"/>
        <family val="0"/>
        <charset val="134"/>
      </rPr>
      <t xml:space="preserve">s302</t>
    </r>
    <r>
      <rPr>
        <sz val="10"/>
        <rFont val="Noto Sans"/>
        <family val="2"/>
      </rPr>
      <t xml:space="preserve">高卷河房屋前全长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米，硬化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硬化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（包括路基拓宽整修、铺设涵管、两旁绿化）</t>
    </r>
  </si>
  <si>
    <t xml:space="preserve">火连坡镇三元村</t>
  </si>
  <si>
    <r>
      <rPr>
        <sz val="10"/>
        <rFont val="Noto Sans"/>
        <family val="2"/>
      </rPr>
      <t xml:space="preserve">三组刘承平门口至孙际万门口道路硬化，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（包含基础工程挖机、人工、涵管、碎石、护路肩）</t>
    </r>
  </si>
  <si>
    <t xml:space="preserve">火连坡镇山门直属村</t>
  </si>
  <si>
    <t xml:space="preserve">公路扩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小命弯、大庙弯、王家榕位置公路拓宽，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石庄村</t>
  </si>
  <si>
    <r>
      <rPr>
        <sz val="10"/>
        <rFont val="Noto Sans"/>
        <family val="2"/>
      </rPr>
      <t xml:space="preserve">石庄片堰塘清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七零片堰塘清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</t>
    </r>
  </si>
  <si>
    <t xml:space="preserve">火连坡镇双溪村</t>
  </si>
  <si>
    <r>
      <rPr>
        <sz val="10"/>
        <rFont val="Noto Sans"/>
        <family val="2"/>
      </rPr>
      <t xml:space="preserve">位于双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，全长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（刘开平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村主干道）</t>
    </r>
  </si>
  <si>
    <t xml:space="preserve">火连坡镇新泉村</t>
  </si>
  <si>
    <r>
      <rPr>
        <sz val="10"/>
        <rFont val="Noto Sans"/>
        <family val="2"/>
      </rPr>
      <t xml:space="preserve">新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村主干曾庆益门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火连坡镇羊耳山村</t>
  </si>
  <si>
    <r>
      <rPr>
        <sz val="10"/>
        <rFont val="Noto Sans"/>
        <family val="2"/>
      </rPr>
      <t xml:space="preserve">青岩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主公路至雷孝平屋前，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金罗镇草堰村</t>
  </si>
  <si>
    <t xml:space="preserve">公路铺石子</t>
  </si>
  <si>
    <r>
      <rPr>
        <sz val="10"/>
        <rFont val="Noto Sans"/>
        <family val="2"/>
      </rPr>
      <t xml:space="preserve">草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陈本立家至李远文家，谭登桂家至曹承志家简易公路铺砂石全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米，每米</t>
    </r>
    <r>
      <rPr>
        <sz val="10"/>
        <rFont val="宋体"/>
        <family val="0"/>
        <charset val="134"/>
      </rPr>
      <t xml:space="preserve">41.5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金罗镇界岭村</t>
  </si>
  <si>
    <r>
      <rPr>
        <sz val="10"/>
        <rFont val="Noto Sans"/>
        <family val="2"/>
      </rPr>
      <t xml:space="preserve">公路硬化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共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组连接路徐超海屋至吕其成家。</t>
    </r>
  </si>
  <si>
    <t xml:space="preserve">金罗镇界溪河村</t>
  </si>
  <si>
    <r>
      <rPr>
        <sz val="10"/>
        <rFont val="Noto Sans"/>
        <family val="2"/>
      </rPr>
      <t xml:space="preserve">澧北干线至卫星十组戴作新屋旁
长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。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金罗镇金鸡岭村</t>
  </si>
  <si>
    <t xml:space="preserve">桔柚种植</t>
  </si>
  <si>
    <r>
      <rPr>
        <sz val="10"/>
        <rFont val="Noto Sans"/>
        <family val="2"/>
      </rPr>
      <t xml:space="preserve">共替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贫困户进行大芬四号桔柚种植，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约</t>
    </r>
    <r>
      <rPr>
        <sz val="10"/>
        <rFont val="宋体"/>
        <family val="0"/>
        <charset val="134"/>
      </rPr>
      <t xml:space="preserve">5600</t>
    </r>
    <r>
      <rPr>
        <sz val="10"/>
        <rFont val="Noto Sans"/>
        <family val="2"/>
      </rPr>
      <t xml:space="preserve">株，每株单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28000</t>
    </r>
    <r>
      <rPr>
        <sz val="10"/>
        <rFont val="Noto Sans"/>
        <family val="2"/>
      </rPr>
      <t xml:space="preserve">元。需平整恢复土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其中简易平整恢复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需深度清理恢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合计约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工日，每个工日费用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合计约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元，帮扶保育一年费用约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，本项目预计需要资金共计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。</t>
    </r>
  </si>
  <si>
    <t xml:space="preserve">金罗镇鲁家冲村</t>
  </si>
  <si>
    <t xml:space="preserve">新修沟渠</t>
  </si>
  <si>
    <r>
      <rPr>
        <sz val="10"/>
        <rFont val="Noto Sans"/>
        <family val="2"/>
      </rPr>
      <t xml:space="preserve">高家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从丁家军屋至丁成文屋旁堰，新修沟渠硬化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上底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下底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。</t>
    </r>
  </si>
  <si>
    <t xml:space="preserve">金罗镇新开寺村</t>
  </si>
  <si>
    <t xml:space="preserve">堰塘清淤扩容</t>
  </si>
  <si>
    <r>
      <rPr>
        <sz val="10"/>
        <rFont val="Noto Sans"/>
        <family val="2"/>
      </rPr>
      <t xml:space="preserve">新开片刘四海屋旁，堰塘清淤扩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，安装</t>
    </r>
    <r>
      <rPr>
        <sz val="10"/>
        <rFont val="宋体"/>
        <family val="0"/>
        <charset val="134"/>
      </rPr>
      <t xml:space="preserve">Ø50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Ø30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t xml:space="preserve">金罗镇新颜村</t>
  </si>
  <si>
    <r>
      <rPr>
        <sz val="10"/>
        <rFont val="Noto Sans"/>
        <family val="2"/>
      </rPr>
      <t xml:space="preserve">铁西街至八组周乃新屋旁公路，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厚。</t>
    </r>
  </si>
  <si>
    <t xml:space="preserve">澧澹街道蔡津社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刘家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祥告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2m</t>
    </r>
  </si>
  <si>
    <t xml:space="preserve">澧澹街道蔡口滩村</t>
  </si>
  <si>
    <t xml:space="preserve">道路整修</t>
  </si>
  <si>
    <r>
      <rPr>
        <sz val="10"/>
        <rFont val="Noto Sans"/>
        <family val="2"/>
      </rPr>
      <t xml:space="preserve">蔡口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—蔡口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主干道路整修工程（长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）</t>
    </r>
  </si>
  <si>
    <t xml:space="preserve">澧澹街道大巷口社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王永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仁岩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整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分，先用刨机把破损的路面刨开，在用挖机把碎石挖走再填补</t>
    </r>
  </si>
  <si>
    <t xml:space="preserve">澧澹街道邓家滩村</t>
  </si>
  <si>
    <t xml:space="preserve">沟渠整修</t>
  </si>
  <si>
    <r>
      <rPr>
        <sz val="10"/>
        <rFont val="Noto Sans"/>
        <family val="2"/>
      </rPr>
      <t xml:space="preserve">邓家滩村十八支沟渠（邓家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家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）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澧澹街道东洲社区</t>
  </si>
  <si>
    <r>
      <rPr>
        <sz val="10"/>
        <rFont val="Noto Sans"/>
        <family val="2"/>
      </rPr>
      <t xml:space="preserve">东洲社区三组道路，途径贫困户李运秀和刘年海，长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澧澹街道民堰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交界处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赵春喜门前，沟渠全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面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澧澹街道仁和社区</t>
  </si>
  <si>
    <t xml:space="preserve">通组公路硬化</t>
  </si>
  <si>
    <r>
      <rPr>
        <sz val="10"/>
        <rFont val="Noto Sans"/>
        <family val="2"/>
      </rPr>
      <t xml:space="preserve">仁和二组赵丛枝到黄为仿原养猪厂公路硬化建设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m.</t>
    </r>
    <r>
      <rPr>
        <sz val="10"/>
        <rFont val="Noto Sans"/>
        <family val="2"/>
      </rPr>
      <t xml:space="preserve">整理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米路基，加宽，整平。</t>
    </r>
  </si>
  <si>
    <t xml:space="preserve">澧澹街道上福社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王大元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桥头到户公路硬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m</t>
    </r>
  </si>
  <si>
    <t xml:space="preserve">澧澹街道拥宪社区</t>
  </si>
  <si>
    <r>
      <rPr>
        <sz val="10"/>
        <rFont val="Noto Sans"/>
        <family val="2"/>
      </rPr>
      <t xml:space="preserve">一组黄道富户至石瑞可户道路硬化，长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</si>
  <si>
    <t xml:space="preserve">澧澹街道永固社区</t>
  </si>
  <si>
    <r>
      <rPr>
        <sz val="10"/>
        <rFont val="Noto Sans"/>
        <family val="2"/>
      </rPr>
      <t xml:space="preserve">道路硬化项目涵盖两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任冬至程公社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田云至田松清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道路规格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澧澹街道玉皇社区</t>
  </si>
  <si>
    <r>
      <rPr>
        <sz val="10"/>
        <rFont val="Noto Sans"/>
        <family val="2"/>
      </rPr>
      <t xml:space="preserve">玉皇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唐西翠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陈春华到户道路硬化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澧澹街道樟柳社区</t>
  </si>
  <si>
    <r>
      <rPr>
        <sz val="10"/>
        <rFont val="Noto Sans"/>
        <family val="2"/>
      </rPr>
      <t xml:space="preserve">樟柳社区津澧大道至纬七路沟渠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面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澧南镇大堰村</t>
  </si>
  <si>
    <t xml:space="preserve">生产路整修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桥至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生产路除杂草、整修成形、由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平整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道路、上面铺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厚碎石</t>
    </r>
  </si>
  <si>
    <t xml:space="preserve">澧南镇盖天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陈本化屋前至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陈克银鱼池，生产道路除杂、平整成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的道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面铺设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厚碎石</t>
    </r>
  </si>
  <si>
    <t xml:space="preserve">澧南镇回龙村</t>
  </si>
  <si>
    <t xml:space="preserve">下水道修建</t>
  </si>
  <si>
    <r>
      <rPr>
        <sz val="10"/>
        <rFont val="Noto Sans"/>
        <family val="2"/>
      </rPr>
      <t xml:space="preserve">孟腊平屋后至土里庙东边主下水道修建、修建成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的下水道</t>
    </r>
  </si>
  <si>
    <t xml:space="preserve">澧南镇栗木村</t>
  </si>
  <si>
    <r>
      <rPr>
        <sz val="10"/>
        <rFont val="Noto Sans"/>
        <family val="2"/>
      </rPr>
      <t xml:space="preserve">栗木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屠宰场）至栗木桥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生产路除杂草、整修成型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上面铺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厚碎石</t>
    </r>
  </si>
  <si>
    <t xml:space="preserve">澧南镇刘市居委会</t>
  </si>
  <si>
    <r>
      <rPr>
        <sz val="10"/>
        <rFont val="Noto Sans"/>
        <family val="2"/>
      </rPr>
      <t xml:space="preserve">三百亩路除杂整修，整修成长</t>
    </r>
    <r>
      <rPr>
        <sz val="10"/>
        <rFont val="宋体"/>
        <family val="0"/>
        <charset val="134"/>
      </rPr>
      <t xml:space="preserve">172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的生产道路，上面铺设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厚碎石</t>
    </r>
  </si>
  <si>
    <t xml:space="preserve">澧南镇乔家河居委会</t>
  </si>
  <si>
    <t xml:space="preserve">堰塘扩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猫儿欲堰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大堰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中堰清淤扩容、堰堤修整、昏、溢洪道整修</t>
    </r>
  </si>
  <si>
    <t xml:space="preserve">澧南镇上官宫村</t>
  </si>
  <si>
    <r>
      <rPr>
        <sz val="10"/>
        <rFont val="Noto Sans"/>
        <family val="2"/>
      </rPr>
      <t xml:space="preserve">顺山沟地段，羿银明家至金菊南家，道路硬化，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澧南镇双荷村</t>
  </si>
  <si>
    <t xml:space="preserve">堰塘清淤 </t>
  </si>
  <si>
    <r>
      <rPr>
        <sz val="10"/>
        <rFont val="Noto Sans"/>
        <family val="2"/>
      </rPr>
      <t xml:space="preserve">双荷村大荷堰、小荷堰、中荷堰堰塘清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总共面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亩</t>
    </r>
  </si>
  <si>
    <t xml:space="preserve">澧南镇松林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南岳庙至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大洼岭生产道路路基整修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扩宽至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宽道路</t>
    </r>
  </si>
  <si>
    <t xml:space="preserve">澧南镇天子山居委会</t>
  </si>
  <si>
    <r>
      <rPr>
        <sz val="10"/>
        <rFont val="Noto Sans"/>
        <family val="2"/>
      </rPr>
      <t xml:space="preserve">李家银屋旁至天子山砖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道路硬化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2</t>
    </r>
    <r>
      <rPr>
        <sz val="10"/>
        <rFont val="Noto Sans"/>
        <family val="2"/>
      </rPr>
      <t xml:space="preserve">米。</t>
    </r>
  </si>
  <si>
    <t xml:space="preserve">澧南镇邢家河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团从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向际初屋前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向才元屋前止，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道路硬化</t>
    </r>
  </si>
  <si>
    <t xml:space="preserve">澧浦街道彭家社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通组公路，从彭成忙家到彭宏许家，道路新建路面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至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米宽</t>
    </r>
    <r>
      <rPr>
        <sz val="11"/>
        <rFont val="Times New Roman"/>
        <family val="1"/>
      </rPr>
      <t xml:space="preserve">0.2</t>
    </r>
    <r>
      <rPr>
        <sz val="11"/>
        <rFont val="Noto Sans"/>
        <family val="2"/>
      </rPr>
      <t xml:space="preserve">米厚，路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至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宽</t>
    </r>
  </si>
  <si>
    <t xml:space="preserve">澧浦街道宝塔社区</t>
  </si>
  <si>
    <t xml:space="preserve">污水沟清理及护坡</t>
  </si>
  <si>
    <r>
      <rPr>
        <sz val="10"/>
        <rFont val="Noto Sans"/>
        <family val="2"/>
      </rPr>
      <t xml:space="preserve">宝塔社区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污水沟清理及护坡，从李家喜屋前到向进军屋后，长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米，底部宽</t>
    </r>
    <r>
      <rPr>
        <sz val="11"/>
        <rFont val="Times New Roman"/>
        <family val="1"/>
      </rPr>
      <t xml:space="preserve">0.5</t>
    </r>
    <r>
      <rPr>
        <sz val="11"/>
        <rFont val="Noto Sans"/>
        <family val="2"/>
      </rPr>
      <t xml:space="preserve">米，坡面</t>
    </r>
    <r>
      <rPr>
        <sz val="11"/>
        <rFont val="Times New Roman"/>
        <family val="1"/>
      </rPr>
      <t xml:space="preserve">0.6×2</t>
    </r>
    <r>
      <rPr>
        <sz val="11"/>
        <rFont val="Noto Sans"/>
        <family val="2"/>
      </rPr>
      <t xml:space="preserve">面</t>
    </r>
    <r>
      <rPr>
        <sz val="11"/>
        <rFont val="Times New Roman"/>
        <family val="1"/>
      </rPr>
      <t xml:space="preserve">×0.08</t>
    </r>
    <r>
      <rPr>
        <sz val="11"/>
        <rFont val="Noto Sans"/>
        <family val="2"/>
      </rPr>
      <t xml:space="preserve">米</t>
    </r>
  </si>
  <si>
    <t xml:space="preserve">澧浦街道皇山社区</t>
  </si>
  <si>
    <t xml:space="preserve">道路新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西武祠路连通至鱼池路，</t>
    </r>
    <r>
      <rPr>
        <sz val="10"/>
        <rFont val="宋体"/>
        <family val="0"/>
        <charset val="134"/>
      </rPr>
      <t xml:space="preserve">227m*2.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m*0.2m</t>
    </r>
    <r>
      <rPr>
        <sz val="10"/>
        <rFont val="Noto Sans"/>
        <family val="2"/>
      </rPr>
      <t xml:space="preserve">，路基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m;7</t>
    </r>
    <r>
      <rPr>
        <sz val="10"/>
        <rFont val="Noto Sans"/>
        <family val="2"/>
      </rPr>
      <t xml:space="preserve">组通组公路至万绍川屋至薜业炮屋路段</t>
    </r>
    <r>
      <rPr>
        <sz val="10"/>
        <rFont val="宋体"/>
        <family val="0"/>
        <charset val="134"/>
      </rPr>
      <t xml:space="preserve">162m*3m*0.2m</t>
    </r>
    <r>
      <rPr>
        <sz val="10"/>
        <rFont val="Noto Sans"/>
        <family val="2"/>
      </rPr>
      <t xml:space="preserve">，路基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道路新建全长共约</t>
    </r>
    <r>
      <rPr>
        <sz val="10"/>
        <rFont val="宋体"/>
        <family val="0"/>
        <charset val="134"/>
      </rPr>
      <t xml:space="preserve">389m</t>
    </r>
    <r>
      <rPr>
        <sz val="10"/>
        <rFont val="Noto Sans"/>
        <family val="2"/>
      </rPr>
      <t xml:space="preserve">。</t>
    </r>
  </si>
  <si>
    <t xml:space="preserve">澧浦街道黄沙湾社区</t>
  </si>
  <si>
    <t xml:space="preserve">道路路基回填压实</t>
  </si>
  <si>
    <r>
      <rPr>
        <sz val="10"/>
        <rFont val="Noto Sans"/>
        <family val="2"/>
      </rPr>
      <t xml:space="preserve">向多水家至绕城线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沿河小学前至绕城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米，沿河小学以北至向际灼屋后</t>
    </r>
    <r>
      <rPr>
        <sz val="10"/>
        <rFont val="宋体"/>
        <family val="0"/>
        <charset val="134"/>
      </rPr>
      <t xml:space="preserve">86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，吴传英屋后至通村公路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，道路路基总长约</t>
    </r>
    <r>
      <rPr>
        <sz val="10"/>
        <rFont val="宋体"/>
        <family val="0"/>
        <charset val="134"/>
      </rPr>
      <t xml:space="preserve">1488</t>
    </r>
    <r>
      <rPr>
        <sz val="10"/>
        <rFont val="Noto Sans"/>
        <family val="2"/>
      </rPr>
      <t xml:space="preserve">米。</t>
    </r>
  </si>
  <si>
    <t xml:space="preserve">澧浦街道柳家社区</t>
  </si>
  <si>
    <r>
      <rPr>
        <sz val="10"/>
        <rFont val="Noto Sans"/>
        <family val="2"/>
      </rPr>
      <t xml:space="preserve">柳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易炳英至中厦颐园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；柳丙成屋至经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；柳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杨振海至杨翠孝屋</t>
    </r>
    <r>
      <rPr>
        <sz val="10"/>
        <rFont val="宋体"/>
        <family val="0"/>
        <charset val="134"/>
      </rPr>
      <t xml:space="preserve">160.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道路硬化总长约</t>
    </r>
    <r>
      <rPr>
        <sz val="10"/>
        <rFont val="宋体"/>
        <family val="0"/>
        <charset val="134"/>
      </rPr>
      <t xml:space="preserve">291.3m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m</t>
    </r>
  </si>
  <si>
    <t xml:space="preserve">澧浦街道任家巷社区</t>
  </si>
  <si>
    <r>
      <rPr>
        <sz val="10"/>
        <rFont val="Noto Sans"/>
        <family val="2"/>
      </rPr>
      <t xml:space="preserve">易宗林至黄菊英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米；易计茂屋至杨复清屋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.7</t>
    </r>
    <r>
      <rPr>
        <sz val="10"/>
        <rFont val="Noto Sans"/>
        <family val="2"/>
      </rPr>
      <t xml:space="preserve">米，道路硬化长约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2m</t>
    </r>
  </si>
  <si>
    <t xml:space="preserve">澧浦街道三贤社区</t>
  </si>
  <si>
    <r>
      <rPr>
        <sz val="10"/>
        <rFont val="Noto Sans"/>
        <family val="2"/>
      </rPr>
      <t xml:space="preserve">五组曲家次屋前至经十七路，长约</t>
    </r>
    <r>
      <rPr>
        <sz val="10"/>
        <rFont val="宋体"/>
        <family val="0"/>
        <charset val="134"/>
      </rPr>
      <t xml:space="preserve">120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m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，含路北边开沟及部分涵管填埋。</t>
    </r>
  </si>
  <si>
    <t xml:space="preserve">澧浦街道十回港社区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宋忍穷至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宋宜生屋路段</t>
    </r>
    <r>
      <rPr>
        <sz val="10"/>
        <rFont val="宋体"/>
        <family val="0"/>
        <charset val="134"/>
      </rPr>
      <t xml:space="preserve">270m*3m*0.2m</t>
    </r>
    <r>
      <rPr>
        <sz val="10"/>
        <rFont val="Noto Sans"/>
        <family val="2"/>
      </rPr>
      <t xml:space="preserve">；宋泽平至宋泽双路段</t>
    </r>
    <r>
      <rPr>
        <sz val="10"/>
        <rFont val="宋体"/>
        <family val="0"/>
        <charset val="134"/>
      </rPr>
      <t xml:space="preserve">84m*2.5m*0.2m</t>
    </r>
    <r>
      <rPr>
        <sz val="10"/>
        <rFont val="Noto Sans"/>
        <family val="2"/>
      </rPr>
      <t xml:space="preserve">，道路硬化全长</t>
    </r>
    <r>
      <rPr>
        <sz val="10"/>
        <rFont val="宋体"/>
        <family val="0"/>
        <charset val="134"/>
      </rPr>
      <t xml:space="preserve">354m</t>
    </r>
  </si>
  <si>
    <t xml:space="preserve">澧西街道白米社区</t>
  </si>
  <si>
    <r>
      <rPr>
        <sz val="10"/>
        <rFont val="Noto Sans"/>
        <family val="2"/>
      </rPr>
      <t xml:space="preserve">白米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居民农田灌溉用水；蒋家大堰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亩、江家大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、土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，私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，合计</t>
    </r>
    <r>
      <rPr>
        <sz val="10"/>
        <rFont val="宋体"/>
        <family val="0"/>
        <charset val="134"/>
      </rPr>
      <t xml:space="preserve">11.8</t>
    </r>
    <r>
      <rPr>
        <sz val="10"/>
        <rFont val="Noto Sans"/>
        <family val="2"/>
      </rPr>
      <t xml:space="preserve">亩。</t>
    </r>
  </si>
  <si>
    <t xml:space="preserve">澧西街道澄坪社区</t>
  </si>
  <si>
    <t xml:space="preserve">沟渠防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夏氏祠堂后沟儿至夏绍树田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、九斗坵至河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二干排往南大路东边毕小平田儿往东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米、毕才林屋后至黄豆沟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、老晒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米。此工程为</t>
    </r>
    <r>
      <rPr>
        <sz val="10"/>
        <rFont val="宋体"/>
        <family val="0"/>
        <charset val="134"/>
      </rPr>
      <t xml:space="preserve">U40</t>
    </r>
    <r>
      <rPr>
        <sz val="10"/>
        <rFont val="Noto Sans"/>
        <family val="2"/>
      </rPr>
      <t xml:space="preserve">槽沟渠衬砌，全长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米。</t>
    </r>
  </si>
  <si>
    <t xml:space="preserve">澧西街道高路铺社区</t>
  </si>
  <si>
    <r>
      <rPr>
        <sz val="10"/>
        <rFont val="Noto Sans"/>
        <family val="2"/>
      </rPr>
      <t xml:space="preserve">二组中干渠从中心大道张运清家至四队生产路赵庆生家，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西街道黄泥社区</t>
  </si>
  <si>
    <t xml:space="preserve">下水道    新建</t>
  </si>
  <si>
    <r>
      <rPr>
        <sz val="10"/>
        <rFont val="Noto Sans"/>
        <family val="2"/>
      </rPr>
      <t xml:space="preserve">从桃花滩西路到银谷西苑对面，二组下水道全长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。</t>
    </r>
  </si>
  <si>
    <t xml:space="preserve">澧西街道马堰社区</t>
  </si>
  <si>
    <t xml:space="preserve">排灌机埠</t>
  </si>
  <si>
    <r>
      <rPr>
        <sz val="10"/>
        <rFont val="Noto Sans"/>
        <family val="2"/>
      </rPr>
      <t xml:space="preserve">在乔涔排渠马堰村二组段新建排灌机埠一座，装机容量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水泵。</t>
    </r>
  </si>
  <si>
    <t xml:space="preserve">澧西街道群星社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交界处，西起张明曙家门口，东至皮修金家门口，道路全长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西街道荣家河社区</t>
  </si>
  <si>
    <t xml:space="preserve">道路新建硬化</t>
  </si>
  <si>
    <r>
      <rPr>
        <sz val="10"/>
        <rFont val="Noto Sans"/>
        <family val="2"/>
      </rPr>
      <t xml:space="preserve">荣家河诚顺驾校往南至陈正生屋旁边开荒，路基整理，硬化长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陈正生屋旁至华光寺旁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华光寺旁边至临江路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西街道荣家台居委会</t>
  </si>
  <si>
    <t xml:space="preserve">道路扩宽硬化</t>
  </si>
  <si>
    <r>
      <rPr>
        <sz val="10"/>
        <rFont val="Noto Sans"/>
        <family val="2"/>
      </rPr>
      <t xml:space="preserve">群星路东西向全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本次加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涵管设施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西街道水莲社区</t>
  </si>
  <si>
    <r>
      <rPr>
        <sz val="10"/>
        <rFont val="Noto Sans"/>
        <family val="2"/>
      </rPr>
      <t xml:space="preserve">一组覃正全至李林贵家门口，全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澧西街道四马社区</t>
  </si>
  <si>
    <t xml:space="preserve">渠道硬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北河至曹继淼屋后矩型渠道硬化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开口，深，底都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七组白米老学校屋后至尹述钢屋前矩型渠道硬化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上开口，深，底都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黎伯兰屋旁沟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硬化全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上开口，深，底都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分</t>
    </r>
  </si>
  <si>
    <t xml:space="preserve">澧西街道向阳社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三古堰、刚丝堰、高堰堰塘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亩共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方淤泥清淤扩容</t>
    </r>
  </si>
  <si>
    <t xml:space="preserve">澧西街道新高堰社区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护砌</t>
    </r>
  </si>
  <si>
    <r>
      <rPr>
        <sz val="10"/>
        <rFont val="Noto Sans"/>
        <family val="2"/>
      </rPr>
      <t xml:space="preserve">十支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护砌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：上开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底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。</t>
    </r>
  </si>
  <si>
    <t xml:space="preserve">澧西街道新庙社区</t>
  </si>
  <si>
    <r>
      <rPr>
        <sz val="10"/>
        <rFont val="Noto Sans"/>
        <family val="2"/>
      </rPr>
      <t xml:space="preserve">六组五排通组道路硬化，长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西街道朱家岗社区</t>
  </si>
  <si>
    <t xml:space="preserve">道路拓宽硬化</t>
  </si>
  <si>
    <r>
      <rPr>
        <sz val="10"/>
        <rFont val="Noto Sans"/>
        <family val="2"/>
      </rPr>
      <t xml:space="preserve">四组中心路至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国道路段，全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，本次加宽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阳街道澹坪社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堰塘清淤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亩堰塘清淤扩容</t>
    </r>
  </si>
  <si>
    <t xml:space="preserve">澧阳街道高桥社区</t>
  </si>
  <si>
    <t xml:space="preserve">机耕桥</t>
  </si>
  <si>
    <r>
      <rPr>
        <sz val="10"/>
        <rFont val="Noto Sans"/>
        <family val="2"/>
      </rPr>
      <t xml:space="preserve">七组十二支排水渠汪业珍屋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澧阳街道黄桥社区</t>
  </si>
  <si>
    <r>
      <rPr>
        <sz val="10"/>
        <rFont val="Noto Sans"/>
        <family val="2"/>
      </rPr>
      <t xml:space="preserve">八组堰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清淤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方及堰边整形。</t>
    </r>
  </si>
  <si>
    <t xml:space="preserve">澧阳街道孟家港社区</t>
  </si>
  <si>
    <r>
      <rPr>
        <sz val="10"/>
        <rFont val="Noto Sans"/>
        <family val="2"/>
      </rPr>
      <t xml:space="preserve">四组通组公路硬化，从傅依珍屋后至连接村主干道，全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澧阳街道平阳社区</t>
  </si>
  <si>
    <t xml:space="preserve">四组桥翻修</t>
  </si>
  <si>
    <r>
      <rPr>
        <sz val="10"/>
        <rFont val="Noto Sans"/>
        <family val="2"/>
      </rPr>
      <t xml:space="preserve">四组通组桥翻修，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</t>
    </r>
  </si>
  <si>
    <t xml:space="preserve">码头铺镇昌家村</t>
  </si>
  <si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PEФ40*5000</t>
    </r>
    <r>
      <rPr>
        <sz val="10"/>
        <rFont val="Noto Sans"/>
        <family val="2"/>
      </rPr>
      <t xml:space="preserve">米，畜水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，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贫困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）</t>
    </r>
  </si>
  <si>
    <t xml:space="preserve">码头铺镇洞市村</t>
  </si>
  <si>
    <t xml:space="preserve">沟渠治理</t>
  </si>
  <si>
    <r>
      <rPr>
        <sz val="10"/>
        <rFont val="Noto Sans"/>
        <family val="2"/>
      </rPr>
      <t xml:space="preserve">头堰垱至卫生院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沟渠治理（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暗沟清淤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0.8×0.7</t>
    </r>
    <r>
      <rPr>
        <sz val="10"/>
        <rFont val="Noto Sans"/>
        <family val="2"/>
      </rPr>
      <t xml:space="preserve">单边硬化）</t>
    </r>
  </si>
  <si>
    <t xml:space="preserve">码头铺镇方石坪社区</t>
  </si>
  <si>
    <r>
      <rPr>
        <sz val="10"/>
        <rFont val="Noto Sans"/>
        <family val="2"/>
      </rPr>
      <t xml:space="preserve">双泉桥至原中学河道、河道清淤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t xml:space="preserve">码头铺镇红岩村</t>
  </si>
  <si>
    <t xml:space="preserve">当家塘治理</t>
  </si>
  <si>
    <r>
      <rPr>
        <sz val="10"/>
        <rFont val="Noto Sans"/>
        <family val="2"/>
      </rPr>
      <t xml:space="preserve">刘家台当家塘扫障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8</t>
    </r>
    <r>
      <rPr>
        <sz val="10"/>
        <rFont val="Noto Sans"/>
        <family val="2"/>
      </rPr>
      <t xml:space="preserve">米及防渗（</t>
    </r>
    <r>
      <rPr>
        <sz val="10"/>
        <rFont val="宋体"/>
        <family val="0"/>
        <charset val="134"/>
      </rPr>
      <t xml:space="preserve">95*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2 *15</t>
    </r>
  </si>
  <si>
    <t xml:space="preserve">码头铺镇回龙峪村</t>
  </si>
  <si>
    <r>
      <rPr>
        <sz val="10"/>
        <rFont val="Noto Sans"/>
        <family val="2"/>
      </rPr>
      <t xml:space="preserve">皮匠湾大堰泄洪道改造</t>
    </r>
    <r>
      <rPr>
        <sz val="10"/>
        <rFont val="宋体"/>
        <family val="0"/>
        <charset val="134"/>
      </rPr>
      <t xml:space="preserve">25×1×0.8</t>
    </r>
    <r>
      <rPr>
        <sz val="10"/>
        <rFont val="Noto Sans"/>
        <family val="2"/>
      </rPr>
      <t xml:space="preserve">，护砌</t>
    </r>
    <r>
      <rPr>
        <sz val="10"/>
        <rFont val="宋体"/>
        <family val="0"/>
        <charset val="134"/>
      </rPr>
      <t xml:space="preserve">34×1×0.8  30×0.8×0.6  </t>
    </r>
    <r>
      <rPr>
        <sz val="10"/>
        <rFont val="Noto Sans"/>
        <family val="2"/>
      </rPr>
      <t xml:space="preserve">底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码头铺镇刻木山村</t>
  </si>
  <si>
    <t xml:space="preserve">公路扩宽和排灌渠建设</t>
  </si>
  <si>
    <r>
      <rPr>
        <sz val="10"/>
        <rFont val="Noto Sans"/>
        <family val="2"/>
      </rPr>
      <t xml:space="preserve">牛桥至刻木山公路扩宽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1×0.5    </t>
    </r>
    <r>
      <rPr>
        <sz val="10"/>
        <rFont val="Noto Sans"/>
        <family val="2"/>
      </rPr>
      <t xml:space="preserve">排灌渠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0.3×0.5</t>
    </r>
  </si>
  <si>
    <t xml:space="preserve">码头铺镇莲花村</t>
  </si>
  <si>
    <t xml:space="preserve">公路平整护肩</t>
  </si>
  <si>
    <r>
      <rPr>
        <sz val="10"/>
        <rFont val="Noto Sans"/>
        <family val="2"/>
      </rPr>
      <t xml:space="preserve">湘码气站至莲花村公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
</t>
    </r>
    <r>
      <rPr>
        <sz val="10"/>
        <rFont val="宋体"/>
        <family val="0"/>
        <charset val="134"/>
      </rPr>
      <t xml:space="preserve">6000×0.5×2</t>
    </r>
    <r>
      <rPr>
        <sz val="10"/>
        <rFont val="Noto Sans"/>
        <family val="2"/>
      </rPr>
      <t xml:space="preserve">（黄土）</t>
    </r>
  </si>
  <si>
    <t xml:space="preserve">码头铺镇龙洞峪村</t>
  </si>
  <si>
    <t xml:space="preserve">便民机耕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陈进武家门口修建便民机耕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*2.5*0.35m</t>
    </r>
  </si>
  <si>
    <t xml:space="preserve">码头铺镇陆家桥村</t>
  </si>
  <si>
    <t xml:space="preserve">拦水坝建设</t>
  </si>
  <si>
    <r>
      <rPr>
        <sz val="10"/>
        <rFont val="Noto Sans"/>
        <family val="2"/>
      </rPr>
      <t xml:space="preserve">陆家桥村八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两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）新建敖家垱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底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面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码头铺镇罗坪村</t>
  </si>
  <si>
    <t xml:space="preserve">公路扩宽</t>
  </si>
  <si>
    <r>
      <rPr>
        <sz val="10"/>
        <rFont val="Noto Sans"/>
        <family val="2"/>
      </rPr>
      <t xml:space="preserve">村部至肖二桥头公路扩宽护砌（</t>
    </r>
    <r>
      <rPr>
        <sz val="10"/>
        <rFont val="宋体"/>
        <family val="0"/>
        <charset val="134"/>
      </rPr>
      <t xml:space="preserve">70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0.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.55</t>
    </r>
    <r>
      <rPr>
        <sz val="10"/>
        <rFont val="Noto Sans"/>
        <family val="2"/>
      </rPr>
      <t xml:space="preserve">）</t>
    </r>
  </si>
  <si>
    <t xml:space="preserve">码头铺镇平河村</t>
  </si>
  <si>
    <t xml:space="preserve">河堤护砌</t>
  </si>
  <si>
    <r>
      <rPr>
        <sz val="10"/>
        <rFont val="Noto Sans"/>
        <family val="2"/>
      </rPr>
      <t xml:space="preserve">南河大桥至曾昭高屋前河段长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米，乱石浆砌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立方，回填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立方，铺设涵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，土方开挖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立方</t>
    </r>
  </si>
  <si>
    <t xml:space="preserve">码头铺镇球山村</t>
  </si>
  <si>
    <r>
      <rPr>
        <sz val="10"/>
        <rFont val="Noto Sans"/>
        <family val="2"/>
      </rPr>
      <t xml:space="preserve">腰垱口至贺家五组沟渠整修、清淤扫障</t>
    </r>
    <r>
      <rPr>
        <sz val="10"/>
        <rFont val="宋体"/>
        <family val="0"/>
        <charset val="134"/>
      </rPr>
      <t xml:space="preserve">1200×1×1</t>
    </r>
    <r>
      <rPr>
        <sz val="10"/>
        <rFont val="Noto Sans"/>
        <family val="2"/>
      </rPr>
      <t xml:space="preserve">米，其中护砌整修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1×0.5×2</t>
    </r>
  </si>
  <si>
    <t xml:space="preserve">码头铺镇三观寺村</t>
  </si>
  <si>
    <r>
      <rPr>
        <sz val="10"/>
        <rFont val="Noto Sans"/>
        <family val="2"/>
      </rPr>
      <t xml:space="preserve">花堰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（李子桃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子银屋）通组公路全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码头铺镇桐子岗村</t>
  </si>
  <si>
    <r>
      <rPr>
        <sz val="10"/>
        <rFont val="Noto Sans"/>
        <family val="2"/>
      </rPr>
      <t xml:space="preserve">七组公路至陈国远家毛路整修及公路硬化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3×0.2</t>
    </r>
  </si>
  <si>
    <t xml:space="preserve">码头铺镇万家岗村</t>
  </si>
  <si>
    <t xml:space="preserve">中草药种植</t>
  </si>
  <si>
    <r>
      <rPr>
        <sz val="10"/>
        <rFont val="Noto Sans"/>
        <family val="2"/>
      </rPr>
      <t xml:space="preserve">开挖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荒山种植中草药直接帮扶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贫困户</t>
    </r>
  </si>
  <si>
    <t xml:space="preserve">码头铺镇杨家坊村</t>
  </si>
  <si>
    <r>
      <rPr>
        <sz val="10"/>
        <rFont val="Noto Sans"/>
        <family val="2"/>
      </rPr>
      <t xml:space="preserve">燕子洞至南河排灌渠整修上段浆砌硬化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码头铺镇云台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安全饮水保障工程（拦水坝建设</t>
    </r>
    <r>
      <rPr>
        <sz val="10"/>
        <rFont val="宋体"/>
        <family val="0"/>
        <charset val="134"/>
      </rPr>
      <t xml:space="preserve">14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+5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2*6</t>
    </r>
    <r>
      <rPr>
        <sz val="10"/>
        <rFont val="Noto Sans"/>
        <family val="2"/>
      </rPr>
      <t xml:space="preserve">米，干砌（</t>
    </r>
    <r>
      <rPr>
        <sz val="10"/>
        <rFont val="宋体"/>
        <family val="0"/>
        <charset val="134"/>
      </rPr>
      <t xml:space="preserve">5+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6/2*2</t>
    </r>
    <r>
      <rPr>
        <sz val="10"/>
        <rFont val="Noto Sans"/>
        <family val="2"/>
      </rPr>
      <t xml:space="preserve">米，水管埋设</t>
    </r>
    <r>
      <rPr>
        <sz val="10"/>
        <rFont val="宋体"/>
        <family val="0"/>
        <charset val="134"/>
      </rPr>
      <t xml:space="preserve">PEФ63 1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PEФ40  600</t>
    </r>
    <r>
      <rPr>
        <sz val="10"/>
        <rFont val="Noto Sans"/>
        <family val="2"/>
      </rPr>
      <t xml:space="preserve">米</t>
    </r>
  </si>
  <si>
    <t xml:space="preserve">梦溪镇涔北村</t>
  </si>
  <si>
    <r>
      <rPr>
        <sz val="10"/>
        <rFont val="Noto Sans"/>
        <family val="2"/>
      </rPr>
      <t xml:space="preserve">张儒春家至陈善庆家，挖机整修沟渠、沟渠硬化共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，底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坡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护坡厚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米；青苗补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</t>
    </r>
  </si>
  <si>
    <t xml:space="preserve">梦溪镇涔河村</t>
  </si>
  <si>
    <t xml:space="preserve">道路维修硬化</t>
  </si>
  <si>
    <r>
      <rPr>
        <sz val="10"/>
        <rFont val="Noto Sans"/>
        <family val="2"/>
      </rPr>
      <t xml:space="preserve">从风车拐至幽堰口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其中道路维修硬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共长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大码头村</t>
  </si>
  <si>
    <r>
      <rPr>
        <sz val="10"/>
        <rFont val="Noto Sans"/>
        <family val="2"/>
      </rPr>
      <t xml:space="preserve">万绍先堰面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清淤深约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米，四周围护坡，工程量约</t>
    </r>
    <r>
      <rPr>
        <sz val="10"/>
        <rFont val="宋体"/>
        <family val="0"/>
        <charset val="134"/>
      </rPr>
      <t xml:space="preserve">5900</t>
    </r>
    <r>
      <rPr>
        <sz val="10"/>
        <rFont val="Noto Sans"/>
        <family val="2"/>
      </rPr>
      <t xml:space="preserve">立方米</t>
    </r>
  </si>
  <si>
    <t xml:space="preserve">梦溪镇大宗堰村</t>
  </si>
  <si>
    <r>
      <rPr>
        <sz val="10"/>
        <rFont val="Noto Sans"/>
        <family val="2"/>
      </rPr>
      <t xml:space="preserve">东撇洪渠新建错车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每个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裂缝路面整修硬化长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黄土培护路肩双边共长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米，面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；底涵翻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；树苗补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亩</t>
    </r>
  </si>
  <si>
    <t xml:space="preserve">梦溪镇雷公塔居委会</t>
  </si>
  <si>
    <t xml:space="preserve">机耕桥及滚水坝新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董承兵屋前，新建机耕桥并硬化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；新建滚水坝并硬化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梦溪镇彭家厂村</t>
  </si>
  <si>
    <r>
      <rPr>
        <sz val="10"/>
        <rFont val="Noto Sans"/>
        <family val="2"/>
      </rPr>
      <t xml:space="preserve">硬化二组通组公路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（从草堰至彭道兵屋前公路）</t>
    </r>
  </si>
  <si>
    <t xml:space="preserve">梦溪镇宋鲁湖村</t>
  </si>
  <si>
    <r>
      <rPr>
        <sz val="10"/>
        <rFont val="Noto Sans"/>
        <family val="2"/>
      </rPr>
      <t xml:space="preserve">从崔泽湘屋旁至陈本词屋旁环山公路窄改宽公路硬化，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原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加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米；填土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立方；征地</t>
    </r>
    <r>
      <rPr>
        <sz val="10"/>
        <rFont val="宋体"/>
        <family val="0"/>
        <charset val="134"/>
      </rPr>
      <t xml:space="preserve">0.982</t>
    </r>
    <r>
      <rPr>
        <sz val="10"/>
        <rFont val="Noto Sans"/>
        <family val="2"/>
      </rPr>
      <t xml:space="preserve">亩</t>
    </r>
  </si>
  <si>
    <t xml:space="preserve">梦溪镇五福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斗渠到温超刚房前硬化公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新堰村</t>
  </si>
  <si>
    <t xml:space="preserve">机耕道维修</t>
  </si>
  <si>
    <r>
      <rPr>
        <sz val="10"/>
        <rFont val="Noto Sans"/>
        <family val="2"/>
      </rPr>
      <t xml:space="preserve">三组小区主渠至下垱机耕道路（田间道）维修改建铺沙石长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米</t>
    </r>
  </si>
  <si>
    <t xml:space="preserve">如东镇曾家港村</t>
  </si>
  <si>
    <t xml:space="preserve">机耕道铺道渣</t>
  </si>
  <si>
    <r>
      <rPr>
        <sz val="10"/>
        <rFont val="Noto Sans"/>
        <family val="2"/>
      </rPr>
      <t xml:space="preserve">永兴片阳光玫瑰产业园基地机耕道铺碎石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）</t>
    </r>
  </si>
  <si>
    <t xml:space="preserve">如东镇驰马岗村</t>
  </si>
  <si>
    <t xml:space="preserve">公路扩宽硬化</t>
  </si>
  <si>
    <r>
      <rPr>
        <sz val="10"/>
        <rFont val="Noto Sans"/>
        <family val="2"/>
      </rPr>
      <t xml:space="preserve">李凡东门口至灭家山，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如东镇传讯村</t>
  </si>
  <si>
    <t xml:space="preserve">堰塘护坡</t>
  </si>
  <si>
    <r>
      <rPr>
        <sz val="10"/>
        <rFont val="Noto Sans"/>
        <family val="2"/>
      </rPr>
      <t xml:space="preserve">传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何安才门前堰（面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深度均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何家堰（面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亩，深度均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）</t>
    </r>
  </si>
  <si>
    <t xml:space="preserve">如东镇东红村</t>
  </si>
  <si>
    <t xml:space="preserve">二级田间道维护</t>
  </si>
  <si>
    <r>
      <rPr>
        <sz val="10"/>
        <rFont val="Noto Sans"/>
        <family val="2"/>
      </rPr>
      <t xml:space="preserve">北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路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渠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渠机耕道铺碎石全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</si>
  <si>
    <t xml:space="preserve">如东镇枫林村</t>
  </si>
  <si>
    <r>
      <rPr>
        <sz val="10"/>
        <color rgb="FF000000"/>
        <rFont val="Noto Sans"/>
        <family val="2"/>
      </rPr>
      <t xml:space="preserve">枫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片中草药种植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亩，委托帮扶（澧县佳兴花卉苗木有限公司）</t>
    </r>
  </si>
  <si>
    <t xml:space="preserve">如东镇鲁家村</t>
  </si>
  <si>
    <t xml:space="preserve">龙虾养殖</t>
  </si>
  <si>
    <r>
      <rPr>
        <sz val="10"/>
        <rFont val="Noto Sans"/>
        <family val="2"/>
      </rPr>
      <t xml:space="preserve">龙虾养殖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共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亩，直接帮扶</t>
    </r>
  </si>
  <si>
    <t xml:space="preserve">如东镇梅家港居委会</t>
  </si>
  <si>
    <t xml:space="preserve">沟渠除杂</t>
  </si>
  <si>
    <r>
      <rPr>
        <sz val="10"/>
        <rFont val="Noto Sans"/>
        <family val="2"/>
      </rPr>
      <t xml:space="preserve">梅家港片区南斗一号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昔阳片区南斗五号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沟渠除杂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深度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t xml:space="preserve">如东镇牌楼岗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农户公路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-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（张家大堰附近）</t>
    </r>
  </si>
  <si>
    <t xml:space="preserve">如东镇青龙郜村</t>
  </si>
  <si>
    <r>
      <rPr>
        <sz val="10"/>
        <color rgb="FF000000"/>
        <rFont val="Noto Sans"/>
        <family val="2"/>
      </rPr>
      <t xml:space="preserve">青龙郜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断头路包基从老学校旁至青龙郜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鲁礼平家止道路硬化，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。</t>
    </r>
  </si>
  <si>
    <t xml:space="preserve">如东镇如东铺居委会</t>
  </si>
  <si>
    <t xml:space="preserve">沟渠堰塘清淤</t>
  </si>
  <si>
    <r>
      <rPr>
        <sz val="10"/>
        <rFont val="宋体"/>
        <family val="0"/>
        <charset val="134"/>
      </rPr>
      <t xml:space="preserve">6.7.11.12.13.14</t>
    </r>
    <r>
      <rPr>
        <sz val="10"/>
        <rFont val="Noto Sans"/>
        <family val="2"/>
      </rPr>
      <t xml:space="preserve">组等沟渠清淤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庄尾堰，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，深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田泽舫门口堰，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，深度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（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7,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13,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清理堤面）</t>
    </r>
  </si>
  <si>
    <t xml:space="preserve">如东镇杨家垱村</t>
  </si>
  <si>
    <r>
      <rPr>
        <sz val="10"/>
        <rFont val="Noto Sans"/>
        <family val="2"/>
      </rPr>
      <t xml:space="preserve">杨家垱村五组，桔柚运输道路整修硬化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（原兴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龙计清家往刘伊平家方向）</t>
    </r>
  </si>
  <si>
    <t xml:space="preserve">如东镇裕农村</t>
  </si>
  <si>
    <t xml:space="preserve">机耕桥改建</t>
  </si>
  <si>
    <r>
      <rPr>
        <sz val="10"/>
        <rFont val="Noto Sans"/>
        <family val="2"/>
      </rPr>
      <t xml:space="preserve">裕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原牌南村一组郭绍春房前桥梁改建，桥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桥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t xml:space="preserve">如东镇长福村</t>
  </si>
  <si>
    <r>
      <rPr>
        <sz val="10"/>
        <rFont val="Noto Sans"/>
        <family val="2"/>
      </rPr>
      <t xml:space="preserve">长福八子山公路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颜学猛家至沟渠</t>
    </r>
    <r>
      <rPr>
        <sz val="10"/>
        <rFont val="宋体"/>
        <family val="0"/>
        <charset val="134"/>
      </rPr>
      <t xml:space="preserve">300X3X0.2</t>
    </r>
    <r>
      <rPr>
        <sz val="10"/>
        <rFont val="Noto Sans"/>
        <family val="2"/>
      </rPr>
      <t xml:space="preserve">道路硬化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道路扩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厚</t>
    </r>
  </si>
  <si>
    <t xml:space="preserve">王家厂镇白马庙村</t>
  </si>
  <si>
    <t xml:space="preserve">水库整修及沟渠维修</t>
  </si>
  <si>
    <r>
      <rPr>
        <sz val="10"/>
        <rFont val="Noto Sans"/>
        <family val="2"/>
      </rPr>
      <t xml:space="preserve">万家湾水库螺旋杆式闸门新建，溢洪道（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）桨砌、架桥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、桥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灌溉沟渠维修</t>
    </r>
  </si>
  <si>
    <t xml:space="preserve">王家厂镇枞杨村</t>
  </si>
  <si>
    <r>
      <rPr>
        <sz val="10"/>
        <rFont val="Noto Sans"/>
        <family val="2"/>
      </rPr>
      <t xml:space="preserve">枞杨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胡忠雄家至胡忠清家，长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、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0.2M</t>
    </r>
  </si>
  <si>
    <t xml:space="preserve">王家厂镇大团村</t>
  </si>
  <si>
    <t xml:space="preserve">新建桥梁</t>
  </si>
  <si>
    <r>
      <rPr>
        <sz val="10"/>
        <rFont val="Noto Sans"/>
        <family val="2"/>
      </rPr>
      <t xml:space="preserve">大团村四方片方启长屋前，桥面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桥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桥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。</t>
    </r>
  </si>
  <si>
    <t xml:space="preserve">王家厂镇建设街</t>
  </si>
  <si>
    <r>
      <rPr>
        <sz val="10"/>
        <rFont val="Noto Sans"/>
        <family val="2"/>
      </rPr>
      <t xml:space="preserve">建设街四组爱心房至胡良寿门口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公路硬化、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0.2CM</t>
    </r>
    <r>
      <rPr>
        <sz val="10"/>
        <rFont val="Noto Sans"/>
        <family val="2"/>
      </rPr>
      <t xml:space="preserve">厚</t>
    </r>
  </si>
  <si>
    <t xml:space="preserve">王家厂镇柳津村</t>
  </si>
  <si>
    <r>
      <rPr>
        <sz val="10"/>
        <rFont val="Noto Sans"/>
        <family val="2"/>
      </rPr>
      <t xml:space="preserve">柳津片三组黄卓飞屋西侧堰塘清淤一口（土方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立方）</t>
    </r>
  </si>
  <si>
    <t xml:space="preserve">王家厂镇南河村</t>
  </si>
  <si>
    <t xml:space="preserve">新建沟渠</t>
  </si>
  <si>
    <r>
      <rPr>
        <sz val="10"/>
        <rFont val="Noto Sans"/>
        <family val="2"/>
      </rPr>
      <t xml:space="preserve">岩河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土地庙至庹登高屋后沟渠硬化（长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、宽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）</t>
    </r>
  </si>
  <si>
    <t xml:space="preserve">王家厂镇生产街</t>
  </si>
  <si>
    <r>
      <rPr>
        <sz val="10"/>
        <rFont val="Noto Sans"/>
        <family val="2"/>
      </rPr>
      <t xml:space="preserve">生产街一组哑巴桥新建 全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</t>
    </r>
  </si>
  <si>
    <t xml:space="preserve">王家厂镇长乐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曹助玉屋旁至候德成屋旁公路硬化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毕陈村</t>
  </si>
  <si>
    <t xml:space="preserve">村基础设施</t>
  </si>
  <si>
    <t xml:space="preserve">简易公路</t>
  </si>
  <si>
    <r>
      <rPr>
        <sz val="10"/>
        <rFont val="Noto Sans"/>
        <family val="2"/>
      </rPr>
      <t xml:space="preserve">十五组马令芝家至十六组刘先贵家，全长</t>
    </r>
    <r>
      <rPr>
        <sz val="10"/>
        <rFont val="宋体"/>
        <family val="0"/>
        <charset val="134"/>
      </rPr>
      <t xml:space="preserve">1498</t>
    </r>
    <r>
      <rPr>
        <sz val="10"/>
        <rFont val="Noto Sans"/>
        <family val="2"/>
      </rPr>
      <t xml:space="preserve">米道路铺渣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厚</t>
    </r>
  </si>
  <si>
    <t xml:space="preserve">小渡口镇毕黄村</t>
  </si>
  <si>
    <r>
      <rPr>
        <sz val="10"/>
        <rFont val="Noto Sans"/>
        <family val="2"/>
      </rPr>
      <t xml:space="preserve">鱼池至毕黄村十组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道路铺渣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</t>
    </r>
  </si>
  <si>
    <t xml:space="preserve">小渡口镇东风村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颜永福至雷中武至周召英至刘中福组成区域中的沟渠清淤，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小渡口镇红庙村</t>
  </si>
  <si>
    <t xml:space="preserve">道路维修</t>
  </si>
  <si>
    <r>
      <rPr>
        <sz val="10"/>
        <rFont val="Noto Sans"/>
        <family val="2"/>
      </rPr>
      <t xml:space="preserve">沙河片二龙南面机耕道路，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；中垸九斗渠，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；中垸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道路，长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；大围片，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；大围片十三斗机耕道，长度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；大围片从黄尚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窑，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。合计</t>
    </r>
    <r>
      <rPr>
        <sz val="10"/>
        <rFont val="宋体"/>
        <family val="0"/>
        <charset val="134"/>
      </rPr>
      <t xml:space="preserve">344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米。</t>
    </r>
  </si>
  <si>
    <t xml:space="preserve">小渡口镇黄丝村</t>
  </si>
  <si>
    <t xml:space="preserve">新建机房</t>
  </si>
  <si>
    <r>
      <rPr>
        <sz val="10"/>
        <rFont val="Noto Sans"/>
        <family val="2"/>
      </rPr>
      <t xml:space="preserve">黄丝村九组机埠机房建设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开挖排水沟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顶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</si>
  <si>
    <t xml:space="preserve">小渡口镇嘉山村</t>
  </si>
  <si>
    <t xml:space="preserve">护坡护池</t>
  </si>
  <si>
    <r>
      <rPr>
        <sz val="10"/>
        <rFont val="Noto Sans"/>
        <family val="2"/>
      </rPr>
      <t xml:space="preserve">芦士湖堰塘浆砌护坡护池，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，顶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厘米，底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。</t>
    </r>
  </si>
  <si>
    <t xml:space="preserve">小渡口镇夹堤口村</t>
  </si>
  <si>
    <r>
      <rPr>
        <sz val="10"/>
        <rFont val="Noto Sans"/>
        <family val="2"/>
      </rPr>
      <t xml:space="preserve">丁家湖至刘中盘鱼池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沟渠清淤，顶宽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；投放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斤草鱼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斤白鲢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斤麻鲢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斤鳊鱼进行生态污水治理</t>
    </r>
  </si>
  <si>
    <t xml:space="preserve">小渡口镇毛家岔村</t>
  </si>
  <si>
    <r>
      <rPr>
        <sz val="10"/>
        <rFont val="Noto Sans"/>
        <family val="2"/>
      </rPr>
      <t xml:space="preserve">宋先庆至郑祖元：长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小渡口镇仁和村</t>
  </si>
  <si>
    <t xml:space="preserve">桥梁新建</t>
  </si>
  <si>
    <r>
      <rPr>
        <sz val="10"/>
        <rFont val="Noto Sans"/>
        <family val="2"/>
      </rPr>
      <t xml:space="preserve">仁和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斗二垅桥新建，桥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厘米</t>
    </r>
  </si>
  <si>
    <t xml:space="preserve">小渡口镇许家铺村</t>
  </si>
  <si>
    <r>
      <rPr>
        <sz val="10"/>
        <rFont val="Noto Sans"/>
        <family val="2"/>
      </rPr>
      <t xml:space="preserve">红星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李忠新至田朝喜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红星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九斗渠至刘海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杨家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李昌军至王连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杨家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齐小荣至石大平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厘米</t>
    </r>
  </si>
  <si>
    <t xml:space="preserve">小渡口镇雁鹅湖村</t>
  </si>
  <si>
    <r>
      <rPr>
        <sz val="10"/>
        <rFont val="Noto Sans"/>
        <family val="2"/>
      </rPr>
      <t xml:space="preserve">建新片一组机埠至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斗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；太平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斗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斗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；大围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斗至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小渡口镇永丰村</t>
  </si>
  <si>
    <r>
      <rPr>
        <sz val="10"/>
        <rFont val="Noto Sans"/>
        <family val="2"/>
      </rPr>
      <t xml:space="preserve">永丰村新桥至永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，从胡成珍家到黄太泉家，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，其中损毁路段硬化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，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路肩建设</t>
    </r>
  </si>
  <si>
    <t xml:space="preserve">盐井镇白马庙村</t>
  </si>
  <si>
    <r>
      <rPr>
        <sz val="10"/>
        <rFont val="Noto Sans"/>
        <family val="2"/>
      </rPr>
      <t xml:space="preserve">胡昌立屋后沟渠疏通沟渠土方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方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硬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底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米。</t>
    </r>
  </si>
  <si>
    <t xml:space="preserve">盐井镇豹子岭村</t>
  </si>
  <si>
    <t xml:space="preserve">龙虾养殖、桔柚产业扶持</t>
  </si>
  <si>
    <r>
      <rPr>
        <sz val="10"/>
        <rFont val="Noto Sans"/>
        <family val="2"/>
      </rPr>
      <t xml:space="preserve">姚英琼养殖龙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；刘金玉、邓进香、李克平、雷文禄、关祖民、雷必成、向常权、张可贵、雷齐银、姚英琼十户低产改造苹果柚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亩；伍学兰、张开武、陈兴齐新发展柑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亩。</t>
    </r>
  </si>
  <si>
    <t xml:space="preserve">盐井镇蔡家坡村</t>
  </si>
  <si>
    <t xml:space="preserve">下水道改造</t>
  </si>
  <si>
    <r>
      <rPr>
        <sz val="10"/>
        <rFont val="Noto Sans"/>
        <family val="2"/>
      </rPr>
      <t xml:space="preserve">蔡家坡村南街从村部至蔡家坡水库下水道改造，铺设</t>
    </r>
    <r>
      <rPr>
        <sz val="10"/>
        <rFont val="宋体"/>
        <family val="0"/>
        <charset val="134"/>
      </rPr>
      <t xml:space="preserve">D50</t>
    </r>
    <r>
      <rPr>
        <sz val="10"/>
        <rFont val="Noto Sans"/>
        <family val="2"/>
      </rPr>
      <t xml:space="preserve">涵管，总长</t>
    </r>
    <r>
      <rPr>
        <sz val="10"/>
        <rFont val="宋体"/>
        <family val="0"/>
        <charset val="134"/>
      </rPr>
      <t xml:space="preserve">687</t>
    </r>
    <r>
      <rPr>
        <sz val="10"/>
        <rFont val="Noto Sans"/>
        <family val="2"/>
      </rPr>
      <t xml:space="preserve">米 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 深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。</t>
    </r>
  </si>
  <si>
    <t xml:space="preserve">盐井镇福新村</t>
  </si>
  <si>
    <r>
      <rPr>
        <sz val="10"/>
        <rFont val="Noto Sans"/>
        <family val="2"/>
      </rPr>
      <t xml:space="preserve">福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张自方屋旁至张自祥屋旁道路硬化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全路段路基平整，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段扩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直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的涵管。</t>
    </r>
  </si>
  <si>
    <t xml:space="preserve">盐井镇观山凸村</t>
  </si>
  <si>
    <r>
      <rPr>
        <sz val="10"/>
        <rFont val="Noto Sans"/>
        <family val="2"/>
      </rPr>
      <t xml:space="preserve">水库堤至蒋谋平公路改道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渠道上架简易公路桥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跨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涵管铺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两边砖混护砌</t>
    </r>
  </si>
  <si>
    <t xml:space="preserve">盐井镇洪杨村</t>
  </si>
  <si>
    <t xml:space="preserve">柑桔、黄桃</t>
  </si>
  <si>
    <r>
      <rPr>
        <sz val="10"/>
        <rFont val="Noto Sans"/>
        <family val="2"/>
      </rPr>
      <t xml:space="preserve">为李华、周用海、吴学金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庭院平整、发放柑桔苗木，发展产业。</t>
    </r>
  </si>
  <si>
    <t xml:space="preserve">盐井镇金马居委会</t>
  </si>
  <si>
    <r>
      <rPr>
        <sz val="10"/>
        <rFont val="Noto Sans"/>
        <family val="2"/>
      </rPr>
      <t xml:space="preserve">桔园至湘北干线道路整修，路基平整、道渣垫底及碎石铺设，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05-0.08</t>
    </r>
    <r>
      <rPr>
        <sz val="10"/>
        <rFont val="Noto Sans"/>
        <family val="2"/>
      </rPr>
      <t xml:space="preserve">米。</t>
    </r>
  </si>
  <si>
    <t xml:space="preserve">盐井镇菊花岭村</t>
  </si>
  <si>
    <t xml:space="preserve">水库护坡</t>
  </si>
  <si>
    <r>
      <rPr>
        <sz val="10"/>
        <rFont val="Noto Sans"/>
        <family val="2"/>
      </rPr>
      <t xml:space="preserve">两河口水库堤坝东边毛岩护砌，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阻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米，由水泥、砂石构成，人工及挖机整坡；坡面硬化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米由混凝土构成，高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米。</t>
    </r>
  </si>
  <si>
    <t xml:space="preserve">5</t>
  </si>
  <si>
    <t xml:space="preserve">14</t>
  </si>
  <si>
    <t xml:space="preserve">盐井镇三圣庙村</t>
  </si>
  <si>
    <r>
      <rPr>
        <sz val="10"/>
        <rFont val="Noto Sans"/>
        <family val="2"/>
      </rPr>
      <t xml:space="preserve">跑马岗水厂至苏运迪门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公路路基平整、扩宽，公路硬化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以及道路扶肩。</t>
    </r>
  </si>
  <si>
    <t xml:space="preserve">盐井镇万花村</t>
  </si>
  <si>
    <t xml:space="preserve">支渠整修</t>
  </si>
  <si>
    <r>
      <rPr>
        <sz val="10"/>
        <rFont val="Noto Sans"/>
        <family val="2"/>
      </rPr>
      <t xml:space="preserve">从万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至万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支渠清淤扫障，内层铺设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道砟。</t>
    </r>
  </si>
  <si>
    <t xml:space="preserve">盐井镇伍家岗居委会</t>
  </si>
  <si>
    <r>
      <rPr>
        <sz val="10"/>
        <rFont val="Noto Sans"/>
        <family val="2"/>
      </rPr>
      <t xml:space="preserve">王正云门前至西屋场公路路基平整、道路硬化和扶肩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盐井镇新华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唐纯化屋旁至李远烟门口的公路路基平整、道路硬化和扶肩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盐井镇岩桥村</t>
  </si>
  <si>
    <r>
      <rPr>
        <sz val="10"/>
        <rFont val="Noto Sans"/>
        <family val="2"/>
      </rPr>
      <t xml:space="preserve">岩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胡元军门前至雷学洋门口道路硬化长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盐井镇盐井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蒋训海屋至胡先梅屋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组澧北干线至邓宏玖屋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路基平整、道渣垫底及碎石铺设，有效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度不少于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米。</t>
    </r>
  </si>
  <si>
    <t xml:space="preserve">盐井镇宜万岭村</t>
  </si>
  <si>
    <r>
      <rPr>
        <sz val="10"/>
        <rFont val="Noto Sans"/>
        <family val="2"/>
      </rPr>
      <t xml:space="preserve">李柏清门口至双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公路整修铺碎石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丁仕林门口至谭灰清屋后公路整修铺碎石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胡远和屋旁至胡远明门口公路整修铺碎石长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57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05-0.08</t>
    </r>
    <r>
      <rPr>
        <sz val="10"/>
        <rFont val="Noto Sans"/>
        <family val="2"/>
      </rPr>
      <t xml:space="preserve">米</t>
    </r>
  </si>
  <si>
    <t xml:space="preserve">盐井镇张家垱村</t>
  </si>
  <si>
    <r>
      <rPr>
        <sz val="10"/>
        <rFont val="Noto Sans"/>
        <family val="2"/>
      </rPr>
      <t xml:space="preserve">横穿公路（陶中仿屋旁至马家大堰）路基平整、道路硬化和扶肩，</t>
    </r>
    <r>
      <rPr>
        <sz val="10"/>
        <rFont val="宋体"/>
        <family val="0"/>
        <charset val="134"/>
      </rPr>
      <t xml:space="preserve">300m*3m*0.2m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扶贫办</t>
  </si>
  <si>
    <t xml:space="preserve">雨露计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4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4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4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4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4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4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0" xfId="3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0" xfId="2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0" xfId="3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3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0" xfId="3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0" xfId="317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0 3" xfId="272"/>
    <cellStyle name="常规 11" xfId="273"/>
    <cellStyle name="常规 11 2" xfId="274"/>
    <cellStyle name="常规 11 3" xfId="275"/>
    <cellStyle name="常规 12" xfId="276"/>
    <cellStyle name="常规 12 2" xfId="277"/>
    <cellStyle name="常规 12 3" xfId="278"/>
    <cellStyle name="常规 13" xfId="279"/>
    <cellStyle name="常规 13 2" xfId="280"/>
    <cellStyle name="常规 14" xfId="281"/>
    <cellStyle name="常规 14 2" xfId="282"/>
    <cellStyle name="常规 15" xfId="283"/>
    <cellStyle name="常规 15 2" xfId="284"/>
    <cellStyle name="常规 16" xfId="285"/>
    <cellStyle name="常规 16 2" xfId="286"/>
    <cellStyle name="常规 17" xfId="287"/>
    <cellStyle name="常规 18" xfId="288"/>
    <cellStyle name="常规 2" xfId="289"/>
    <cellStyle name="常规 2 2" xfId="290"/>
    <cellStyle name="常规 2 2 2" xfId="291"/>
    <cellStyle name="常规 2 2 3" xfId="292"/>
    <cellStyle name="常规 2 2 4" xfId="293"/>
    <cellStyle name="常规 2 2_项目汇总表" xfId="294"/>
    <cellStyle name="常规 2 3" xfId="295"/>
    <cellStyle name="常规 2 4" xfId="296"/>
    <cellStyle name="常规 2 4 2" xfId="297"/>
    <cellStyle name="常规 2 4 3" xfId="298"/>
    <cellStyle name="常规 2 5" xfId="299"/>
    <cellStyle name="常规 2 5 2" xfId="300"/>
    <cellStyle name="常规 2_Sheet1" xfId="301"/>
    <cellStyle name="常规 3" xfId="302"/>
    <cellStyle name="常规 3 2" xfId="303"/>
    <cellStyle name="常规 3 2 2" xfId="304"/>
    <cellStyle name="常规 3 2 3" xfId="305"/>
    <cellStyle name="常规 3 2_Sheet3" xfId="306"/>
    <cellStyle name="常规 3 3" xfId="307"/>
    <cellStyle name="常规 3 3 2" xfId="308"/>
    <cellStyle name="常规 3 4" xfId="309"/>
    <cellStyle name="常规 3 4 2" xfId="310"/>
    <cellStyle name="常规 3 5" xfId="311"/>
    <cellStyle name="常规 3 5 2" xfId="312"/>
    <cellStyle name="常规 3 6" xfId="313"/>
    <cellStyle name="常规 3 7" xfId="314"/>
    <cellStyle name="常规 3 8" xfId="315"/>
    <cellStyle name="常规 3_Sheet1" xfId="316"/>
    <cellStyle name="常规 4" xfId="317"/>
    <cellStyle name="常规 4 10" xfId="318"/>
    <cellStyle name="常规 4 11" xfId="319"/>
    <cellStyle name="常规 4 13" xfId="320"/>
    <cellStyle name="常规 4 14" xfId="321"/>
    <cellStyle name="常规 4 15" xfId="322"/>
    <cellStyle name="常规 4 16" xfId="323"/>
    <cellStyle name="常规 4 17" xfId="324"/>
    <cellStyle name="常规 4 18" xfId="325"/>
    <cellStyle name="常规 4 19" xfId="326"/>
    <cellStyle name="常规 4 2" xfId="327"/>
    <cellStyle name="常规 4 20" xfId="328"/>
    <cellStyle name="常规 4 21" xfId="329"/>
    <cellStyle name="常规 4 22" xfId="330"/>
    <cellStyle name="常规 4 23" xfId="331"/>
    <cellStyle name="常规 4 24" xfId="332"/>
    <cellStyle name="常规 4 25" xfId="333"/>
    <cellStyle name="常规 4 3" xfId="334"/>
    <cellStyle name="常规 4 3 2" xfId="335"/>
    <cellStyle name="常规 4 4" xfId="336"/>
    <cellStyle name="常规 4 4 2" xfId="337"/>
    <cellStyle name="常规 4 5" xfId="338"/>
    <cellStyle name="常规 4 6" xfId="339"/>
    <cellStyle name="常规 4 7" xfId="340"/>
    <cellStyle name="常规 4 8" xfId="341"/>
    <cellStyle name="常规 4 9" xfId="342"/>
    <cellStyle name="常规 5" xfId="343"/>
    <cellStyle name="常规 5 2" xfId="344"/>
    <cellStyle name="常规 5 3" xfId="345"/>
    <cellStyle name="常规 5 4" xfId="346"/>
    <cellStyle name="常规 5_项目汇总表" xfId="347"/>
    <cellStyle name="常规 6" xfId="348"/>
    <cellStyle name="常规 6 2" xfId="349"/>
    <cellStyle name="常规 7" xfId="350"/>
    <cellStyle name="常规 7 2" xfId="351"/>
    <cellStyle name="常规 7 2 2" xfId="352"/>
    <cellStyle name="常规 7 3" xfId="353"/>
    <cellStyle name="常规 8" xfId="354"/>
    <cellStyle name="常规 8 2" xfId="355"/>
    <cellStyle name="常规 9" xfId="356"/>
    <cellStyle name="常规 9 2" xfId="357"/>
    <cellStyle name="常规 9 2 2" xfId="358"/>
    <cellStyle name="常规 9 3" xfId="359"/>
    <cellStyle name="常规 9_Sheet3" xfId="360"/>
    <cellStyle name="常规_Sheet2" xfId="361"/>
    <cellStyle name="强调文字颜色 1 2" xfId="362"/>
    <cellStyle name="强调文字颜色 1 2 2" xfId="363"/>
    <cellStyle name="强调文字颜色 1 2 3" xfId="364"/>
    <cellStyle name="强调文字颜色 1 2 4" xfId="365"/>
    <cellStyle name="强调文字颜色 1 2_Sheet3" xfId="366"/>
    <cellStyle name="强调文字颜色 1 3" xfId="367"/>
    <cellStyle name="强调文字颜色 1 3 2" xfId="368"/>
    <cellStyle name="强调文字颜色 2 2" xfId="369"/>
    <cellStyle name="强调文字颜色 2 2 2" xfId="370"/>
    <cellStyle name="强调文字颜色 2 2 3" xfId="371"/>
    <cellStyle name="强调文字颜色 2 2 4" xfId="372"/>
    <cellStyle name="强调文字颜色 2 2_Sheet3" xfId="373"/>
    <cellStyle name="强调文字颜色 2 3" xfId="374"/>
    <cellStyle name="强调文字颜色 2 3 2" xfId="375"/>
    <cellStyle name="强调文字颜色 3 2" xfId="376"/>
    <cellStyle name="强调文字颜色 3 2 2" xfId="377"/>
    <cellStyle name="强调文字颜色 3 2 3" xfId="378"/>
    <cellStyle name="强调文字颜色 3 2 4" xfId="379"/>
    <cellStyle name="强调文字颜色 3 2_Sheet3" xfId="380"/>
    <cellStyle name="强调文字颜色 3 3" xfId="381"/>
    <cellStyle name="强调文字颜色 3 3 2" xfId="382"/>
    <cellStyle name="强调文字颜色 4 2" xfId="383"/>
    <cellStyle name="强调文字颜色 4 2 2" xfId="384"/>
    <cellStyle name="强调文字颜色 4 2 3" xfId="385"/>
    <cellStyle name="强调文字颜色 4 2 4" xfId="386"/>
    <cellStyle name="强调文字颜色 4 2_Sheet3" xfId="387"/>
    <cellStyle name="强调文字颜色 4 3" xfId="388"/>
    <cellStyle name="强调文字颜色 4 3 2" xfId="389"/>
    <cellStyle name="强调文字颜色 5 2" xfId="390"/>
    <cellStyle name="强调文字颜色 5 2 2" xfId="391"/>
    <cellStyle name="强调文字颜色 5 2 3" xfId="392"/>
    <cellStyle name="强调文字颜色 5 2 4" xfId="393"/>
    <cellStyle name="强调文字颜色 5 2_Sheet3" xfId="394"/>
    <cellStyle name="强调文字颜色 5 2Sheet3" xfId="395"/>
    <cellStyle name="强调文字颜色 5 3" xfId="396"/>
    <cellStyle name="强调文字颜色 5 3 2" xfId="397"/>
    <cellStyle name="强调文字颜色 6 2" xfId="398"/>
    <cellStyle name="强调文字颜色 6 2 2" xfId="399"/>
    <cellStyle name="强调文字颜色 6 2 3" xfId="400"/>
    <cellStyle name="强调文字颜色 6 2 4" xfId="401"/>
    <cellStyle name="强调文字颜色 6 2_Sheet3" xfId="402"/>
    <cellStyle name="强调文字颜色 6 3" xfId="403"/>
    <cellStyle name="强调文字颜色 6 3 2" xfId="404"/>
    <cellStyle name="标题 1 2" xfId="405"/>
    <cellStyle name="标题 1 2 2" xfId="406"/>
    <cellStyle name="标题 1 2 3" xfId="407"/>
    <cellStyle name="标题 1 2 4" xfId="408"/>
    <cellStyle name="标题 1 2_Sheet3" xfId="409"/>
    <cellStyle name="标题 1 3" xfId="410"/>
    <cellStyle name="标题 1 3 2" xfId="411"/>
    <cellStyle name="标题 2 2" xfId="412"/>
    <cellStyle name="标题 2 2 2" xfId="413"/>
    <cellStyle name="标题 2 2 3" xfId="414"/>
    <cellStyle name="标题 2 2 4" xfId="415"/>
    <cellStyle name="标题 2 2_Sheet3" xfId="416"/>
    <cellStyle name="标题 2 3" xfId="417"/>
    <cellStyle name="标题 2 3 2" xfId="418"/>
    <cellStyle name="标题 3 2" xfId="419"/>
    <cellStyle name="标题 3 2 2" xfId="420"/>
    <cellStyle name="标题 3 2 3" xfId="421"/>
    <cellStyle name="标题 3 2 4" xfId="422"/>
    <cellStyle name="标题 3 2_Sheet3" xfId="423"/>
    <cellStyle name="标题 3 3" xfId="424"/>
    <cellStyle name="标题 3 3 2" xfId="425"/>
    <cellStyle name="标题 4 2" xfId="426"/>
    <cellStyle name="标题 4 2 2" xfId="427"/>
    <cellStyle name="标题 4 2 3" xfId="428"/>
    <cellStyle name="标题 4 2 4" xfId="429"/>
    <cellStyle name="标题 4 2_Sheet3" xfId="430"/>
    <cellStyle name="标题 4 3" xfId="431"/>
    <cellStyle name="标题 4 3 2" xfId="432"/>
    <cellStyle name="标题 5" xfId="433"/>
    <cellStyle name="标题 5 2" xfId="434"/>
    <cellStyle name="标题 5 3" xfId="435"/>
    <cellStyle name="标题 5 4" xfId="436"/>
    <cellStyle name="标题 5_Sheet3" xfId="437"/>
    <cellStyle name="标题 6" xfId="438"/>
    <cellStyle name="标题 6 2" xfId="439"/>
    <cellStyle name="样式 1" xfId="440"/>
    <cellStyle name="样式 1 2" xfId="441"/>
    <cellStyle name="样式 1 2 2" xfId="442"/>
    <cellStyle name="检查单元格 2" xfId="443"/>
    <cellStyle name="检查单元格 2 2" xfId="444"/>
    <cellStyle name="检查单元格 2 3" xfId="445"/>
    <cellStyle name="检查单元格 2 4" xfId="446"/>
    <cellStyle name="检查单元格 2_Sheet3" xfId="447"/>
    <cellStyle name="检查单元格 3" xfId="448"/>
    <cellStyle name="检查单元格 3 2" xfId="449"/>
    <cellStyle name="汇总 2" xfId="450"/>
    <cellStyle name="汇总 2 2" xfId="451"/>
    <cellStyle name="汇总 2 3" xfId="452"/>
    <cellStyle name="汇总 2_Sheet3" xfId="453"/>
    <cellStyle name="汇总 3" xfId="454"/>
    <cellStyle name="汇总 3 2" xfId="455"/>
    <cellStyle name="注释 2" xfId="456"/>
    <cellStyle name="注释 2 2" xfId="457"/>
    <cellStyle name="注释 2 3" xfId="458"/>
    <cellStyle name="注释 2 4" xfId="459"/>
    <cellStyle name="注释 2_项目汇总表" xfId="460"/>
    <cellStyle name="注释 3" xfId="461"/>
    <cellStyle name="注释 3 2" xfId="462"/>
    <cellStyle name="解释性文本 2" xfId="463"/>
    <cellStyle name="解释性文本 3" xfId="464"/>
    <cellStyle name="解释性文本 3 2" xfId="465"/>
    <cellStyle name="警告文本 2" xfId="466"/>
    <cellStyle name="警告文本 2 2" xfId="467"/>
    <cellStyle name="警告文本 3" xfId="468"/>
    <cellStyle name="警告文本 3 2" xfId="469"/>
    <cellStyle name="计算 2" xfId="470"/>
    <cellStyle name="计算 2 2" xfId="471"/>
    <cellStyle name="计算 2 3" xfId="472"/>
    <cellStyle name="计算 2_Sheet3" xfId="473"/>
    <cellStyle name="计算 3" xfId="474"/>
    <cellStyle name="计算 3 2" xfId="475"/>
    <cellStyle name="输入 2" xfId="476"/>
    <cellStyle name="输入 2 2" xfId="477"/>
    <cellStyle name="输入 2 3" xfId="478"/>
    <cellStyle name="输入 2_Sheet3" xfId="479"/>
    <cellStyle name="输入 3" xfId="480"/>
    <cellStyle name="输入 3 2" xfId="481"/>
    <cellStyle name="输出 2" xfId="482"/>
    <cellStyle name="输出 2 2" xfId="483"/>
    <cellStyle name="输出 2 3" xfId="484"/>
    <cellStyle name="输出 2_Sheet3" xfId="485"/>
    <cellStyle name="输出 3" xfId="486"/>
    <cellStyle name="输出 3 2" xfId="487"/>
    <cellStyle name="适中 2" xfId="488"/>
    <cellStyle name="适中 2 2" xfId="489"/>
    <cellStyle name="适中 2 3" xfId="490"/>
    <cellStyle name="适中 2_Sheet3" xfId="491"/>
    <cellStyle name="适中 3" xfId="492"/>
    <cellStyle name="适中 3 2" xfId="493"/>
    <cellStyle name="链接单元格 2" xfId="494"/>
    <cellStyle name="链接单元格 3" xfId="495"/>
    <cellStyle name="链接单元格 3 2" xfId="49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6.99"/>
    <col collapsed="false" customWidth="true" hidden="false" outlineLevel="0" max="3" min="3" style="1" width="9.44"/>
    <col collapsed="false" customWidth="true" hidden="false" outlineLevel="0" max="4" min="4" style="1" width="9.55"/>
    <col collapsed="false" customWidth="true" hidden="false" outlineLevel="0" max="5" min="5" style="1" width="44.44"/>
    <col collapsed="false" customWidth="true" hidden="false" outlineLevel="0" max="6" min="6" style="1" width="9.55"/>
    <col collapsed="false" customWidth="true" hidden="false" outlineLevel="0" max="7" min="7" style="1" width="9.09"/>
    <col collapsed="false" customWidth="true" hidden="false" outlineLevel="0" max="8" min="8" style="1" width="5.65"/>
    <col collapsed="false" customWidth="true" hidden="false" outlineLevel="0" max="9" min="9" style="1" width="5.76"/>
    <col collapsed="false" customWidth="true" hidden="false" outlineLevel="0" max="10" min="10" style="1" width="6.65"/>
    <col collapsed="false" customWidth="true" hidden="false" outlineLevel="0" max="11" min="11" style="1" width="8.09"/>
    <col collapsed="false" customWidth="true" hidden="false" outlineLevel="0" max="12" min="12" style="1" width="7.87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s="4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 t="s">
        <v>8</v>
      </c>
      <c r="N2" s="3"/>
    </row>
    <row r="3" s="4" customFormat="true" ht="39.9" hidden="false" customHeight="true" outlineLevel="0" collapsed="false">
      <c r="A3" s="5"/>
      <c r="B3" s="6"/>
      <c r="C3" s="6"/>
      <c r="D3" s="6"/>
      <c r="E3" s="6"/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  <c r="N3" s="3"/>
    </row>
    <row r="4" s="13" customFormat="true" ht="30" hidden="false" customHeight="true" outlineLevel="0" collapsed="false">
      <c r="A4" s="8" t="s">
        <v>9</v>
      </c>
      <c r="B4" s="9"/>
      <c r="C4" s="9"/>
      <c r="D4" s="9"/>
      <c r="E4" s="9"/>
      <c r="F4" s="10" t="n">
        <f aca="false">G4+H4+I4</f>
        <v>1993.9472</v>
      </c>
      <c r="G4" s="10" t="n">
        <f aca="false">SUM(G5:G211)</f>
        <v>1694</v>
      </c>
      <c r="H4" s="10" t="n">
        <f aca="false">SUM(H5:H211)</f>
        <v>0</v>
      </c>
      <c r="I4" s="10" t="n">
        <f aca="false">SUM(I5:I211)</f>
        <v>299.9472</v>
      </c>
      <c r="J4" s="10" t="n">
        <f aca="false">SUM(J5:J211)</f>
        <v>3173</v>
      </c>
      <c r="K4" s="10" t="n">
        <f aca="false">SUM(K5:K211)</f>
        <v>11071</v>
      </c>
      <c r="L4" s="10" t="n">
        <f aca="false">SUM(L5:L211)</f>
        <v>932.98</v>
      </c>
      <c r="M4" s="11"/>
      <c r="N4" s="12"/>
    </row>
    <row r="5" s="13" customFormat="true" ht="24" hidden="false" customHeight="false" outlineLevel="0" collapsed="false">
      <c r="A5" s="14" t="n">
        <v>1</v>
      </c>
      <c r="B5" s="15" t="s">
        <v>16</v>
      </c>
      <c r="C5" s="16" t="s">
        <v>17</v>
      </c>
      <c r="D5" s="16" t="s">
        <v>18</v>
      </c>
      <c r="E5" s="16" t="s">
        <v>19</v>
      </c>
      <c r="F5" s="14" t="n">
        <f aca="false">G5+H5+I5</f>
        <v>6</v>
      </c>
      <c r="G5" s="14" t="n">
        <v>5</v>
      </c>
      <c r="H5" s="14"/>
      <c r="I5" s="14" t="n">
        <v>1</v>
      </c>
      <c r="J5" s="14" t="n">
        <v>5</v>
      </c>
      <c r="K5" s="14" t="n">
        <v>10</v>
      </c>
      <c r="L5" s="14" t="n">
        <v>8</v>
      </c>
      <c r="M5" s="17"/>
      <c r="N5" s="18"/>
    </row>
    <row r="6" s="13" customFormat="true" ht="24" hidden="false" customHeight="false" outlineLevel="0" collapsed="false">
      <c r="A6" s="14" t="n">
        <v>2</v>
      </c>
      <c r="B6" s="15" t="s">
        <v>20</v>
      </c>
      <c r="C6" s="16" t="s">
        <v>17</v>
      </c>
      <c r="D6" s="16" t="s">
        <v>18</v>
      </c>
      <c r="E6" s="16" t="s">
        <v>21</v>
      </c>
      <c r="F6" s="14" t="n">
        <f aca="false">G6+H6+I6</f>
        <v>8.5</v>
      </c>
      <c r="G6" s="14" t="n">
        <v>8</v>
      </c>
      <c r="H6" s="14"/>
      <c r="I6" s="14" t="n">
        <v>0.5</v>
      </c>
      <c r="J6" s="14" t="n">
        <v>4</v>
      </c>
      <c r="K6" s="14" t="n">
        <v>10</v>
      </c>
      <c r="L6" s="14" t="n">
        <v>10</v>
      </c>
      <c r="M6" s="17"/>
      <c r="N6" s="18"/>
    </row>
    <row r="7" s="13" customFormat="true" ht="24" hidden="false" customHeight="false" outlineLevel="0" collapsed="false">
      <c r="A7" s="14" t="n">
        <v>3</v>
      </c>
      <c r="B7" s="15" t="s">
        <v>22</v>
      </c>
      <c r="C7" s="16" t="s">
        <v>17</v>
      </c>
      <c r="D7" s="16" t="s">
        <v>23</v>
      </c>
      <c r="E7" s="16" t="s">
        <v>24</v>
      </c>
      <c r="F7" s="14" t="n">
        <f aca="false">G7+H7+I7</f>
        <v>6</v>
      </c>
      <c r="G7" s="14" t="n">
        <v>5</v>
      </c>
      <c r="H7" s="14"/>
      <c r="I7" s="14" t="n">
        <v>1</v>
      </c>
      <c r="J7" s="14" t="n">
        <v>4</v>
      </c>
      <c r="K7" s="14" t="n">
        <v>12</v>
      </c>
      <c r="L7" s="14" t="n">
        <v>13</v>
      </c>
      <c r="M7" s="17"/>
      <c r="N7" s="18"/>
    </row>
    <row r="8" s="13" customFormat="true" ht="24" hidden="false" customHeight="false" outlineLevel="0" collapsed="false">
      <c r="A8" s="14" t="n">
        <v>4</v>
      </c>
      <c r="B8" s="15" t="s">
        <v>25</v>
      </c>
      <c r="C8" s="16" t="s">
        <v>17</v>
      </c>
      <c r="D8" s="16" t="s">
        <v>18</v>
      </c>
      <c r="E8" s="16" t="s">
        <v>26</v>
      </c>
      <c r="F8" s="14" t="n">
        <f aca="false">G8+H8+I8</f>
        <v>11</v>
      </c>
      <c r="G8" s="14" t="n">
        <v>10</v>
      </c>
      <c r="H8" s="14"/>
      <c r="I8" s="14" t="n">
        <v>1</v>
      </c>
      <c r="J8" s="14" t="n">
        <v>6</v>
      </c>
      <c r="K8" s="14" t="n">
        <v>15</v>
      </c>
      <c r="L8" s="14" t="n">
        <v>18</v>
      </c>
      <c r="M8" s="17"/>
      <c r="N8" s="18"/>
    </row>
    <row r="9" s="13" customFormat="true" ht="24" hidden="false" customHeight="false" outlineLevel="0" collapsed="false">
      <c r="A9" s="14" t="n">
        <v>5</v>
      </c>
      <c r="B9" s="15" t="s">
        <v>27</v>
      </c>
      <c r="C9" s="16" t="s">
        <v>17</v>
      </c>
      <c r="D9" s="16" t="s">
        <v>18</v>
      </c>
      <c r="E9" s="16" t="s">
        <v>28</v>
      </c>
      <c r="F9" s="14" t="n">
        <f aca="false">G9+H9+I9</f>
        <v>11</v>
      </c>
      <c r="G9" s="14" t="n">
        <v>10</v>
      </c>
      <c r="H9" s="14"/>
      <c r="I9" s="14" t="n">
        <v>1</v>
      </c>
      <c r="J9" s="14" t="n">
        <v>6</v>
      </c>
      <c r="K9" s="14" t="n">
        <v>16</v>
      </c>
      <c r="L9" s="14" t="n">
        <v>15</v>
      </c>
      <c r="M9" s="17"/>
      <c r="N9" s="18"/>
    </row>
    <row r="10" s="13" customFormat="true" ht="24" hidden="false" customHeight="false" outlineLevel="0" collapsed="false">
      <c r="A10" s="14" t="n">
        <v>6</v>
      </c>
      <c r="B10" s="15" t="s">
        <v>29</v>
      </c>
      <c r="C10" s="16" t="s">
        <v>17</v>
      </c>
      <c r="D10" s="16" t="s">
        <v>18</v>
      </c>
      <c r="E10" s="16" t="s">
        <v>30</v>
      </c>
      <c r="F10" s="14" t="n">
        <f aca="false">G10+H10+I10</f>
        <v>5.5</v>
      </c>
      <c r="G10" s="14" t="n">
        <v>5</v>
      </c>
      <c r="H10" s="14"/>
      <c r="I10" s="14" t="n">
        <v>0.5</v>
      </c>
      <c r="J10" s="14" t="n">
        <v>10</v>
      </c>
      <c r="K10" s="14" t="n">
        <v>31</v>
      </c>
      <c r="L10" s="14" t="n">
        <v>10</v>
      </c>
      <c r="M10" s="17"/>
      <c r="N10" s="18"/>
    </row>
    <row r="11" s="13" customFormat="true" ht="48" hidden="false" customHeight="false" outlineLevel="0" collapsed="false">
      <c r="A11" s="14" t="n">
        <v>7</v>
      </c>
      <c r="B11" s="15" t="s">
        <v>31</v>
      </c>
      <c r="C11" s="16" t="s">
        <v>17</v>
      </c>
      <c r="D11" s="16" t="s">
        <v>32</v>
      </c>
      <c r="E11" s="14" t="s">
        <v>33</v>
      </c>
      <c r="F11" s="14" t="n">
        <f aca="false">G11+H11+I11</f>
        <v>11</v>
      </c>
      <c r="G11" s="14" t="n">
        <v>10</v>
      </c>
      <c r="H11" s="14"/>
      <c r="I11" s="14" t="n">
        <v>1</v>
      </c>
      <c r="J11" s="14" t="n">
        <v>12</v>
      </c>
      <c r="K11" s="14" t="n">
        <v>36</v>
      </c>
      <c r="L11" s="14" t="n">
        <v>17</v>
      </c>
      <c r="M11" s="17"/>
      <c r="N11" s="18"/>
    </row>
    <row r="12" s="13" customFormat="true" ht="36" hidden="false" customHeight="false" outlineLevel="0" collapsed="false">
      <c r="A12" s="14" t="n">
        <v>8</v>
      </c>
      <c r="B12" s="15" t="s">
        <v>34</v>
      </c>
      <c r="C12" s="16" t="s">
        <v>17</v>
      </c>
      <c r="D12" s="16" t="s">
        <v>35</v>
      </c>
      <c r="E12" s="16" t="s">
        <v>36</v>
      </c>
      <c r="F12" s="14" t="n">
        <f aca="false">G12+H12+I12</f>
        <v>11</v>
      </c>
      <c r="G12" s="14" t="n">
        <v>10</v>
      </c>
      <c r="H12" s="14"/>
      <c r="I12" s="14" t="n">
        <v>1</v>
      </c>
      <c r="J12" s="14" t="n">
        <v>10</v>
      </c>
      <c r="K12" s="14" t="n">
        <v>28</v>
      </c>
      <c r="L12" s="14" t="n">
        <v>20</v>
      </c>
      <c r="M12" s="17"/>
      <c r="N12" s="18"/>
    </row>
    <row r="13" s="13" customFormat="true" ht="14.25" hidden="false" customHeight="false" outlineLevel="0" collapsed="false">
      <c r="A13" s="14" t="n">
        <v>9</v>
      </c>
      <c r="B13" s="15" t="s">
        <v>37</v>
      </c>
      <c r="C13" s="16" t="s">
        <v>17</v>
      </c>
      <c r="D13" s="16" t="s">
        <v>38</v>
      </c>
      <c r="E13" s="14" t="s">
        <v>39</v>
      </c>
      <c r="F13" s="14" t="n">
        <f aca="false">G13+H13+I13</f>
        <v>11</v>
      </c>
      <c r="G13" s="14" t="n">
        <v>10</v>
      </c>
      <c r="H13" s="14"/>
      <c r="I13" s="14" t="n">
        <v>1</v>
      </c>
      <c r="J13" s="14" t="n">
        <v>8</v>
      </c>
      <c r="K13" s="14" t="n">
        <v>24</v>
      </c>
      <c r="L13" s="14" t="n">
        <v>18</v>
      </c>
      <c r="M13" s="17"/>
      <c r="N13" s="18"/>
    </row>
    <row r="14" s="13" customFormat="true" ht="36" hidden="false" customHeight="false" outlineLevel="0" collapsed="false">
      <c r="A14" s="14" t="n">
        <v>10</v>
      </c>
      <c r="B14" s="15" t="s">
        <v>40</v>
      </c>
      <c r="C14" s="16" t="s">
        <v>17</v>
      </c>
      <c r="D14" s="16" t="s">
        <v>41</v>
      </c>
      <c r="E14" s="14" t="s">
        <v>42</v>
      </c>
      <c r="F14" s="14" t="n">
        <f aca="false">G14+H14+I14</f>
        <v>6.3</v>
      </c>
      <c r="G14" s="14" t="n">
        <v>5</v>
      </c>
      <c r="H14" s="14"/>
      <c r="I14" s="14" t="n">
        <v>1.3</v>
      </c>
      <c r="J14" s="14" t="n">
        <v>14</v>
      </c>
      <c r="K14" s="14" t="n">
        <v>54</v>
      </c>
      <c r="L14" s="14" t="n">
        <v>1.2</v>
      </c>
      <c r="M14" s="17"/>
      <c r="N14" s="18"/>
    </row>
    <row r="15" s="13" customFormat="true" ht="14.25" hidden="false" customHeight="false" outlineLevel="0" collapsed="false">
      <c r="A15" s="14" t="n">
        <v>11</v>
      </c>
      <c r="B15" s="15" t="s">
        <v>43</v>
      </c>
      <c r="C15" s="16" t="s">
        <v>17</v>
      </c>
      <c r="D15" s="16" t="s">
        <v>18</v>
      </c>
      <c r="E15" s="16" t="s">
        <v>44</v>
      </c>
      <c r="F15" s="14" t="n">
        <f aca="false">G15+H15+I15</f>
        <v>15</v>
      </c>
      <c r="G15" s="14" t="n">
        <v>15</v>
      </c>
      <c r="H15" s="14"/>
      <c r="I15" s="14" t="n">
        <v>0</v>
      </c>
      <c r="J15" s="14" t="n">
        <v>54</v>
      </c>
      <c r="K15" s="14" t="n">
        <v>148</v>
      </c>
      <c r="L15" s="14" t="n">
        <v>3.1</v>
      </c>
      <c r="M15" s="17"/>
      <c r="N15" s="18"/>
    </row>
    <row r="16" s="13" customFormat="true" ht="24" hidden="false" customHeight="false" outlineLevel="0" collapsed="false">
      <c r="A16" s="14" t="n">
        <v>12</v>
      </c>
      <c r="B16" s="15" t="s">
        <v>45</v>
      </c>
      <c r="C16" s="16" t="s">
        <v>17</v>
      </c>
      <c r="D16" s="16" t="s">
        <v>46</v>
      </c>
      <c r="E16" s="14" t="s">
        <v>47</v>
      </c>
      <c r="F16" s="14" t="n">
        <f aca="false">G16+H16+I16</f>
        <v>15.3</v>
      </c>
      <c r="G16" s="14" t="n">
        <v>10</v>
      </c>
      <c r="H16" s="14"/>
      <c r="I16" s="14" t="n">
        <v>5.3</v>
      </c>
      <c r="J16" s="14" t="n">
        <v>10</v>
      </c>
      <c r="K16" s="14" t="n">
        <v>23</v>
      </c>
      <c r="L16" s="14" t="n">
        <v>2</v>
      </c>
      <c r="M16" s="17"/>
      <c r="N16" s="18"/>
    </row>
    <row r="17" s="13" customFormat="true" ht="24" hidden="false" customHeight="false" outlineLevel="0" collapsed="false">
      <c r="A17" s="14" t="n">
        <v>13</v>
      </c>
      <c r="B17" s="15" t="s">
        <v>48</v>
      </c>
      <c r="C17" s="16" t="s">
        <v>17</v>
      </c>
      <c r="D17" s="16" t="s">
        <v>49</v>
      </c>
      <c r="E17" s="14" t="s">
        <v>50</v>
      </c>
      <c r="F17" s="14" t="n">
        <f aca="false">G17+H17+I17</f>
        <v>7.8</v>
      </c>
      <c r="G17" s="14" t="n">
        <v>5</v>
      </c>
      <c r="H17" s="14"/>
      <c r="I17" s="14" t="n">
        <v>2.8</v>
      </c>
      <c r="J17" s="14" t="n">
        <v>4</v>
      </c>
      <c r="K17" s="14" t="n">
        <v>10</v>
      </c>
      <c r="L17" s="14" t="n">
        <v>1</v>
      </c>
      <c r="M17" s="17"/>
      <c r="N17" s="18"/>
    </row>
    <row r="18" s="13" customFormat="true" ht="24" hidden="false" customHeight="false" outlineLevel="0" collapsed="false">
      <c r="A18" s="14" t="n">
        <v>14</v>
      </c>
      <c r="B18" s="15" t="s">
        <v>51</v>
      </c>
      <c r="C18" s="16" t="s">
        <v>17</v>
      </c>
      <c r="D18" s="16" t="s">
        <v>52</v>
      </c>
      <c r="E18" s="16" t="s">
        <v>53</v>
      </c>
      <c r="F18" s="14" t="n">
        <f aca="false">G18+H18+I18</f>
        <v>7.36</v>
      </c>
      <c r="G18" s="14" t="n">
        <v>5</v>
      </c>
      <c r="H18" s="14"/>
      <c r="I18" s="14" t="n">
        <v>2.36</v>
      </c>
      <c r="J18" s="14" t="n">
        <v>15</v>
      </c>
      <c r="K18" s="14" t="n">
        <v>43</v>
      </c>
      <c r="L18" s="14" t="n">
        <v>3</v>
      </c>
      <c r="M18" s="17"/>
      <c r="N18" s="18"/>
    </row>
    <row r="19" s="13" customFormat="true" ht="28.5" hidden="false" customHeight="false" outlineLevel="0" collapsed="false">
      <c r="A19" s="14" t="n">
        <v>15</v>
      </c>
      <c r="B19" s="15" t="s">
        <v>54</v>
      </c>
      <c r="C19" s="16" t="s">
        <v>17</v>
      </c>
      <c r="D19" s="19" t="s">
        <v>55</v>
      </c>
      <c r="E19" s="20" t="s">
        <v>56</v>
      </c>
      <c r="F19" s="11" t="n">
        <v>6</v>
      </c>
      <c r="G19" s="21" t="n">
        <v>5</v>
      </c>
      <c r="H19" s="11"/>
      <c r="I19" s="11" t="n">
        <v>1</v>
      </c>
      <c r="J19" s="14" t="n">
        <v>5</v>
      </c>
      <c r="K19" s="14" t="n">
        <v>10</v>
      </c>
      <c r="L19" s="14" t="n">
        <v>6</v>
      </c>
      <c r="M19" s="17"/>
      <c r="N19" s="18"/>
    </row>
    <row r="20" s="13" customFormat="true" ht="24" hidden="false" customHeight="false" outlineLevel="0" collapsed="false">
      <c r="A20" s="14" t="n">
        <v>16</v>
      </c>
      <c r="B20" s="15" t="s">
        <v>57</v>
      </c>
      <c r="C20" s="16" t="s">
        <v>17</v>
      </c>
      <c r="D20" s="16" t="s">
        <v>58</v>
      </c>
      <c r="E20" s="16" t="s">
        <v>59</v>
      </c>
      <c r="F20" s="14" t="n">
        <f aca="false">G20+H20+I20</f>
        <v>7</v>
      </c>
      <c r="G20" s="14" t="n">
        <v>5</v>
      </c>
      <c r="H20" s="14"/>
      <c r="I20" s="14" t="n">
        <v>2</v>
      </c>
      <c r="J20" s="14" t="n">
        <v>18</v>
      </c>
      <c r="K20" s="14" t="n">
        <v>47</v>
      </c>
      <c r="L20" s="14" t="n">
        <v>4</v>
      </c>
      <c r="M20" s="17"/>
      <c r="N20" s="18"/>
    </row>
    <row r="21" s="13" customFormat="true" ht="24" hidden="false" customHeight="false" outlineLevel="0" collapsed="false">
      <c r="A21" s="14" t="n">
        <v>17</v>
      </c>
      <c r="B21" s="15" t="s">
        <v>60</v>
      </c>
      <c r="C21" s="16" t="s">
        <v>17</v>
      </c>
      <c r="D21" s="16" t="s">
        <v>61</v>
      </c>
      <c r="E21" s="14" t="s">
        <v>62</v>
      </c>
      <c r="F21" s="14" t="n">
        <f aca="false">G21+H21+I21</f>
        <v>6.5</v>
      </c>
      <c r="G21" s="14" t="n">
        <v>5</v>
      </c>
      <c r="H21" s="14"/>
      <c r="I21" s="14" t="n">
        <v>1.5</v>
      </c>
      <c r="J21" s="14" t="n">
        <v>4</v>
      </c>
      <c r="K21" s="14" t="n">
        <v>12</v>
      </c>
      <c r="L21" s="14" t="n">
        <v>1</v>
      </c>
      <c r="M21" s="17"/>
      <c r="N21" s="18"/>
    </row>
    <row r="22" s="13" customFormat="true" ht="24" hidden="false" customHeight="false" outlineLevel="0" collapsed="false">
      <c r="A22" s="14" t="n">
        <v>18</v>
      </c>
      <c r="B22" s="15" t="s">
        <v>63</v>
      </c>
      <c r="C22" s="16" t="s">
        <v>17</v>
      </c>
      <c r="D22" s="16" t="s">
        <v>64</v>
      </c>
      <c r="E22" s="16" t="s">
        <v>65</v>
      </c>
      <c r="F22" s="14" t="n">
        <f aca="false">G22+H22+I22</f>
        <v>7.7</v>
      </c>
      <c r="G22" s="14" t="n">
        <v>5</v>
      </c>
      <c r="H22" s="14"/>
      <c r="I22" s="14" t="n">
        <v>2.7</v>
      </c>
      <c r="J22" s="14" t="n">
        <v>11</v>
      </c>
      <c r="K22" s="14" t="n">
        <v>28</v>
      </c>
      <c r="L22" s="14" t="n">
        <v>1.5</v>
      </c>
      <c r="M22" s="17"/>
      <c r="N22" s="18"/>
    </row>
    <row r="23" s="13" customFormat="true" ht="24" hidden="false" customHeight="false" outlineLevel="0" collapsed="false">
      <c r="A23" s="14" t="n">
        <v>19</v>
      </c>
      <c r="B23" s="15" t="s">
        <v>66</v>
      </c>
      <c r="C23" s="16" t="s">
        <v>17</v>
      </c>
      <c r="D23" s="16" t="s">
        <v>41</v>
      </c>
      <c r="E23" s="16" t="s">
        <v>67</v>
      </c>
      <c r="F23" s="14" t="n">
        <f aca="false">G23+H23+I23</f>
        <v>11</v>
      </c>
      <c r="G23" s="14" t="n">
        <v>10</v>
      </c>
      <c r="H23" s="14"/>
      <c r="I23" s="14" t="n">
        <v>1</v>
      </c>
      <c r="J23" s="14" t="n">
        <v>8</v>
      </c>
      <c r="K23" s="14" t="n">
        <v>17</v>
      </c>
      <c r="L23" s="14" t="n">
        <v>1</v>
      </c>
      <c r="M23" s="17"/>
      <c r="N23" s="18"/>
    </row>
    <row r="24" s="13" customFormat="true" ht="48" hidden="false" customHeight="false" outlineLevel="0" collapsed="false">
      <c r="A24" s="14" t="n">
        <v>20</v>
      </c>
      <c r="B24" s="15" t="s">
        <v>68</v>
      </c>
      <c r="C24" s="16" t="s">
        <v>17</v>
      </c>
      <c r="D24" s="16" t="s">
        <v>38</v>
      </c>
      <c r="E24" s="14" t="s">
        <v>69</v>
      </c>
      <c r="F24" s="14" t="n">
        <f aca="false">G24+H24+I24</f>
        <v>21</v>
      </c>
      <c r="G24" s="14" t="n">
        <v>15</v>
      </c>
      <c r="H24" s="14"/>
      <c r="I24" s="14" t="n">
        <v>6</v>
      </c>
      <c r="J24" s="14" t="n">
        <v>7</v>
      </c>
      <c r="K24" s="14" t="n">
        <v>16</v>
      </c>
      <c r="L24" s="14" t="n">
        <v>1</v>
      </c>
      <c r="M24" s="17"/>
      <c r="N24" s="18"/>
    </row>
    <row r="25" s="13" customFormat="true" ht="14.25" hidden="false" customHeight="false" outlineLevel="0" collapsed="false">
      <c r="A25" s="14" t="n">
        <v>21</v>
      </c>
      <c r="B25" s="15" t="s">
        <v>70</v>
      </c>
      <c r="C25" s="16" t="s">
        <v>17</v>
      </c>
      <c r="D25" s="16" t="s">
        <v>18</v>
      </c>
      <c r="E25" s="14" t="s">
        <v>71</v>
      </c>
      <c r="F25" s="14" t="n">
        <f aca="false">G25+H25+I25</f>
        <v>12</v>
      </c>
      <c r="G25" s="14" t="n">
        <v>10</v>
      </c>
      <c r="H25" s="14"/>
      <c r="I25" s="14" t="n">
        <v>2</v>
      </c>
      <c r="J25" s="14" t="n">
        <v>6</v>
      </c>
      <c r="K25" s="14" t="n">
        <v>15</v>
      </c>
      <c r="L25" s="14" t="n">
        <v>1</v>
      </c>
      <c r="M25" s="17"/>
      <c r="N25" s="18"/>
    </row>
    <row r="26" s="13" customFormat="true" ht="24" hidden="false" customHeight="false" outlineLevel="0" collapsed="false">
      <c r="A26" s="14" t="n">
        <v>22</v>
      </c>
      <c r="B26" s="15" t="s">
        <v>72</v>
      </c>
      <c r="C26" s="16" t="s">
        <v>73</v>
      </c>
      <c r="D26" s="16" t="s">
        <v>74</v>
      </c>
      <c r="E26" s="16" t="s">
        <v>75</v>
      </c>
      <c r="F26" s="14" t="n">
        <f aca="false">G26+H26+I26</f>
        <v>6</v>
      </c>
      <c r="G26" s="14" t="n">
        <v>5</v>
      </c>
      <c r="H26" s="14"/>
      <c r="I26" s="14" t="n">
        <v>1</v>
      </c>
      <c r="J26" s="14" t="n">
        <v>23</v>
      </c>
      <c r="K26" s="14" t="n">
        <v>67</v>
      </c>
      <c r="L26" s="14" t="n">
        <v>3</v>
      </c>
      <c r="M26" s="17"/>
      <c r="N26" s="18"/>
    </row>
    <row r="27" s="13" customFormat="true" ht="24" hidden="false" customHeight="false" outlineLevel="0" collapsed="false">
      <c r="A27" s="14" t="n">
        <v>23</v>
      </c>
      <c r="B27" s="15" t="s">
        <v>76</v>
      </c>
      <c r="C27" s="16" t="s">
        <v>73</v>
      </c>
      <c r="D27" s="16" t="s">
        <v>18</v>
      </c>
      <c r="E27" s="14" t="s">
        <v>77</v>
      </c>
      <c r="F27" s="14" t="n">
        <f aca="false">G27+H27+I27</f>
        <v>5.7</v>
      </c>
      <c r="G27" s="14" t="n">
        <v>5</v>
      </c>
      <c r="H27" s="14"/>
      <c r="I27" s="14" t="n">
        <v>0.7</v>
      </c>
      <c r="J27" s="14" t="n">
        <v>5</v>
      </c>
      <c r="K27" s="14" t="n">
        <v>21</v>
      </c>
      <c r="L27" s="14" t="n">
        <v>3</v>
      </c>
      <c r="M27" s="17"/>
      <c r="N27" s="18"/>
    </row>
    <row r="28" s="13" customFormat="true" ht="24" hidden="false" customHeight="false" outlineLevel="0" collapsed="false">
      <c r="A28" s="14" t="n">
        <v>24</v>
      </c>
      <c r="B28" s="15" t="s">
        <v>78</v>
      </c>
      <c r="C28" s="16" t="s">
        <v>73</v>
      </c>
      <c r="D28" s="16" t="s">
        <v>41</v>
      </c>
      <c r="E28" s="14" t="s">
        <v>79</v>
      </c>
      <c r="F28" s="14" t="n">
        <f aca="false">G28+H28+I28</f>
        <v>38</v>
      </c>
      <c r="G28" s="14" t="n">
        <v>35</v>
      </c>
      <c r="H28" s="14"/>
      <c r="I28" s="14" t="n">
        <v>3</v>
      </c>
      <c r="J28" s="14" t="n">
        <v>27</v>
      </c>
      <c r="K28" s="14" t="n">
        <v>86</v>
      </c>
      <c r="L28" s="14" t="n">
        <v>9</v>
      </c>
      <c r="M28" s="17"/>
      <c r="N28" s="18"/>
    </row>
    <row r="29" s="13" customFormat="true" ht="24" hidden="false" customHeight="false" outlineLevel="0" collapsed="false">
      <c r="A29" s="14" t="n">
        <v>25</v>
      </c>
      <c r="B29" s="15" t="s">
        <v>80</v>
      </c>
      <c r="C29" s="16" t="s">
        <v>73</v>
      </c>
      <c r="D29" s="16" t="s">
        <v>81</v>
      </c>
      <c r="E29" s="16" t="s">
        <v>82</v>
      </c>
      <c r="F29" s="14" t="n">
        <f aca="false">G29+H29+I29</f>
        <v>20</v>
      </c>
      <c r="G29" s="14" t="n">
        <v>12</v>
      </c>
      <c r="H29" s="14"/>
      <c r="I29" s="14" t="n">
        <v>8</v>
      </c>
      <c r="J29" s="14" t="n">
        <v>20</v>
      </c>
      <c r="K29" s="14" t="n">
        <v>63</v>
      </c>
      <c r="L29" s="14" t="n">
        <v>2</v>
      </c>
      <c r="M29" s="17"/>
      <c r="N29" s="18"/>
    </row>
    <row r="30" s="13" customFormat="true" ht="24" hidden="false" customHeight="false" outlineLevel="0" collapsed="false">
      <c r="A30" s="14" t="n">
        <v>26</v>
      </c>
      <c r="B30" s="15" t="s">
        <v>83</v>
      </c>
      <c r="C30" s="16" t="s">
        <v>84</v>
      </c>
      <c r="D30" s="16" t="s">
        <v>85</v>
      </c>
      <c r="E30" s="16" t="s">
        <v>86</v>
      </c>
      <c r="F30" s="14" t="n">
        <f aca="false">G30+H30+I30</f>
        <v>11</v>
      </c>
      <c r="G30" s="14" t="n">
        <v>10</v>
      </c>
      <c r="H30" s="14"/>
      <c r="I30" s="14" t="n">
        <v>1</v>
      </c>
      <c r="J30" s="14" t="n">
        <v>15</v>
      </c>
      <c r="K30" s="14" t="n">
        <v>29</v>
      </c>
      <c r="L30" s="14" t="n">
        <v>7.14</v>
      </c>
      <c r="M30" s="17"/>
      <c r="N30" s="18"/>
    </row>
    <row r="31" s="13" customFormat="true" ht="24" hidden="false" customHeight="false" outlineLevel="0" collapsed="false">
      <c r="A31" s="14" t="n">
        <v>27</v>
      </c>
      <c r="B31" s="15" t="s">
        <v>83</v>
      </c>
      <c r="C31" s="16" t="s">
        <v>73</v>
      </c>
      <c r="D31" s="16" t="s">
        <v>87</v>
      </c>
      <c r="E31" s="16" t="s">
        <v>88</v>
      </c>
      <c r="F31" s="14" t="n">
        <f aca="false">G31+H31+I31</f>
        <v>12</v>
      </c>
      <c r="G31" s="14" t="n">
        <v>10</v>
      </c>
      <c r="H31" s="14"/>
      <c r="I31" s="14" t="n">
        <v>2</v>
      </c>
      <c r="J31" s="14" t="n">
        <v>32</v>
      </c>
      <c r="K31" s="14" t="n">
        <v>64</v>
      </c>
      <c r="L31" s="14" t="n">
        <v>2</v>
      </c>
      <c r="M31" s="17"/>
      <c r="N31" s="18"/>
    </row>
    <row r="32" s="13" customFormat="true" ht="24" hidden="false" customHeight="false" outlineLevel="0" collapsed="false">
      <c r="A32" s="14" t="n">
        <v>28</v>
      </c>
      <c r="B32" s="15" t="s">
        <v>89</v>
      </c>
      <c r="C32" s="16" t="s">
        <v>73</v>
      </c>
      <c r="D32" s="14" t="s">
        <v>90</v>
      </c>
      <c r="E32" s="16" t="s">
        <v>91</v>
      </c>
      <c r="F32" s="14" t="n">
        <f aca="false">G32+H32+I32</f>
        <v>6.4</v>
      </c>
      <c r="G32" s="14" t="n">
        <v>5</v>
      </c>
      <c r="H32" s="14"/>
      <c r="I32" s="14" t="n">
        <v>1.4</v>
      </c>
      <c r="J32" s="14" t="n">
        <v>5</v>
      </c>
      <c r="K32" s="14" t="n">
        <v>18</v>
      </c>
      <c r="L32" s="14" t="n">
        <v>2</v>
      </c>
      <c r="M32" s="17"/>
      <c r="N32" s="18"/>
    </row>
    <row r="33" s="13" customFormat="true" ht="24" hidden="false" customHeight="false" outlineLevel="0" collapsed="false">
      <c r="A33" s="14" t="n">
        <v>29</v>
      </c>
      <c r="B33" s="15" t="s">
        <v>92</v>
      </c>
      <c r="C33" s="16" t="s">
        <v>73</v>
      </c>
      <c r="D33" s="16" t="s">
        <v>93</v>
      </c>
      <c r="E33" s="16" t="s">
        <v>94</v>
      </c>
      <c r="F33" s="14" t="n">
        <f aca="false">G33+H33+I33</f>
        <v>6</v>
      </c>
      <c r="G33" s="14" t="n">
        <v>5</v>
      </c>
      <c r="H33" s="14"/>
      <c r="I33" s="14" t="n">
        <v>1</v>
      </c>
      <c r="J33" s="14" t="n">
        <v>4</v>
      </c>
      <c r="K33" s="14" t="n">
        <v>17</v>
      </c>
      <c r="L33" s="14" t="n">
        <v>1.5</v>
      </c>
      <c r="M33" s="17"/>
      <c r="N33" s="18"/>
    </row>
    <row r="34" s="13" customFormat="true" ht="24" hidden="false" customHeight="false" outlineLevel="0" collapsed="false">
      <c r="A34" s="14" t="n">
        <v>30</v>
      </c>
      <c r="B34" s="15" t="s">
        <v>95</v>
      </c>
      <c r="C34" s="16" t="s">
        <v>73</v>
      </c>
      <c r="D34" s="16" t="s">
        <v>18</v>
      </c>
      <c r="E34" s="14" t="s">
        <v>96</v>
      </c>
      <c r="F34" s="14" t="n">
        <f aca="false">G34+H34+I34</f>
        <v>10</v>
      </c>
      <c r="G34" s="14" t="n">
        <v>8</v>
      </c>
      <c r="H34" s="14"/>
      <c r="I34" s="14" t="n">
        <v>2</v>
      </c>
      <c r="J34" s="14" t="n">
        <v>10</v>
      </c>
      <c r="K34" s="14" t="n">
        <v>23</v>
      </c>
      <c r="L34" s="14" t="n">
        <v>2.5</v>
      </c>
      <c r="M34" s="17"/>
      <c r="N34" s="18"/>
    </row>
    <row r="35" s="13" customFormat="true" ht="48" hidden="false" customHeight="false" outlineLevel="0" collapsed="false">
      <c r="A35" s="14" t="n">
        <v>31</v>
      </c>
      <c r="B35" s="15" t="s">
        <v>97</v>
      </c>
      <c r="C35" s="16" t="s">
        <v>73</v>
      </c>
      <c r="D35" s="16" t="s">
        <v>98</v>
      </c>
      <c r="E35" s="14" t="s">
        <v>99</v>
      </c>
      <c r="F35" s="14" t="n">
        <f aca="false">G35+H35+I35</f>
        <v>7</v>
      </c>
      <c r="G35" s="14" t="n">
        <v>5</v>
      </c>
      <c r="H35" s="14"/>
      <c r="I35" s="14" t="n">
        <v>2</v>
      </c>
      <c r="J35" s="14" t="n">
        <v>16</v>
      </c>
      <c r="K35" s="14" t="n">
        <v>42</v>
      </c>
      <c r="L35" s="14" t="n">
        <v>3.7</v>
      </c>
      <c r="M35" s="17"/>
      <c r="N35" s="18"/>
    </row>
    <row r="36" s="13" customFormat="true" ht="24" hidden="false" customHeight="false" outlineLevel="0" collapsed="false">
      <c r="A36" s="14" t="n">
        <v>32</v>
      </c>
      <c r="B36" s="15" t="s">
        <v>100</v>
      </c>
      <c r="C36" s="16" t="s">
        <v>73</v>
      </c>
      <c r="D36" s="16" t="s">
        <v>98</v>
      </c>
      <c r="E36" s="14" t="s">
        <v>101</v>
      </c>
      <c r="F36" s="14" t="n">
        <f aca="false">G36+H36+I36</f>
        <v>5.5</v>
      </c>
      <c r="G36" s="14" t="n">
        <v>5</v>
      </c>
      <c r="H36" s="14"/>
      <c r="I36" s="14" t="n">
        <v>0.5</v>
      </c>
      <c r="J36" s="14" t="n">
        <v>10</v>
      </c>
      <c r="K36" s="14" t="n">
        <v>31</v>
      </c>
      <c r="L36" s="14" t="n">
        <v>3.1</v>
      </c>
      <c r="M36" s="17"/>
      <c r="N36" s="18"/>
    </row>
    <row r="37" s="13" customFormat="true" ht="24" hidden="false" customHeight="false" outlineLevel="0" collapsed="false">
      <c r="A37" s="14" t="n">
        <v>33</v>
      </c>
      <c r="B37" s="15" t="s">
        <v>102</v>
      </c>
      <c r="C37" s="16" t="s">
        <v>73</v>
      </c>
      <c r="D37" s="16" t="s">
        <v>103</v>
      </c>
      <c r="E37" s="14" t="s">
        <v>104</v>
      </c>
      <c r="F37" s="14" t="n">
        <f aca="false">G37+H37+I37</f>
        <v>7</v>
      </c>
      <c r="G37" s="14" t="n">
        <v>5</v>
      </c>
      <c r="H37" s="14"/>
      <c r="I37" s="14" t="n">
        <v>2</v>
      </c>
      <c r="J37" s="14" t="n">
        <v>13</v>
      </c>
      <c r="K37" s="14" t="n">
        <v>32</v>
      </c>
      <c r="L37" s="14" t="n">
        <v>3</v>
      </c>
      <c r="M37" s="17"/>
      <c r="N37" s="18"/>
    </row>
    <row r="38" s="13" customFormat="true" ht="24" hidden="false" customHeight="false" outlineLevel="0" collapsed="false">
      <c r="A38" s="14" t="n">
        <v>34</v>
      </c>
      <c r="B38" s="15" t="s">
        <v>105</v>
      </c>
      <c r="C38" s="16" t="s">
        <v>73</v>
      </c>
      <c r="D38" s="16" t="s">
        <v>18</v>
      </c>
      <c r="E38" s="22" t="s">
        <v>106</v>
      </c>
      <c r="F38" s="14" t="n">
        <f aca="false">G38+H38+I38</f>
        <v>5.5</v>
      </c>
      <c r="G38" s="23" t="n">
        <v>5</v>
      </c>
      <c r="H38" s="23"/>
      <c r="I38" s="24" t="n">
        <v>0.5</v>
      </c>
      <c r="J38" s="14" t="n">
        <v>10</v>
      </c>
      <c r="K38" s="14" t="n">
        <v>21</v>
      </c>
      <c r="L38" s="14" t="n">
        <v>2</v>
      </c>
      <c r="M38" s="17"/>
      <c r="N38" s="18"/>
    </row>
    <row r="39" s="13" customFormat="true" ht="60" hidden="false" customHeight="false" outlineLevel="0" collapsed="false">
      <c r="A39" s="14" t="n">
        <v>35</v>
      </c>
      <c r="B39" s="25" t="s">
        <v>107</v>
      </c>
      <c r="C39" s="16" t="s">
        <v>84</v>
      </c>
      <c r="D39" s="16" t="s">
        <v>108</v>
      </c>
      <c r="E39" s="16" t="s">
        <v>109</v>
      </c>
      <c r="F39" s="14" t="n">
        <f aca="false">G39+H39+I39</f>
        <v>10.2</v>
      </c>
      <c r="G39" s="14" t="n">
        <v>10</v>
      </c>
      <c r="H39" s="14"/>
      <c r="I39" s="14" t="n">
        <v>0.2</v>
      </c>
      <c r="J39" s="14" t="n">
        <v>57</v>
      </c>
      <c r="K39" s="14" t="n">
        <v>167</v>
      </c>
      <c r="L39" s="14" t="n">
        <v>17</v>
      </c>
      <c r="M39" s="17"/>
      <c r="N39" s="18"/>
    </row>
    <row r="40" s="13" customFormat="true" ht="72" hidden="false" customHeight="false" outlineLevel="0" collapsed="false">
      <c r="A40" s="14" t="n">
        <v>36</v>
      </c>
      <c r="B40" s="25" t="s">
        <v>110</v>
      </c>
      <c r="C40" s="16" t="s">
        <v>84</v>
      </c>
      <c r="D40" s="16" t="s">
        <v>111</v>
      </c>
      <c r="E40" s="16" t="s">
        <v>112</v>
      </c>
      <c r="F40" s="14" t="n">
        <f aca="false">G40+H40+I40</f>
        <v>5.15</v>
      </c>
      <c r="G40" s="14" t="n">
        <v>5</v>
      </c>
      <c r="H40" s="14"/>
      <c r="I40" s="14" t="n">
        <v>0.15</v>
      </c>
      <c r="J40" s="14" t="n">
        <v>27</v>
      </c>
      <c r="K40" s="14" t="n">
        <v>72</v>
      </c>
      <c r="L40" s="14" t="n">
        <v>5</v>
      </c>
      <c r="M40" s="17"/>
      <c r="N40" s="18"/>
    </row>
    <row r="41" s="13" customFormat="true" ht="84" hidden="false" customHeight="false" outlineLevel="0" collapsed="false">
      <c r="A41" s="14" t="n">
        <v>37</v>
      </c>
      <c r="B41" s="5" t="s">
        <v>113</v>
      </c>
      <c r="C41" s="16" t="s">
        <v>84</v>
      </c>
      <c r="D41" s="16" t="s">
        <v>114</v>
      </c>
      <c r="E41" s="16" t="s">
        <v>115</v>
      </c>
      <c r="F41" s="14" t="n">
        <f aca="false">G41+H41+I41</f>
        <v>5.1</v>
      </c>
      <c r="G41" s="14" t="n">
        <v>5</v>
      </c>
      <c r="H41" s="14"/>
      <c r="I41" s="14" t="n">
        <v>0.1</v>
      </c>
      <c r="J41" s="14" t="n">
        <v>30</v>
      </c>
      <c r="K41" s="14" t="n">
        <v>100</v>
      </c>
      <c r="L41" s="14" t="n">
        <v>6</v>
      </c>
      <c r="M41" s="17"/>
      <c r="N41" s="18"/>
    </row>
    <row r="42" s="13" customFormat="true" ht="24" hidden="false" customHeight="false" outlineLevel="0" collapsed="false">
      <c r="A42" s="14" t="n">
        <v>38</v>
      </c>
      <c r="B42" s="5" t="s">
        <v>116</v>
      </c>
      <c r="C42" s="16" t="s">
        <v>17</v>
      </c>
      <c r="D42" s="16" t="s">
        <v>117</v>
      </c>
      <c r="E42" s="16" t="s">
        <v>118</v>
      </c>
      <c r="F42" s="14" t="n">
        <f aca="false">G42+H42+I42</f>
        <v>5.2</v>
      </c>
      <c r="G42" s="14" t="n">
        <v>5</v>
      </c>
      <c r="H42" s="14"/>
      <c r="I42" s="14" t="n">
        <v>0.2</v>
      </c>
      <c r="J42" s="14" t="n">
        <v>25</v>
      </c>
      <c r="K42" s="14" t="n">
        <v>305</v>
      </c>
      <c r="L42" s="14" t="n">
        <v>2.5</v>
      </c>
      <c r="M42" s="17"/>
      <c r="N42" s="18"/>
    </row>
    <row r="43" s="13" customFormat="true" ht="24" hidden="false" customHeight="false" outlineLevel="0" collapsed="false">
      <c r="A43" s="14" t="n">
        <v>39</v>
      </c>
      <c r="B43" s="25" t="s">
        <v>119</v>
      </c>
      <c r="C43" s="16" t="s">
        <v>17</v>
      </c>
      <c r="D43" s="16" t="s">
        <v>38</v>
      </c>
      <c r="E43" s="16" t="s">
        <v>120</v>
      </c>
      <c r="F43" s="14" t="n">
        <f aca="false">G43+H43+I43</f>
        <v>10.5</v>
      </c>
      <c r="G43" s="14" t="n">
        <v>10</v>
      </c>
      <c r="H43" s="14"/>
      <c r="I43" s="14" t="n">
        <v>0.5</v>
      </c>
      <c r="J43" s="14" t="n">
        <v>15</v>
      </c>
      <c r="K43" s="14" t="n">
        <v>171</v>
      </c>
      <c r="L43" s="14" t="n">
        <v>1.5</v>
      </c>
      <c r="M43" s="17"/>
      <c r="N43" s="18"/>
    </row>
    <row r="44" s="13" customFormat="true" ht="96" hidden="false" customHeight="false" outlineLevel="0" collapsed="false">
      <c r="A44" s="14" t="n">
        <v>40</v>
      </c>
      <c r="B44" s="25" t="s">
        <v>121</v>
      </c>
      <c r="C44" s="16" t="s">
        <v>84</v>
      </c>
      <c r="D44" s="16" t="s">
        <v>122</v>
      </c>
      <c r="E44" s="16" t="s">
        <v>123</v>
      </c>
      <c r="F44" s="14" t="n">
        <f aca="false">G44+H44+I44</f>
        <v>11.05</v>
      </c>
      <c r="G44" s="14" t="n">
        <v>10</v>
      </c>
      <c r="H44" s="14"/>
      <c r="I44" s="14" t="n">
        <v>1.05</v>
      </c>
      <c r="J44" s="14" t="n">
        <v>33</v>
      </c>
      <c r="K44" s="14" t="n">
        <v>119</v>
      </c>
      <c r="L44" s="14" t="n">
        <v>25</v>
      </c>
      <c r="M44" s="17"/>
      <c r="N44" s="18"/>
    </row>
    <row r="45" s="13" customFormat="true" ht="48" hidden="false" customHeight="false" outlineLevel="0" collapsed="false">
      <c r="A45" s="14" t="n">
        <v>41</v>
      </c>
      <c r="B45" s="25" t="s">
        <v>124</v>
      </c>
      <c r="C45" s="16" t="s">
        <v>84</v>
      </c>
      <c r="D45" s="16" t="s">
        <v>125</v>
      </c>
      <c r="E45" s="14" t="s">
        <v>126</v>
      </c>
      <c r="F45" s="14" t="n">
        <f aca="false">G45+H45+I45</f>
        <v>8.6</v>
      </c>
      <c r="G45" s="14" t="n">
        <v>8</v>
      </c>
      <c r="H45" s="14"/>
      <c r="I45" s="14" t="n">
        <v>0.6</v>
      </c>
      <c r="J45" s="14" t="n">
        <v>50</v>
      </c>
      <c r="K45" s="14" t="n">
        <v>92</v>
      </c>
      <c r="L45" s="14" t="n">
        <v>20</v>
      </c>
      <c r="M45" s="17"/>
      <c r="N45" s="18"/>
    </row>
    <row r="46" s="13" customFormat="true" ht="72" hidden="false" customHeight="false" outlineLevel="0" collapsed="false">
      <c r="A46" s="14" t="n">
        <v>42</v>
      </c>
      <c r="B46" s="25" t="s">
        <v>127</v>
      </c>
      <c r="C46" s="16" t="s">
        <v>84</v>
      </c>
      <c r="D46" s="16" t="s">
        <v>128</v>
      </c>
      <c r="E46" s="16" t="s">
        <v>129</v>
      </c>
      <c r="F46" s="14" t="n">
        <f aca="false">G46+H46+I46</f>
        <v>6.2</v>
      </c>
      <c r="G46" s="14" t="n">
        <v>6</v>
      </c>
      <c r="H46" s="14"/>
      <c r="I46" s="14" t="n">
        <v>0.2</v>
      </c>
      <c r="J46" s="14" t="n">
        <v>48</v>
      </c>
      <c r="K46" s="14" t="n">
        <v>136</v>
      </c>
      <c r="L46" s="14" t="n">
        <v>14</v>
      </c>
      <c r="M46" s="17"/>
      <c r="N46" s="18"/>
    </row>
    <row r="47" s="13" customFormat="true" ht="24" hidden="false" customHeight="false" outlineLevel="0" collapsed="false">
      <c r="A47" s="14" t="n">
        <v>43</v>
      </c>
      <c r="B47" s="25" t="s">
        <v>130</v>
      </c>
      <c r="C47" s="16" t="s">
        <v>17</v>
      </c>
      <c r="D47" s="16" t="s">
        <v>38</v>
      </c>
      <c r="E47" s="16" t="s">
        <v>131</v>
      </c>
      <c r="F47" s="14" t="n">
        <f aca="false">G47+H47+I47</f>
        <v>5.3</v>
      </c>
      <c r="G47" s="14" t="n">
        <v>5</v>
      </c>
      <c r="H47" s="14"/>
      <c r="I47" s="14" t="n">
        <v>0.3</v>
      </c>
      <c r="J47" s="14" t="n">
        <v>26</v>
      </c>
      <c r="K47" s="14" t="n">
        <v>98</v>
      </c>
      <c r="L47" s="14" t="n">
        <v>1.3</v>
      </c>
      <c r="M47" s="17"/>
      <c r="N47" s="18"/>
    </row>
    <row r="48" s="13" customFormat="true" ht="24" hidden="false" customHeight="false" outlineLevel="0" collapsed="false">
      <c r="A48" s="14" t="n">
        <v>44</v>
      </c>
      <c r="B48" s="26" t="s">
        <v>132</v>
      </c>
      <c r="C48" s="16" t="s">
        <v>17</v>
      </c>
      <c r="D48" s="16" t="s">
        <v>41</v>
      </c>
      <c r="E48" s="16" t="s">
        <v>133</v>
      </c>
      <c r="F48" s="14" t="n">
        <f aca="false">G48+H48+I48</f>
        <v>5</v>
      </c>
      <c r="G48" s="14" t="n">
        <v>5</v>
      </c>
      <c r="H48" s="14"/>
      <c r="I48" s="14"/>
      <c r="J48" s="14" t="n">
        <v>42</v>
      </c>
      <c r="K48" s="14" t="n">
        <v>100</v>
      </c>
      <c r="L48" s="14" t="n">
        <v>5</v>
      </c>
      <c r="M48" s="17"/>
      <c r="N48" s="18"/>
    </row>
    <row r="49" s="13" customFormat="true" ht="36" hidden="false" customHeight="false" outlineLevel="0" collapsed="false">
      <c r="A49" s="14" t="n">
        <v>45</v>
      </c>
      <c r="B49" s="26" t="s">
        <v>134</v>
      </c>
      <c r="C49" s="16" t="s">
        <v>17</v>
      </c>
      <c r="D49" s="16" t="s">
        <v>135</v>
      </c>
      <c r="E49" s="16" t="s">
        <v>136</v>
      </c>
      <c r="F49" s="14" t="n">
        <f aca="false">G49+H49+I49</f>
        <v>12</v>
      </c>
      <c r="G49" s="14" t="n">
        <v>10</v>
      </c>
      <c r="H49" s="14"/>
      <c r="I49" s="14" t="n">
        <v>2</v>
      </c>
      <c r="J49" s="14" t="n">
        <v>53</v>
      </c>
      <c r="K49" s="14" t="n">
        <v>142</v>
      </c>
      <c r="L49" s="14" t="n">
        <v>6</v>
      </c>
      <c r="M49" s="17"/>
      <c r="N49" s="18"/>
    </row>
    <row r="50" s="13" customFormat="true" ht="24" hidden="false" customHeight="false" outlineLevel="0" collapsed="false">
      <c r="A50" s="14" t="n">
        <v>46</v>
      </c>
      <c r="B50" s="26" t="s">
        <v>137</v>
      </c>
      <c r="C50" s="16" t="s">
        <v>17</v>
      </c>
      <c r="D50" s="16" t="s">
        <v>138</v>
      </c>
      <c r="E50" s="16" t="s">
        <v>139</v>
      </c>
      <c r="F50" s="14" t="n">
        <f aca="false">G50+H50+I50</f>
        <v>15.3</v>
      </c>
      <c r="G50" s="14" t="n">
        <v>15</v>
      </c>
      <c r="H50" s="14"/>
      <c r="I50" s="14" t="n">
        <v>0.3</v>
      </c>
      <c r="J50" s="14" t="n">
        <v>63</v>
      </c>
      <c r="K50" s="14" t="n">
        <v>172</v>
      </c>
      <c r="L50" s="14" t="n">
        <v>6</v>
      </c>
      <c r="M50" s="17"/>
      <c r="N50" s="18"/>
    </row>
    <row r="51" s="13" customFormat="true" ht="24" hidden="false" customHeight="false" outlineLevel="0" collapsed="false">
      <c r="A51" s="14" t="n">
        <v>47</v>
      </c>
      <c r="B51" s="26" t="s">
        <v>140</v>
      </c>
      <c r="C51" s="16" t="s">
        <v>17</v>
      </c>
      <c r="D51" s="16" t="s">
        <v>41</v>
      </c>
      <c r="E51" s="16" t="s">
        <v>141</v>
      </c>
      <c r="F51" s="14" t="n">
        <f aca="false">G51+H51+I51</f>
        <v>8</v>
      </c>
      <c r="G51" s="14" t="n">
        <v>5</v>
      </c>
      <c r="H51" s="14"/>
      <c r="I51" s="14" t="n">
        <v>3</v>
      </c>
      <c r="J51" s="14" t="n">
        <v>6</v>
      </c>
      <c r="K51" s="14" t="n">
        <v>21</v>
      </c>
      <c r="L51" s="14" t="n">
        <v>1</v>
      </c>
      <c r="M51" s="17"/>
      <c r="N51" s="18"/>
    </row>
    <row r="52" s="13" customFormat="true" ht="24" hidden="false" customHeight="false" outlineLevel="0" collapsed="false">
      <c r="A52" s="14" t="n">
        <v>48</v>
      </c>
      <c r="B52" s="26" t="s">
        <v>142</v>
      </c>
      <c r="C52" s="16" t="s">
        <v>17</v>
      </c>
      <c r="D52" s="16" t="s">
        <v>143</v>
      </c>
      <c r="E52" s="16" t="s">
        <v>144</v>
      </c>
      <c r="F52" s="14" t="n">
        <f aca="false">G52+H52+I52</f>
        <v>16</v>
      </c>
      <c r="G52" s="14" t="n">
        <v>15</v>
      </c>
      <c r="H52" s="14"/>
      <c r="I52" s="14" t="n">
        <v>1</v>
      </c>
      <c r="J52" s="14" t="n">
        <v>11</v>
      </c>
      <c r="K52" s="14" t="n">
        <v>34</v>
      </c>
      <c r="L52" s="14" t="n">
        <v>2</v>
      </c>
      <c r="M52" s="17"/>
      <c r="N52" s="18"/>
    </row>
    <row r="53" s="13" customFormat="true" ht="24" hidden="false" customHeight="false" outlineLevel="0" collapsed="false">
      <c r="A53" s="14" t="n">
        <v>49</v>
      </c>
      <c r="B53" s="26" t="s">
        <v>145</v>
      </c>
      <c r="C53" s="16" t="s">
        <v>17</v>
      </c>
      <c r="D53" s="16" t="s">
        <v>146</v>
      </c>
      <c r="E53" s="16" t="s">
        <v>147</v>
      </c>
      <c r="F53" s="14" t="n">
        <f aca="false">G53+H53+I53</f>
        <v>12</v>
      </c>
      <c r="G53" s="14" t="n">
        <v>10</v>
      </c>
      <c r="H53" s="14"/>
      <c r="I53" s="14" t="n">
        <v>2</v>
      </c>
      <c r="J53" s="14" t="n">
        <v>5</v>
      </c>
      <c r="K53" s="14" t="n">
        <v>19</v>
      </c>
      <c r="L53" s="14" t="n">
        <v>1</v>
      </c>
      <c r="M53" s="17"/>
      <c r="N53" s="18"/>
    </row>
    <row r="54" s="13" customFormat="true" ht="36" hidden="false" customHeight="false" outlineLevel="0" collapsed="false">
      <c r="A54" s="14" t="n">
        <v>50</v>
      </c>
      <c r="B54" s="26" t="s">
        <v>148</v>
      </c>
      <c r="C54" s="16" t="s">
        <v>17</v>
      </c>
      <c r="D54" s="16" t="s">
        <v>149</v>
      </c>
      <c r="E54" s="16" t="s">
        <v>150</v>
      </c>
      <c r="F54" s="14" t="n">
        <f aca="false">G54+H54+I54</f>
        <v>12</v>
      </c>
      <c r="G54" s="14" t="n">
        <v>10</v>
      </c>
      <c r="H54" s="14"/>
      <c r="I54" s="14" t="n">
        <v>2</v>
      </c>
      <c r="J54" s="14" t="n">
        <v>26</v>
      </c>
      <c r="K54" s="14" t="n">
        <v>96</v>
      </c>
      <c r="L54" s="14" t="n">
        <v>1</v>
      </c>
      <c r="M54" s="17"/>
      <c r="N54" s="18"/>
    </row>
    <row r="55" s="13" customFormat="true" ht="36" hidden="false" customHeight="false" outlineLevel="0" collapsed="false">
      <c r="A55" s="14" t="n">
        <v>51</v>
      </c>
      <c r="B55" s="26" t="s">
        <v>151</v>
      </c>
      <c r="C55" s="16" t="s">
        <v>17</v>
      </c>
      <c r="D55" s="16" t="s">
        <v>152</v>
      </c>
      <c r="E55" s="16" t="s">
        <v>153</v>
      </c>
      <c r="F55" s="14" t="n">
        <f aca="false">G55+H55+I55</f>
        <v>15</v>
      </c>
      <c r="G55" s="14" t="n">
        <v>15</v>
      </c>
      <c r="H55" s="14"/>
      <c r="I55" s="14" t="n">
        <v>0</v>
      </c>
      <c r="J55" s="14" t="n">
        <v>42</v>
      </c>
      <c r="K55" s="14" t="n">
        <v>107</v>
      </c>
      <c r="L55" s="14" t="n">
        <v>5</v>
      </c>
      <c r="M55" s="17"/>
      <c r="N55" s="18"/>
    </row>
    <row r="56" s="13" customFormat="true" ht="24" hidden="false" customHeight="false" outlineLevel="0" collapsed="false">
      <c r="A56" s="14" t="n">
        <v>52</v>
      </c>
      <c r="B56" s="26" t="s">
        <v>154</v>
      </c>
      <c r="C56" s="16" t="s">
        <v>17</v>
      </c>
      <c r="D56" s="16" t="s">
        <v>155</v>
      </c>
      <c r="E56" s="16" t="s">
        <v>156</v>
      </c>
      <c r="F56" s="14" t="n">
        <f aca="false">G56+H56+I56</f>
        <v>5.5</v>
      </c>
      <c r="G56" s="14" t="n">
        <v>5</v>
      </c>
      <c r="H56" s="14"/>
      <c r="I56" s="14" t="n">
        <v>0.5</v>
      </c>
      <c r="J56" s="14" t="n">
        <v>5</v>
      </c>
      <c r="K56" s="14" t="n">
        <v>10</v>
      </c>
      <c r="L56" s="14" t="n">
        <v>2</v>
      </c>
      <c r="M56" s="17"/>
      <c r="N56" s="18"/>
    </row>
    <row r="57" s="13" customFormat="true" ht="14.25" hidden="false" customHeight="false" outlineLevel="0" collapsed="false">
      <c r="A57" s="14" t="n">
        <v>53</v>
      </c>
      <c r="B57" s="26" t="s">
        <v>157</v>
      </c>
      <c r="C57" s="16" t="s">
        <v>17</v>
      </c>
      <c r="D57" s="16" t="s">
        <v>158</v>
      </c>
      <c r="E57" s="16" t="s">
        <v>159</v>
      </c>
      <c r="F57" s="14" t="n">
        <f aca="false">G57+H57+I57</f>
        <v>10</v>
      </c>
      <c r="G57" s="14" t="n">
        <v>10</v>
      </c>
      <c r="H57" s="14"/>
      <c r="I57" s="14" t="n">
        <v>0</v>
      </c>
      <c r="J57" s="14" t="n">
        <v>26</v>
      </c>
      <c r="K57" s="14" t="n">
        <v>80</v>
      </c>
      <c r="L57" s="14" t="n">
        <v>4</v>
      </c>
      <c r="M57" s="17"/>
      <c r="N57" s="18"/>
    </row>
    <row r="58" s="13" customFormat="true" ht="24" hidden="false" customHeight="false" outlineLevel="0" collapsed="false">
      <c r="A58" s="14" t="n">
        <v>54</v>
      </c>
      <c r="B58" s="26" t="s">
        <v>160</v>
      </c>
      <c r="C58" s="16" t="s">
        <v>17</v>
      </c>
      <c r="D58" s="16" t="s">
        <v>41</v>
      </c>
      <c r="E58" s="16" t="s">
        <v>161</v>
      </c>
      <c r="F58" s="14" t="n">
        <f aca="false">G58+H58+I58</f>
        <v>13</v>
      </c>
      <c r="G58" s="14" t="n">
        <v>10</v>
      </c>
      <c r="H58" s="14"/>
      <c r="I58" s="14" t="n">
        <v>3</v>
      </c>
      <c r="J58" s="14" t="n">
        <v>12</v>
      </c>
      <c r="K58" s="14" t="n">
        <v>30</v>
      </c>
      <c r="L58" s="14" t="n">
        <v>1.5</v>
      </c>
      <c r="M58" s="17"/>
      <c r="N58" s="18"/>
    </row>
    <row r="59" s="13" customFormat="true" ht="36" hidden="false" customHeight="false" outlineLevel="0" collapsed="false">
      <c r="A59" s="14" t="n">
        <v>55</v>
      </c>
      <c r="B59" s="26" t="s">
        <v>162</v>
      </c>
      <c r="C59" s="16" t="s">
        <v>17</v>
      </c>
      <c r="D59" s="16" t="s">
        <v>163</v>
      </c>
      <c r="E59" s="16" t="s">
        <v>164</v>
      </c>
      <c r="F59" s="14" t="n">
        <f aca="false">G59+H59+I59</f>
        <v>6</v>
      </c>
      <c r="G59" s="14" t="n">
        <v>5</v>
      </c>
      <c r="H59" s="14"/>
      <c r="I59" s="14" t="n">
        <v>1</v>
      </c>
      <c r="J59" s="14" t="n">
        <v>23</v>
      </c>
      <c r="K59" s="14" t="n">
        <v>114</v>
      </c>
      <c r="L59" s="14" t="n">
        <v>9</v>
      </c>
      <c r="M59" s="17"/>
      <c r="N59" s="18"/>
    </row>
    <row r="60" s="13" customFormat="true" ht="24" hidden="false" customHeight="false" outlineLevel="0" collapsed="false">
      <c r="A60" s="14" t="n">
        <v>56</v>
      </c>
      <c r="B60" s="26" t="s">
        <v>165</v>
      </c>
      <c r="C60" s="16" t="s">
        <v>17</v>
      </c>
      <c r="D60" s="16" t="s">
        <v>166</v>
      </c>
      <c r="E60" s="16" t="s">
        <v>167</v>
      </c>
      <c r="F60" s="14" t="n">
        <f aca="false">G60+H60+I60</f>
        <v>7</v>
      </c>
      <c r="G60" s="14" t="n">
        <v>5</v>
      </c>
      <c r="H60" s="14"/>
      <c r="I60" s="14" t="n">
        <v>2</v>
      </c>
      <c r="J60" s="14" t="n">
        <v>52</v>
      </c>
      <c r="K60" s="14" t="n">
        <v>151</v>
      </c>
      <c r="L60" s="14" t="n">
        <v>11</v>
      </c>
      <c r="M60" s="17"/>
      <c r="N60" s="18"/>
    </row>
    <row r="61" s="13" customFormat="true" ht="36" hidden="false" customHeight="false" outlineLevel="0" collapsed="false">
      <c r="A61" s="14" t="n">
        <v>57</v>
      </c>
      <c r="B61" s="26" t="s">
        <v>168</v>
      </c>
      <c r="C61" s="16" t="s">
        <v>17</v>
      </c>
      <c r="D61" s="16" t="s">
        <v>169</v>
      </c>
      <c r="E61" s="16" t="s">
        <v>170</v>
      </c>
      <c r="F61" s="14" t="n">
        <f aca="false">G61+H61+I61</f>
        <v>5</v>
      </c>
      <c r="G61" s="14" t="n">
        <v>5</v>
      </c>
      <c r="H61" s="14"/>
      <c r="I61" s="14"/>
      <c r="J61" s="14" t="n">
        <v>18</v>
      </c>
      <c r="K61" s="14" t="n">
        <v>44</v>
      </c>
      <c r="L61" s="14" t="n">
        <v>6</v>
      </c>
      <c r="M61" s="17"/>
      <c r="N61" s="18"/>
    </row>
    <row r="62" s="13" customFormat="true" ht="24" hidden="false" customHeight="false" outlineLevel="0" collapsed="false">
      <c r="A62" s="14" t="n">
        <v>58</v>
      </c>
      <c r="B62" s="26" t="s">
        <v>171</v>
      </c>
      <c r="C62" s="16" t="s">
        <v>17</v>
      </c>
      <c r="D62" s="16" t="s">
        <v>172</v>
      </c>
      <c r="E62" s="16" t="s">
        <v>173</v>
      </c>
      <c r="F62" s="14" t="n">
        <f aca="false">G62+H62+I62</f>
        <v>8</v>
      </c>
      <c r="G62" s="14" t="n">
        <v>5</v>
      </c>
      <c r="H62" s="14"/>
      <c r="I62" s="14" t="n">
        <v>3</v>
      </c>
      <c r="J62" s="14" t="n">
        <v>10</v>
      </c>
      <c r="K62" s="14" t="n">
        <v>22</v>
      </c>
      <c r="L62" s="14" t="n">
        <v>4</v>
      </c>
      <c r="M62" s="17"/>
      <c r="N62" s="18"/>
    </row>
    <row r="63" s="13" customFormat="true" ht="14.25" hidden="false" customHeight="false" outlineLevel="0" collapsed="false">
      <c r="A63" s="14" t="n">
        <v>59</v>
      </c>
      <c r="B63" s="26" t="s">
        <v>174</v>
      </c>
      <c r="C63" s="16" t="s">
        <v>17</v>
      </c>
      <c r="D63" s="16" t="s">
        <v>175</v>
      </c>
      <c r="E63" s="16" t="s">
        <v>176</v>
      </c>
      <c r="F63" s="14" t="n">
        <f aca="false">G63+H63+I63</f>
        <v>7</v>
      </c>
      <c r="G63" s="14" t="n">
        <v>5</v>
      </c>
      <c r="H63" s="14"/>
      <c r="I63" s="14" t="n">
        <v>2</v>
      </c>
      <c r="J63" s="14" t="n">
        <v>43</v>
      </c>
      <c r="K63" s="14" t="n">
        <v>142</v>
      </c>
      <c r="L63" s="14" t="n">
        <v>14</v>
      </c>
      <c r="M63" s="17"/>
      <c r="N63" s="18"/>
    </row>
    <row r="64" s="13" customFormat="true" ht="24" hidden="false" customHeight="false" outlineLevel="0" collapsed="false">
      <c r="A64" s="14" t="n">
        <v>60</v>
      </c>
      <c r="B64" s="26" t="s">
        <v>177</v>
      </c>
      <c r="C64" s="16" t="s">
        <v>17</v>
      </c>
      <c r="D64" s="16" t="s">
        <v>41</v>
      </c>
      <c r="E64" s="16" t="s">
        <v>178</v>
      </c>
      <c r="F64" s="14" t="n">
        <f aca="false">G64+H64+I64</f>
        <v>6</v>
      </c>
      <c r="G64" s="14" t="n">
        <v>5</v>
      </c>
      <c r="H64" s="14"/>
      <c r="I64" s="14" t="n">
        <v>1</v>
      </c>
      <c r="J64" s="14" t="n">
        <v>7</v>
      </c>
      <c r="K64" s="14" t="n">
        <v>17</v>
      </c>
      <c r="L64" s="14" t="n">
        <v>1</v>
      </c>
      <c r="M64" s="17"/>
      <c r="N64" s="18"/>
    </row>
    <row r="65" s="13" customFormat="true" ht="14.25" hidden="false" customHeight="false" outlineLevel="0" collapsed="false">
      <c r="A65" s="14" t="n">
        <v>61</v>
      </c>
      <c r="B65" s="26" t="s">
        <v>179</v>
      </c>
      <c r="C65" s="16" t="s">
        <v>17</v>
      </c>
      <c r="D65" s="16" t="s">
        <v>41</v>
      </c>
      <c r="E65" s="16" t="s">
        <v>180</v>
      </c>
      <c r="F65" s="14" t="n">
        <f aca="false">G65+H65+I65</f>
        <v>5.3</v>
      </c>
      <c r="G65" s="14" t="n">
        <v>5</v>
      </c>
      <c r="H65" s="14"/>
      <c r="I65" s="14" t="n">
        <v>0.3</v>
      </c>
      <c r="J65" s="14" t="n">
        <v>2</v>
      </c>
      <c r="K65" s="14" t="n">
        <v>10</v>
      </c>
      <c r="L65" s="14" t="n">
        <v>1</v>
      </c>
      <c r="M65" s="17"/>
      <c r="N65" s="18"/>
    </row>
    <row r="66" s="13" customFormat="true" ht="24" hidden="false" customHeight="false" outlineLevel="0" collapsed="false">
      <c r="A66" s="14" t="n">
        <v>62</v>
      </c>
      <c r="B66" s="26" t="s">
        <v>181</v>
      </c>
      <c r="C66" s="16" t="s">
        <v>17</v>
      </c>
      <c r="D66" s="16" t="s">
        <v>182</v>
      </c>
      <c r="E66" s="16" t="s">
        <v>183</v>
      </c>
      <c r="F66" s="14" t="n">
        <f aca="false">G66+H66+I66</f>
        <v>15</v>
      </c>
      <c r="G66" s="14" t="n">
        <v>15</v>
      </c>
      <c r="H66" s="14"/>
      <c r="I66" s="14"/>
      <c r="J66" s="14" t="n">
        <v>12</v>
      </c>
      <c r="K66" s="14" t="n">
        <v>28</v>
      </c>
      <c r="L66" s="14" t="n">
        <v>2</v>
      </c>
      <c r="M66" s="17"/>
      <c r="N66" s="18"/>
    </row>
    <row r="67" s="13" customFormat="true" ht="36" hidden="false" customHeight="false" outlineLevel="0" collapsed="false">
      <c r="A67" s="14" t="n">
        <v>63</v>
      </c>
      <c r="B67" s="26" t="s">
        <v>184</v>
      </c>
      <c r="C67" s="16" t="s">
        <v>17</v>
      </c>
      <c r="D67" s="16" t="s">
        <v>185</v>
      </c>
      <c r="E67" s="16" t="s">
        <v>186</v>
      </c>
      <c r="F67" s="14" t="n">
        <f aca="false">G67+H67+I67</f>
        <v>5</v>
      </c>
      <c r="G67" s="14" t="n">
        <v>5</v>
      </c>
      <c r="H67" s="14"/>
      <c r="I67" s="14"/>
      <c r="J67" s="14" t="n">
        <v>14</v>
      </c>
      <c r="K67" s="14" t="n">
        <v>50</v>
      </c>
      <c r="L67" s="14" t="n">
        <v>4</v>
      </c>
      <c r="M67" s="17"/>
      <c r="N67" s="18"/>
    </row>
    <row r="68" s="13" customFormat="true" ht="24" hidden="false" customHeight="false" outlineLevel="0" collapsed="false">
      <c r="A68" s="14" t="n">
        <v>64</v>
      </c>
      <c r="B68" s="26" t="s">
        <v>187</v>
      </c>
      <c r="C68" s="16" t="s">
        <v>17</v>
      </c>
      <c r="D68" s="16" t="s">
        <v>38</v>
      </c>
      <c r="E68" s="14" t="s">
        <v>188</v>
      </c>
      <c r="F68" s="14" t="n">
        <f aca="false">G68+H68+I68</f>
        <v>5</v>
      </c>
      <c r="G68" s="14" t="n">
        <v>5</v>
      </c>
      <c r="H68" s="14"/>
      <c r="I68" s="14"/>
      <c r="J68" s="14" t="n">
        <v>13</v>
      </c>
      <c r="K68" s="14" t="n">
        <v>42</v>
      </c>
      <c r="L68" s="14" t="n">
        <v>4</v>
      </c>
      <c r="M68" s="17"/>
      <c r="N68" s="18"/>
    </row>
    <row r="69" s="13" customFormat="true" ht="24" hidden="false" customHeight="false" outlineLevel="0" collapsed="false">
      <c r="A69" s="14" t="n">
        <v>65</v>
      </c>
      <c r="B69" s="26" t="s">
        <v>189</v>
      </c>
      <c r="C69" s="16" t="s">
        <v>17</v>
      </c>
      <c r="D69" s="16" t="s">
        <v>190</v>
      </c>
      <c r="E69" s="16" t="s">
        <v>191</v>
      </c>
      <c r="F69" s="14" t="n">
        <f aca="false">G69+H69+I69</f>
        <v>5.295</v>
      </c>
      <c r="G69" s="14" t="n">
        <v>5</v>
      </c>
      <c r="H69" s="14"/>
      <c r="I69" s="14" t="n">
        <v>0.295</v>
      </c>
      <c r="J69" s="14" t="n">
        <v>8</v>
      </c>
      <c r="K69" s="14" t="n">
        <v>22</v>
      </c>
      <c r="L69" s="14" t="n">
        <v>3</v>
      </c>
      <c r="M69" s="17"/>
      <c r="N69" s="18"/>
    </row>
    <row r="70" s="13" customFormat="true" ht="24" hidden="false" customHeight="false" outlineLevel="0" collapsed="false">
      <c r="A70" s="14" t="n">
        <v>66</v>
      </c>
      <c r="B70" s="26" t="s">
        <v>192</v>
      </c>
      <c r="C70" s="16" t="s">
        <v>17</v>
      </c>
      <c r="D70" s="16" t="s">
        <v>41</v>
      </c>
      <c r="E70" s="16" t="s">
        <v>193</v>
      </c>
      <c r="F70" s="14" t="n">
        <f aca="false">G70+H70+I70</f>
        <v>10</v>
      </c>
      <c r="G70" s="14" t="n">
        <v>10</v>
      </c>
      <c r="H70" s="14"/>
      <c r="I70" s="14"/>
      <c r="J70" s="14" t="n">
        <v>5</v>
      </c>
      <c r="K70" s="14" t="n">
        <v>16</v>
      </c>
      <c r="L70" s="14" t="n">
        <v>2</v>
      </c>
      <c r="M70" s="17"/>
      <c r="N70" s="18"/>
    </row>
    <row r="71" s="13" customFormat="true" ht="24" hidden="false" customHeight="false" outlineLevel="0" collapsed="false">
      <c r="A71" s="14" t="n">
        <v>67</v>
      </c>
      <c r="B71" s="26" t="s">
        <v>194</v>
      </c>
      <c r="C71" s="16" t="s">
        <v>17</v>
      </c>
      <c r="D71" s="16" t="s">
        <v>41</v>
      </c>
      <c r="E71" s="16" t="s">
        <v>195</v>
      </c>
      <c r="F71" s="14" t="n">
        <f aca="false">G71+H71+I71</f>
        <v>10</v>
      </c>
      <c r="G71" s="14" t="n">
        <v>10</v>
      </c>
      <c r="H71" s="14"/>
      <c r="I71" s="14"/>
      <c r="J71" s="14" t="n">
        <v>15</v>
      </c>
      <c r="K71" s="14" t="n">
        <v>48</v>
      </c>
      <c r="L71" s="14" t="n">
        <v>4</v>
      </c>
      <c r="M71" s="17"/>
      <c r="N71" s="18"/>
    </row>
    <row r="72" s="13" customFormat="true" ht="36" hidden="false" customHeight="false" outlineLevel="0" collapsed="false">
      <c r="A72" s="14" t="n">
        <v>68</v>
      </c>
      <c r="B72" s="26" t="s">
        <v>196</v>
      </c>
      <c r="C72" s="16" t="s">
        <v>17</v>
      </c>
      <c r="D72" s="16" t="s">
        <v>41</v>
      </c>
      <c r="E72" s="14" t="s">
        <v>197</v>
      </c>
      <c r="F72" s="14" t="n">
        <f aca="false">G72+H72+I72</f>
        <v>16</v>
      </c>
      <c r="G72" s="14" t="n">
        <v>15</v>
      </c>
      <c r="H72" s="14"/>
      <c r="I72" s="14" t="n">
        <v>1</v>
      </c>
      <c r="J72" s="14" t="n">
        <v>3</v>
      </c>
      <c r="K72" s="14" t="n">
        <v>12</v>
      </c>
      <c r="L72" s="14" t="n">
        <v>3</v>
      </c>
      <c r="M72" s="17"/>
      <c r="N72" s="18"/>
    </row>
    <row r="73" s="13" customFormat="true" ht="36" hidden="false" customHeight="false" outlineLevel="0" collapsed="false">
      <c r="A73" s="14" t="n">
        <v>69</v>
      </c>
      <c r="B73" s="26" t="s">
        <v>198</v>
      </c>
      <c r="C73" s="16" t="s">
        <v>17</v>
      </c>
      <c r="D73" s="16" t="s">
        <v>41</v>
      </c>
      <c r="E73" s="16" t="s">
        <v>199</v>
      </c>
      <c r="F73" s="14" t="n">
        <f aca="false">G73+H73+I73</f>
        <v>11</v>
      </c>
      <c r="G73" s="14" t="n">
        <v>10</v>
      </c>
      <c r="H73" s="14"/>
      <c r="I73" s="14" t="n">
        <v>1</v>
      </c>
      <c r="J73" s="14" t="n">
        <v>4</v>
      </c>
      <c r="K73" s="14" t="n">
        <v>13</v>
      </c>
      <c r="L73" s="14" t="n">
        <v>2</v>
      </c>
      <c r="M73" s="17"/>
      <c r="N73" s="18"/>
    </row>
    <row r="74" s="13" customFormat="true" ht="24" hidden="false" customHeight="false" outlineLevel="0" collapsed="false">
      <c r="A74" s="14" t="n">
        <v>70</v>
      </c>
      <c r="B74" s="26" t="s">
        <v>200</v>
      </c>
      <c r="C74" s="16" t="s">
        <v>17</v>
      </c>
      <c r="D74" s="16" t="s">
        <v>201</v>
      </c>
      <c r="E74" s="14" t="s">
        <v>202</v>
      </c>
      <c r="F74" s="14" t="n">
        <f aca="false">G74+H74+I74</f>
        <v>5</v>
      </c>
      <c r="G74" s="14" t="n">
        <v>5</v>
      </c>
      <c r="H74" s="14"/>
      <c r="I74" s="14"/>
      <c r="J74" s="14" t="n">
        <v>14</v>
      </c>
      <c r="K74" s="14" t="n">
        <v>36</v>
      </c>
      <c r="L74" s="14" t="n">
        <v>3</v>
      </c>
      <c r="M74" s="17"/>
      <c r="N74" s="18"/>
    </row>
    <row r="75" s="13" customFormat="true" ht="14.25" hidden="false" customHeight="false" outlineLevel="0" collapsed="false">
      <c r="A75" s="14" t="n">
        <v>71</v>
      </c>
      <c r="B75" s="26" t="s">
        <v>203</v>
      </c>
      <c r="C75" s="16" t="s">
        <v>17</v>
      </c>
      <c r="D75" s="16" t="s">
        <v>38</v>
      </c>
      <c r="E75" s="16" t="s">
        <v>204</v>
      </c>
      <c r="F75" s="14" t="n">
        <f aca="false">G75+H75+I75</f>
        <v>5</v>
      </c>
      <c r="G75" s="14" t="n">
        <v>5</v>
      </c>
      <c r="H75" s="14"/>
      <c r="I75" s="14"/>
      <c r="J75" s="14" t="n">
        <v>17</v>
      </c>
      <c r="K75" s="14" t="n">
        <v>43</v>
      </c>
      <c r="L75" s="14" t="n">
        <v>3</v>
      </c>
      <c r="M75" s="17"/>
      <c r="N75" s="18"/>
    </row>
    <row r="76" s="13" customFormat="true" ht="24" hidden="false" customHeight="false" outlineLevel="0" collapsed="false">
      <c r="A76" s="14" t="n">
        <v>72</v>
      </c>
      <c r="B76" s="26" t="s">
        <v>205</v>
      </c>
      <c r="C76" s="16" t="s">
        <v>17</v>
      </c>
      <c r="D76" s="16" t="s">
        <v>41</v>
      </c>
      <c r="E76" s="16" t="s">
        <v>206</v>
      </c>
      <c r="F76" s="14" t="n">
        <f aca="false">G76+H76+I76</f>
        <v>17</v>
      </c>
      <c r="G76" s="14" t="n">
        <v>15</v>
      </c>
      <c r="H76" s="14"/>
      <c r="I76" s="14" t="n">
        <v>2</v>
      </c>
      <c r="J76" s="14" t="n">
        <v>16</v>
      </c>
      <c r="K76" s="14" t="n">
        <v>51</v>
      </c>
      <c r="L76" s="14" t="n">
        <v>5</v>
      </c>
      <c r="M76" s="17"/>
      <c r="N76" s="18"/>
    </row>
    <row r="77" s="13" customFormat="true" ht="14.25" hidden="false" customHeight="false" outlineLevel="0" collapsed="false">
      <c r="A77" s="14" t="n">
        <v>73</v>
      </c>
      <c r="B77" s="26" t="s">
        <v>207</v>
      </c>
      <c r="C77" s="16" t="s">
        <v>17</v>
      </c>
      <c r="D77" s="16" t="s">
        <v>41</v>
      </c>
      <c r="E77" s="16" t="s">
        <v>208</v>
      </c>
      <c r="F77" s="14" t="n">
        <f aca="false">G77+H77+I77</f>
        <v>5.2</v>
      </c>
      <c r="G77" s="14" t="n">
        <v>5</v>
      </c>
      <c r="H77" s="14"/>
      <c r="I77" s="14" t="n">
        <v>0.2</v>
      </c>
      <c r="J77" s="14" t="n">
        <v>11</v>
      </c>
      <c r="K77" s="14" t="n">
        <v>46</v>
      </c>
      <c r="L77" s="14" t="n">
        <v>5</v>
      </c>
      <c r="M77" s="17"/>
      <c r="N77" s="18"/>
    </row>
    <row r="78" s="13" customFormat="true" ht="24" hidden="false" customHeight="false" outlineLevel="0" collapsed="false">
      <c r="A78" s="14" t="n">
        <v>74</v>
      </c>
      <c r="B78" s="26" t="s">
        <v>209</v>
      </c>
      <c r="C78" s="16" t="s">
        <v>17</v>
      </c>
      <c r="D78" s="16" t="s">
        <v>41</v>
      </c>
      <c r="E78" s="16" t="s">
        <v>210</v>
      </c>
      <c r="F78" s="14" t="n">
        <f aca="false">G78+H78+I78</f>
        <v>5.6</v>
      </c>
      <c r="G78" s="14" t="n">
        <v>5</v>
      </c>
      <c r="H78" s="14"/>
      <c r="I78" s="14" t="n">
        <v>0.6</v>
      </c>
      <c r="J78" s="14" t="n">
        <v>8</v>
      </c>
      <c r="K78" s="14" t="n">
        <v>25</v>
      </c>
      <c r="L78" s="14" t="n">
        <v>2</v>
      </c>
      <c r="M78" s="17"/>
      <c r="N78" s="18"/>
    </row>
    <row r="79" s="13" customFormat="true" ht="36" hidden="false" customHeight="false" outlineLevel="0" collapsed="false">
      <c r="A79" s="14" t="n">
        <v>75</v>
      </c>
      <c r="B79" s="15" t="s">
        <v>211</v>
      </c>
      <c r="C79" s="16" t="s">
        <v>17</v>
      </c>
      <c r="D79" s="16" t="s">
        <v>212</v>
      </c>
      <c r="E79" s="16" t="s">
        <v>213</v>
      </c>
      <c r="F79" s="14" t="n">
        <f aca="false">G79+H79+I79</f>
        <v>5</v>
      </c>
      <c r="G79" s="14" t="n">
        <v>5</v>
      </c>
      <c r="H79" s="14"/>
      <c r="I79" s="14"/>
      <c r="J79" s="14" t="n">
        <v>5</v>
      </c>
      <c r="K79" s="14" t="n">
        <v>22</v>
      </c>
      <c r="L79" s="14" t="n">
        <v>1</v>
      </c>
      <c r="M79" s="17"/>
      <c r="N79" s="18"/>
    </row>
    <row r="80" s="13" customFormat="true" ht="24" hidden="false" customHeight="false" outlineLevel="0" collapsed="false">
      <c r="A80" s="14" t="n">
        <v>76</v>
      </c>
      <c r="B80" s="15" t="s">
        <v>214</v>
      </c>
      <c r="C80" s="16" t="s">
        <v>17</v>
      </c>
      <c r="D80" s="16" t="s">
        <v>41</v>
      </c>
      <c r="E80" s="16" t="s">
        <v>215</v>
      </c>
      <c r="F80" s="14" t="n">
        <f aca="false">G80+H80+I80</f>
        <v>10</v>
      </c>
      <c r="G80" s="14" t="n">
        <v>10</v>
      </c>
      <c r="H80" s="14"/>
      <c r="I80" s="14"/>
      <c r="J80" s="14" t="n">
        <v>35</v>
      </c>
      <c r="K80" s="14" t="n">
        <v>103</v>
      </c>
      <c r="L80" s="14" t="n">
        <v>2</v>
      </c>
      <c r="M80" s="17"/>
      <c r="N80" s="18"/>
    </row>
    <row r="81" s="13" customFormat="true" ht="24" hidden="false" customHeight="false" outlineLevel="0" collapsed="false">
      <c r="A81" s="14" t="n">
        <v>77</v>
      </c>
      <c r="B81" s="15" t="s">
        <v>216</v>
      </c>
      <c r="C81" s="16" t="s">
        <v>17</v>
      </c>
      <c r="D81" s="16" t="s">
        <v>41</v>
      </c>
      <c r="E81" s="16" t="s">
        <v>217</v>
      </c>
      <c r="F81" s="14" t="n">
        <f aca="false">G81+H81+I81</f>
        <v>10</v>
      </c>
      <c r="G81" s="14" t="n">
        <v>10</v>
      </c>
      <c r="H81" s="14"/>
      <c r="I81" s="14"/>
      <c r="J81" s="14" t="n">
        <v>9</v>
      </c>
      <c r="K81" s="14" t="n">
        <v>32</v>
      </c>
      <c r="L81" s="14" t="n">
        <v>1</v>
      </c>
      <c r="M81" s="17"/>
      <c r="N81" s="18"/>
    </row>
    <row r="82" s="13" customFormat="true" ht="60" hidden="false" customHeight="false" outlineLevel="0" collapsed="false">
      <c r="A82" s="14" t="n">
        <v>78</v>
      </c>
      <c r="B82" s="15" t="s">
        <v>218</v>
      </c>
      <c r="C82" s="16" t="s">
        <v>84</v>
      </c>
      <c r="D82" s="16" t="s">
        <v>219</v>
      </c>
      <c r="E82" s="16" t="s">
        <v>220</v>
      </c>
      <c r="F82" s="14" t="n">
        <f aca="false">G82+H82+I82</f>
        <v>6</v>
      </c>
      <c r="G82" s="14" t="n">
        <v>5</v>
      </c>
      <c r="H82" s="14"/>
      <c r="I82" s="14" t="n">
        <v>1</v>
      </c>
      <c r="J82" s="14" t="n">
        <v>36</v>
      </c>
      <c r="K82" s="14" t="n">
        <v>116</v>
      </c>
      <c r="L82" s="14" t="n">
        <v>10</v>
      </c>
      <c r="M82" s="17"/>
      <c r="N82" s="18"/>
    </row>
    <row r="83" s="13" customFormat="true" ht="24" hidden="false" customHeight="false" outlineLevel="0" collapsed="false">
      <c r="A83" s="14" t="n">
        <v>79</v>
      </c>
      <c r="B83" s="15" t="s">
        <v>221</v>
      </c>
      <c r="C83" s="16" t="s">
        <v>17</v>
      </c>
      <c r="D83" s="16" t="s">
        <v>222</v>
      </c>
      <c r="E83" s="16" t="s">
        <v>223</v>
      </c>
      <c r="F83" s="14" t="n">
        <f aca="false">G83+H83+I83</f>
        <v>6</v>
      </c>
      <c r="G83" s="14" t="n">
        <v>5</v>
      </c>
      <c r="H83" s="14"/>
      <c r="I83" s="14" t="n">
        <v>1</v>
      </c>
      <c r="J83" s="14" t="n">
        <v>15</v>
      </c>
      <c r="K83" s="14" t="n">
        <v>46</v>
      </c>
      <c r="L83" s="14" t="n">
        <v>4</v>
      </c>
      <c r="M83" s="17"/>
      <c r="N83" s="18"/>
    </row>
    <row r="84" s="13" customFormat="true" ht="24" hidden="false" customHeight="false" outlineLevel="0" collapsed="false">
      <c r="A84" s="14" t="n">
        <v>80</v>
      </c>
      <c r="B84" s="15" t="s">
        <v>224</v>
      </c>
      <c r="C84" s="16" t="s">
        <v>17</v>
      </c>
      <c r="D84" s="16" t="s">
        <v>225</v>
      </c>
      <c r="E84" s="16" t="s">
        <v>226</v>
      </c>
      <c r="F84" s="14" t="n">
        <f aca="false">G84+H84+I84</f>
        <v>5</v>
      </c>
      <c r="G84" s="14" t="n">
        <v>5</v>
      </c>
      <c r="H84" s="14"/>
      <c r="I84" s="14"/>
      <c r="J84" s="14" t="n">
        <v>2</v>
      </c>
      <c r="K84" s="14" t="n">
        <v>5</v>
      </c>
      <c r="L84" s="14" t="n">
        <v>2</v>
      </c>
      <c r="M84" s="17"/>
      <c r="N84" s="18"/>
    </row>
    <row r="85" s="13" customFormat="true" ht="24" hidden="false" customHeight="false" outlineLevel="0" collapsed="false">
      <c r="A85" s="14" t="n">
        <v>81</v>
      </c>
      <c r="B85" s="15" t="s">
        <v>227</v>
      </c>
      <c r="C85" s="16" t="s">
        <v>17</v>
      </c>
      <c r="D85" s="16" t="s">
        <v>41</v>
      </c>
      <c r="E85" s="27" t="s">
        <v>228</v>
      </c>
      <c r="F85" s="14" t="n">
        <f aca="false">G85+H85+I85</f>
        <v>7</v>
      </c>
      <c r="G85" s="14" t="n">
        <v>5</v>
      </c>
      <c r="H85" s="14"/>
      <c r="I85" s="14" t="n">
        <v>2</v>
      </c>
      <c r="J85" s="14" t="n">
        <v>5</v>
      </c>
      <c r="K85" s="14" t="n">
        <v>13</v>
      </c>
      <c r="L85" s="14" t="n">
        <v>2</v>
      </c>
      <c r="M85" s="17"/>
      <c r="N85" s="18"/>
    </row>
    <row r="86" s="13" customFormat="true" ht="24" hidden="false" customHeight="false" outlineLevel="0" collapsed="false">
      <c r="A86" s="14" t="n">
        <v>82</v>
      </c>
      <c r="B86" s="26" t="s">
        <v>229</v>
      </c>
      <c r="C86" s="16" t="s">
        <v>17</v>
      </c>
      <c r="D86" s="16" t="s">
        <v>61</v>
      </c>
      <c r="E86" s="14" t="s">
        <v>230</v>
      </c>
      <c r="F86" s="14" t="n">
        <f aca="false">G86+H86+I86</f>
        <v>5.5</v>
      </c>
      <c r="G86" s="14" t="n">
        <v>5</v>
      </c>
      <c r="H86" s="14"/>
      <c r="I86" s="14" t="n">
        <v>0.5</v>
      </c>
      <c r="J86" s="14" t="n">
        <v>4</v>
      </c>
      <c r="K86" s="14" t="n">
        <v>15</v>
      </c>
      <c r="L86" s="14" t="n">
        <v>1</v>
      </c>
      <c r="M86" s="19"/>
      <c r="N86" s="28"/>
    </row>
    <row r="87" s="13" customFormat="true" ht="14.25" hidden="false" customHeight="false" outlineLevel="0" collapsed="false">
      <c r="A87" s="14" t="n">
        <v>83</v>
      </c>
      <c r="B87" s="29" t="s">
        <v>231</v>
      </c>
      <c r="C87" s="16" t="s">
        <v>73</v>
      </c>
      <c r="D87" s="16" t="s">
        <v>232</v>
      </c>
      <c r="E87" s="16" t="s">
        <v>233</v>
      </c>
      <c r="F87" s="14" t="n">
        <f aca="false">G87+H87+I87</f>
        <v>5.5</v>
      </c>
      <c r="G87" s="14" t="n">
        <v>5</v>
      </c>
      <c r="H87" s="14"/>
      <c r="I87" s="14" t="n">
        <v>0.5</v>
      </c>
      <c r="J87" s="14" t="n">
        <v>11</v>
      </c>
      <c r="K87" s="14" t="n">
        <v>27</v>
      </c>
      <c r="L87" s="14" t="n">
        <v>2</v>
      </c>
      <c r="M87" s="19"/>
      <c r="N87" s="28"/>
    </row>
    <row r="88" s="13" customFormat="true" ht="24" hidden="false" customHeight="false" outlineLevel="0" collapsed="false">
      <c r="A88" s="14" t="n">
        <v>84</v>
      </c>
      <c r="B88" s="26" t="s">
        <v>234</v>
      </c>
      <c r="C88" s="16" t="s">
        <v>17</v>
      </c>
      <c r="D88" s="16" t="s">
        <v>232</v>
      </c>
      <c r="E88" s="14" t="s">
        <v>235</v>
      </c>
      <c r="F88" s="14" t="n">
        <f aca="false">G88+H88+I88</f>
        <v>6</v>
      </c>
      <c r="G88" s="14" t="n">
        <v>5</v>
      </c>
      <c r="H88" s="14"/>
      <c r="I88" s="14" t="n">
        <v>1</v>
      </c>
      <c r="J88" s="14" t="n">
        <v>2</v>
      </c>
      <c r="K88" s="14" t="n">
        <v>2</v>
      </c>
      <c r="L88" s="14" t="n">
        <v>2</v>
      </c>
      <c r="M88" s="19"/>
      <c r="N88" s="28"/>
    </row>
    <row r="89" s="13" customFormat="true" ht="24" hidden="false" customHeight="false" outlineLevel="0" collapsed="false">
      <c r="A89" s="14" t="n">
        <v>85</v>
      </c>
      <c r="B89" s="26" t="s">
        <v>236</v>
      </c>
      <c r="C89" s="16" t="s">
        <v>17</v>
      </c>
      <c r="D89" s="16" t="s">
        <v>237</v>
      </c>
      <c r="E89" s="16" t="s">
        <v>238</v>
      </c>
      <c r="F89" s="14" t="n">
        <f aca="false">G89+H89+I89</f>
        <v>5</v>
      </c>
      <c r="G89" s="14" t="n">
        <v>5</v>
      </c>
      <c r="H89" s="14"/>
      <c r="I89" s="14"/>
      <c r="J89" s="14" t="n">
        <v>20</v>
      </c>
      <c r="K89" s="14" t="n">
        <v>51</v>
      </c>
      <c r="L89" s="14" t="n">
        <v>4</v>
      </c>
      <c r="M89" s="19"/>
      <c r="N89" s="28"/>
    </row>
    <row r="90" s="13" customFormat="true" ht="24" hidden="false" customHeight="false" outlineLevel="0" collapsed="false">
      <c r="A90" s="14" t="n">
        <v>86</v>
      </c>
      <c r="B90" s="26" t="s">
        <v>239</v>
      </c>
      <c r="C90" s="16" t="s">
        <v>17</v>
      </c>
      <c r="D90" s="16" t="s">
        <v>18</v>
      </c>
      <c r="E90" s="16" t="s">
        <v>240</v>
      </c>
      <c r="F90" s="14" t="n">
        <f aca="false">G90+H90+I90</f>
        <v>5</v>
      </c>
      <c r="G90" s="14" t="n">
        <v>5</v>
      </c>
      <c r="H90" s="14"/>
      <c r="I90" s="14"/>
      <c r="J90" s="14" t="n">
        <v>2</v>
      </c>
      <c r="K90" s="14" t="n">
        <v>8</v>
      </c>
      <c r="L90" s="14" t="n">
        <v>2</v>
      </c>
      <c r="M90" s="19"/>
      <c r="N90" s="28"/>
    </row>
    <row r="91" s="13" customFormat="true" ht="24" hidden="false" customHeight="false" outlineLevel="0" collapsed="false">
      <c r="A91" s="14" t="n">
        <v>87</v>
      </c>
      <c r="B91" s="30" t="s">
        <v>241</v>
      </c>
      <c r="C91" s="16" t="s">
        <v>17</v>
      </c>
      <c r="D91" s="16" t="s">
        <v>237</v>
      </c>
      <c r="E91" s="14" t="s">
        <v>242</v>
      </c>
      <c r="F91" s="14" t="n">
        <f aca="false">G91+H91+I91</f>
        <v>5</v>
      </c>
      <c r="G91" s="14" t="n">
        <v>5</v>
      </c>
      <c r="H91" s="14"/>
      <c r="I91" s="14"/>
      <c r="J91" s="14" t="n">
        <v>7</v>
      </c>
      <c r="K91" s="14" t="n">
        <v>22</v>
      </c>
      <c r="L91" s="14" t="n">
        <v>1</v>
      </c>
      <c r="M91" s="19"/>
      <c r="N91" s="28"/>
    </row>
    <row r="92" s="13" customFormat="true" ht="24" hidden="false" customHeight="false" outlineLevel="0" collapsed="false">
      <c r="A92" s="14" t="n">
        <v>88</v>
      </c>
      <c r="B92" s="30" t="s">
        <v>243</v>
      </c>
      <c r="C92" s="16" t="s">
        <v>73</v>
      </c>
      <c r="D92" s="16" t="s">
        <v>244</v>
      </c>
      <c r="E92" s="16" t="s">
        <v>245</v>
      </c>
      <c r="F92" s="14" t="n">
        <f aca="false">G92+H92+I92</f>
        <v>5.3</v>
      </c>
      <c r="G92" s="14" t="n">
        <v>5</v>
      </c>
      <c r="H92" s="14"/>
      <c r="I92" s="14" t="n">
        <v>0.3</v>
      </c>
      <c r="J92" s="14" t="n">
        <v>9</v>
      </c>
      <c r="K92" s="14" t="n">
        <v>39</v>
      </c>
      <c r="L92" s="14" t="n">
        <v>3</v>
      </c>
      <c r="M92" s="31"/>
      <c r="N92" s="18"/>
    </row>
    <row r="93" s="13" customFormat="true" ht="14.25" hidden="false" customHeight="false" outlineLevel="0" collapsed="false">
      <c r="A93" s="14" t="n">
        <v>89</v>
      </c>
      <c r="B93" s="30" t="s">
        <v>246</v>
      </c>
      <c r="C93" s="16" t="s">
        <v>17</v>
      </c>
      <c r="D93" s="16" t="s">
        <v>41</v>
      </c>
      <c r="E93" s="14" t="s">
        <v>247</v>
      </c>
      <c r="F93" s="14" t="n">
        <f aca="false">G93+H93+I93</f>
        <v>5.7</v>
      </c>
      <c r="G93" s="14" t="n">
        <v>5</v>
      </c>
      <c r="H93" s="14"/>
      <c r="I93" s="14" t="n">
        <v>0.7</v>
      </c>
      <c r="J93" s="14" t="n">
        <v>19</v>
      </c>
      <c r="K93" s="14" t="n">
        <v>30</v>
      </c>
      <c r="L93" s="14" t="n">
        <v>2</v>
      </c>
      <c r="M93" s="19"/>
      <c r="N93" s="28"/>
    </row>
    <row r="94" s="13" customFormat="true" ht="24" hidden="false" customHeight="false" outlineLevel="0" collapsed="false">
      <c r="A94" s="14" t="n">
        <v>90</v>
      </c>
      <c r="B94" s="30" t="s">
        <v>248</v>
      </c>
      <c r="C94" s="16" t="s">
        <v>73</v>
      </c>
      <c r="D94" s="16" t="s">
        <v>18</v>
      </c>
      <c r="E94" s="16" t="s">
        <v>249</v>
      </c>
      <c r="F94" s="14" t="n">
        <f aca="false">G94+H94+I94</f>
        <v>5.2</v>
      </c>
      <c r="G94" s="14" t="n">
        <v>5</v>
      </c>
      <c r="H94" s="14"/>
      <c r="I94" s="14" t="n">
        <v>0.2</v>
      </c>
      <c r="J94" s="14" t="n">
        <v>16</v>
      </c>
      <c r="K94" s="14" t="n">
        <v>58</v>
      </c>
      <c r="L94" s="14" t="n">
        <v>4</v>
      </c>
      <c r="M94" s="19"/>
      <c r="N94" s="28"/>
    </row>
    <row r="95" s="13" customFormat="true" ht="24" hidden="false" customHeight="false" outlineLevel="0" collapsed="false">
      <c r="A95" s="14" t="n">
        <v>91</v>
      </c>
      <c r="B95" s="30" t="s">
        <v>250</v>
      </c>
      <c r="C95" s="16" t="s">
        <v>17</v>
      </c>
      <c r="D95" s="16" t="s">
        <v>18</v>
      </c>
      <c r="E95" s="16" t="s">
        <v>251</v>
      </c>
      <c r="F95" s="14" t="n">
        <f aca="false">G95+H95+I95</f>
        <v>8</v>
      </c>
      <c r="G95" s="14" t="n">
        <v>5</v>
      </c>
      <c r="H95" s="14"/>
      <c r="I95" s="14" t="n">
        <v>3</v>
      </c>
      <c r="J95" s="14" t="n">
        <v>19</v>
      </c>
      <c r="K95" s="14" t="n">
        <v>75</v>
      </c>
      <c r="L95" s="14" t="n">
        <v>6</v>
      </c>
      <c r="M95" s="19"/>
      <c r="N95" s="28"/>
    </row>
    <row r="96" s="13" customFormat="true" ht="24" hidden="false" customHeight="false" outlineLevel="0" collapsed="false">
      <c r="A96" s="14" t="n">
        <v>92</v>
      </c>
      <c r="B96" s="26" t="s">
        <v>252</v>
      </c>
      <c r="C96" s="16" t="s">
        <v>73</v>
      </c>
      <c r="D96" s="16" t="s">
        <v>244</v>
      </c>
      <c r="E96" s="16" t="s">
        <v>253</v>
      </c>
      <c r="F96" s="14" t="n">
        <f aca="false">G96+H96+I96</f>
        <v>5.2</v>
      </c>
      <c r="G96" s="14" t="n">
        <v>5</v>
      </c>
      <c r="H96" s="14"/>
      <c r="I96" s="14" t="n">
        <v>0.2</v>
      </c>
      <c r="J96" s="14" t="n">
        <v>10</v>
      </c>
      <c r="K96" s="14" t="n">
        <v>23</v>
      </c>
      <c r="L96" s="14" t="n">
        <v>2</v>
      </c>
      <c r="M96" s="19"/>
      <c r="N96" s="28"/>
    </row>
    <row r="97" s="13" customFormat="true" ht="24" hidden="false" customHeight="false" outlineLevel="0" collapsed="false">
      <c r="A97" s="14" t="n">
        <v>93</v>
      </c>
      <c r="B97" s="26" t="s">
        <v>254</v>
      </c>
      <c r="C97" s="16" t="s">
        <v>17</v>
      </c>
      <c r="D97" s="16" t="s">
        <v>237</v>
      </c>
      <c r="E97" s="16" t="s">
        <v>255</v>
      </c>
      <c r="F97" s="14" t="n">
        <f aca="false">G97+H97+I97</f>
        <v>6</v>
      </c>
      <c r="G97" s="14" t="n">
        <v>5</v>
      </c>
      <c r="H97" s="14"/>
      <c r="I97" s="14" t="n">
        <v>1</v>
      </c>
      <c r="J97" s="14" t="n">
        <v>22</v>
      </c>
      <c r="K97" s="14" t="n">
        <v>88</v>
      </c>
      <c r="L97" s="14" t="n">
        <v>7</v>
      </c>
      <c r="M97" s="31"/>
      <c r="N97" s="18"/>
    </row>
    <row r="98" s="13" customFormat="true" ht="24" hidden="false" customHeight="false" outlineLevel="0" collapsed="false">
      <c r="A98" s="14" t="n">
        <v>94</v>
      </c>
      <c r="B98" s="26" t="s">
        <v>256</v>
      </c>
      <c r="C98" s="16" t="s">
        <v>73</v>
      </c>
      <c r="D98" s="16" t="s">
        <v>257</v>
      </c>
      <c r="E98" s="14" t="s">
        <v>258</v>
      </c>
      <c r="F98" s="14" t="n">
        <f aca="false">G98+H98+I98</f>
        <v>5.2</v>
      </c>
      <c r="G98" s="14" t="n">
        <v>5</v>
      </c>
      <c r="H98" s="14"/>
      <c r="I98" s="14" t="n">
        <v>0.2</v>
      </c>
      <c r="J98" s="14" t="n">
        <v>8</v>
      </c>
      <c r="K98" s="14" t="n">
        <v>28</v>
      </c>
      <c r="L98" s="14" t="n">
        <v>3</v>
      </c>
      <c r="M98" s="17"/>
      <c r="N98" s="18"/>
    </row>
    <row r="99" s="13" customFormat="true" ht="24" hidden="false" customHeight="false" outlineLevel="0" collapsed="false">
      <c r="A99" s="14" t="n">
        <v>95</v>
      </c>
      <c r="B99" s="26" t="s">
        <v>259</v>
      </c>
      <c r="C99" s="16" t="s">
        <v>73</v>
      </c>
      <c r="D99" s="16" t="s">
        <v>232</v>
      </c>
      <c r="E99" s="14" t="s">
        <v>260</v>
      </c>
      <c r="F99" s="14" t="n">
        <f aca="false">G99+H99+I99</f>
        <v>12</v>
      </c>
      <c r="G99" s="14" t="n">
        <v>10</v>
      </c>
      <c r="H99" s="14"/>
      <c r="I99" s="14" t="n">
        <v>2</v>
      </c>
      <c r="J99" s="14" t="n">
        <v>9</v>
      </c>
      <c r="K99" s="14" t="n">
        <v>36</v>
      </c>
      <c r="L99" s="14" t="n">
        <v>4</v>
      </c>
      <c r="M99" s="17"/>
      <c r="N99" s="18"/>
    </row>
    <row r="100" s="13" customFormat="true" ht="24" hidden="false" customHeight="false" outlineLevel="0" collapsed="false">
      <c r="A100" s="14" t="n">
        <v>96</v>
      </c>
      <c r="B100" s="26" t="s">
        <v>261</v>
      </c>
      <c r="C100" s="16" t="s">
        <v>73</v>
      </c>
      <c r="D100" s="16" t="s">
        <v>262</v>
      </c>
      <c r="E100" s="16" t="s">
        <v>263</v>
      </c>
      <c r="F100" s="14" t="n">
        <f aca="false">G100+H100+I100</f>
        <v>10</v>
      </c>
      <c r="G100" s="14" t="n">
        <v>5</v>
      </c>
      <c r="H100" s="14"/>
      <c r="I100" s="14" t="n">
        <v>5</v>
      </c>
      <c r="J100" s="14" t="n">
        <v>17</v>
      </c>
      <c r="K100" s="14" t="n">
        <v>51</v>
      </c>
      <c r="L100" s="14" t="n">
        <v>4</v>
      </c>
      <c r="M100" s="17"/>
      <c r="N100" s="18"/>
    </row>
    <row r="101" s="13" customFormat="true" ht="24" hidden="false" customHeight="false" outlineLevel="0" collapsed="false">
      <c r="A101" s="14" t="n">
        <v>97</v>
      </c>
      <c r="B101" s="26" t="s">
        <v>264</v>
      </c>
      <c r="C101" s="16" t="s">
        <v>73</v>
      </c>
      <c r="D101" s="16" t="s">
        <v>257</v>
      </c>
      <c r="E101" s="16" t="s">
        <v>265</v>
      </c>
      <c r="F101" s="14" t="n">
        <f aca="false">G101+H101+I101</f>
        <v>6</v>
      </c>
      <c r="G101" s="14" t="n">
        <v>5</v>
      </c>
      <c r="H101" s="14"/>
      <c r="I101" s="14" t="n">
        <v>1</v>
      </c>
      <c r="J101" s="14" t="n">
        <v>9</v>
      </c>
      <c r="K101" s="14" t="n">
        <v>26</v>
      </c>
      <c r="L101" s="14" t="n">
        <v>2</v>
      </c>
      <c r="M101" s="17"/>
      <c r="N101" s="18"/>
    </row>
    <row r="102" s="13" customFormat="true" ht="24" hidden="false" customHeight="false" outlineLevel="0" collapsed="false">
      <c r="A102" s="14" t="n">
        <v>98</v>
      </c>
      <c r="B102" s="26" t="s">
        <v>266</v>
      </c>
      <c r="C102" s="16" t="s">
        <v>73</v>
      </c>
      <c r="D102" s="16" t="s">
        <v>232</v>
      </c>
      <c r="E102" s="16" t="s">
        <v>267</v>
      </c>
      <c r="F102" s="14" t="n">
        <f aca="false">G102+H102+I102</f>
        <v>11</v>
      </c>
      <c r="G102" s="14" t="n">
        <v>10</v>
      </c>
      <c r="H102" s="14"/>
      <c r="I102" s="14" t="n">
        <v>1</v>
      </c>
      <c r="J102" s="14" t="n">
        <v>11</v>
      </c>
      <c r="K102" s="14" t="n">
        <v>35</v>
      </c>
      <c r="L102" s="14" t="n">
        <v>2</v>
      </c>
      <c r="M102" s="17"/>
      <c r="N102" s="18"/>
    </row>
    <row r="103" s="13" customFormat="true" ht="24" hidden="false" customHeight="false" outlineLevel="0" collapsed="false">
      <c r="A103" s="14" t="n">
        <v>99</v>
      </c>
      <c r="B103" s="26" t="s">
        <v>268</v>
      </c>
      <c r="C103" s="16" t="s">
        <v>73</v>
      </c>
      <c r="D103" s="16" t="s">
        <v>269</v>
      </c>
      <c r="E103" s="14" t="s">
        <v>270</v>
      </c>
      <c r="F103" s="14" t="n">
        <f aca="false">G103+H103+I103</f>
        <v>14</v>
      </c>
      <c r="G103" s="14" t="n">
        <v>5</v>
      </c>
      <c r="H103" s="14"/>
      <c r="I103" s="14" t="n">
        <v>9</v>
      </c>
      <c r="J103" s="14" t="n">
        <v>26</v>
      </c>
      <c r="K103" s="14" t="n">
        <v>99</v>
      </c>
      <c r="L103" s="14" t="n">
        <v>8</v>
      </c>
      <c r="M103" s="17"/>
      <c r="N103" s="18"/>
    </row>
    <row r="104" s="13" customFormat="true" ht="24" hidden="false" customHeight="false" outlineLevel="0" collapsed="false">
      <c r="A104" s="14" t="n">
        <v>100</v>
      </c>
      <c r="B104" s="26" t="s">
        <v>271</v>
      </c>
      <c r="C104" s="16" t="s">
        <v>73</v>
      </c>
      <c r="D104" s="16" t="s">
        <v>18</v>
      </c>
      <c r="E104" s="16" t="s">
        <v>272</v>
      </c>
      <c r="F104" s="14" t="n">
        <f aca="false">G104+H104+I104</f>
        <v>8</v>
      </c>
      <c r="G104" s="14" t="n">
        <v>5</v>
      </c>
      <c r="H104" s="14"/>
      <c r="I104" s="14" t="n">
        <v>3</v>
      </c>
      <c r="J104" s="14" t="n">
        <v>10</v>
      </c>
      <c r="K104" s="14" t="n">
        <v>31</v>
      </c>
      <c r="L104" s="14" t="n">
        <v>2</v>
      </c>
      <c r="M104" s="17"/>
      <c r="N104" s="18"/>
    </row>
    <row r="105" s="13" customFormat="true" ht="14.25" hidden="false" customHeight="false" outlineLevel="0" collapsed="false">
      <c r="A105" s="14" t="n">
        <v>101</v>
      </c>
      <c r="B105" s="26" t="s">
        <v>273</v>
      </c>
      <c r="C105" s="16" t="s">
        <v>73</v>
      </c>
      <c r="D105" s="16" t="s">
        <v>274</v>
      </c>
      <c r="E105" s="16" t="s">
        <v>275</v>
      </c>
      <c r="F105" s="14" t="n">
        <f aca="false">G105+H105+I105</f>
        <v>6</v>
      </c>
      <c r="G105" s="14" t="n">
        <v>5</v>
      </c>
      <c r="H105" s="14"/>
      <c r="I105" s="14" t="n">
        <v>1</v>
      </c>
      <c r="J105" s="14" t="n">
        <v>17</v>
      </c>
      <c r="K105" s="14" t="n">
        <v>68</v>
      </c>
      <c r="L105" s="14" t="n">
        <v>4</v>
      </c>
      <c r="M105" s="17"/>
      <c r="N105" s="18"/>
    </row>
    <row r="106" s="13" customFormat="true" ht="24" hidden="false" customHeight="false" outlineLevel="0" collapsed="false">
      <c r="A106" s="14" t="n">
        <v>102</v>
      </c>
      <c r="B106" s="26" t="s">
        <v>276</v>
      </c>
      <c r="C106" s="16" t="s">
        <v>73</v>
      </c>
      <c r="D106" s="16" t="s">
        <v>232</v>
      </c>
      <c r="E106" s="14" t="s">
        <v>277</v>
      </c>
      <c r="F106" s="14" t="n">
        <f aca="false">G106+H106+I106</f>
        <v>8</v>
      </c>
      <c r="G106" s="14" t="n">
        <v>5</v>
      </c>
      <c r="H106" s="14"/>
      <c r="I106" s="14" t="n">
        <v>3</v>
      </c>
      <c r="J106" s="14" t="n">
        <v>7</v>
      </c>
      <c r="K106" s="14" t="n">
        <v>15</v>
      </c>
      <c r="L106" s="14" t="n">
        <v>2</v>
      </c>
      <c r="M106" s="17"/>
      <c r="N106" s="18"/>
    </row>
    <row r="107" s="13" customFormat="true" ht="24" hidden="false" customHeight="false" outlineLevel="0" collapsed="false">
      <c r="A107" s="14" t="n">
        <v>103</v>
      </c>
      <c r="B107" s="26" t="s">
        <v>278</v>
      </c>
      <c r="C107" s="16" t="s">
        <v>73</v>
      </c>
      <c r="D107" s="16" t="s">
        <v>18</v>
      </c>
      <c r="E107" s="16" t="s">
        <v>279</v>
      </c>
      <c r="F107" s="14" t="n">
        <f aca="false">G107+H107+I107</f>
        <v>21</v>
      </c>
      <c r="G107" s="14" t="n">
        <v>20</v>
      </c>
      <c r="H107" s="14"/>
      <c r="I107" s="14" t="n">
        <v>1</v>
      </c>
      <c r="J107" s="14" t="n">
        <v>18</v>
      </c>
      <c r="K107" s="14" t="n">
        <v>68</v>
      </c>
      <c r="L107" s="14" t="n">
        <v>5</v>
      </c>
      <c r="M107" s="17"/>
      <c r="N107" s="18"/>
    </row>
    <row r="108" s="13" customFormat="true" ht="24" hidden="false" customHeight="false" outlineLevel="0" collapsed="false">
      <c r="A108" s="14" t="n">
        <v>104</v>
      </c>
      <c r="B108" s="26" t="s">
        <v>280</v>
      </c>
      <c r="C108" s="16" t="s">
        <v>73</v>
      </c>
      <c r="D108" s="16" t="s">
        <v>18</v>
      </c>
      <c r="E108" s="14" t="s">
        <v>281</v>
      </c>
      <c r="F108" s="14" t="n">
        <f aca="false">G108+H108+I108</f>
        <v>7.5</v>
      </c>
      <c r="G108" s="14" t="n">
        <v>5</v>
      </c>
      <c r="H108" s="14"/>
      <c r="I108" s="14" t="n">
        <v>2.5</v>
      </c>
      <c r="J108" s="14" t="n">
        <v>13</v>
      </c>
      <c r="K108" s="14" t="n">
        <v>41</v>
      </c>
      <c r="L108" s="14" t="n">
        <v>2</v>
      </c>
      <c r="M108" s="17"/>
      <c r="N108" s="18"/>
    </row>
    <row r="109" s="13" customFormat="true" ht="27" hidden="false" customHeight="false" outlineLevel="0" collapsed="false">
      <c r="A109" s="14" t="n">
        <v>105</v>
      </c>
      <c r="B109" s="15" t="s">
        <v>282</v>
      </c>
      <c r="C109" s="16" t="s">
        <v>17</v>
      </c>
      <c r="D109" s="16" t="s">
        <v>18</v>
      </c>
      <c r="E109" s="14" t="s">
        <v>283</v>
      </c>
      <c r="F109" s="14" t="n">
        <f aca="false">G109+H109+I109</f>
        <v>7.221</v>
      </c>
      <c r="G109" s="14" t="n">
        <v>5</v>
      </c>
      <c r="H109" s="14"/>
      <c r="I109" s="14" t="n">
        <v>2.221</v>
      </c>
      <c r="J109" s="14" t="n">
        <v>6</v>
      </c>
      <c r="K109" s="14" t="n">
        <v>89</v>
      </c>
      <c r="L109" s="14" t="n">
        <v>7</v>
      </c>
      <c r="M109" s="17"/>
      <c r="N109" s="18"/>
    </row>
    <row r="110" s="13" customFormat="true" ht="30" hidden="false" customHeight="false" outlineLevel="0" collapsed="false">
      <c r="A110" s="14" t="n">
        <v>106</v>
      </c>
      <c r="B110" s="15" t="s">
        <v>284</v>
      </c>
      <c r="C110" s="16" t="s">
        <v>17</v>
      </c>
      <c r="D110" s="16" t="s">
        <v>285</v>
      </c>
      <c r="E110" s="16" t="s">
        <v>286</v>
      </c>
      <c r="F110" s="14" t="n">
        <f aca="false">G110+H110+I110</f>
        <v>5.2529</v>
      </c>
      <c r="G110" s="14" t="n">
        <v>5</v>
      </c>
      <c r="H110" s="14"/>
      <c r="I110" s="14" t="n">
        <v>0.2529</v>
      </c>
      <c r="J110" s="14" t="n">
        <v>17</v>
      </c>
      <c r="K110" s="14" t="n">
        <v>60</v>
      </c>
      <c r="L110" s="14" t="n">
        <v>6</v>
      </c>
      <c r="M110" s="17"/>
      <c r="N110" s="18"/>
    </row>
    <row r="111" s="13" customFormat="true" ht="36" hidden="false" customHeight="false" outlineLevel="0" collapsed="false">
      <c r="A111" s="14" t="n">
        <v>107</v>
      </c>
      <c r="B111" s="15" t="s">
        <v>287</v>
      </c>
      <c r="C111" s="16" t="s">
        <v>17</v>
      </c>
      <c r="D111" s="16" t="s">
        <v>288</v>
      </c>
      <c r="E111" s="14" t="s">
        <v>289</v>
      </c>
      <c r="F111" s="14" t="n">
        <f aca="false">G111+H111+I111</f>
        <v>11.7356</v>
      </c>
      <c r="G111" s="14" t="n">
        <v>10</v>
      </c>
      <c r="H111" s="14"/>
      <c r="I111" s="14" t="n">
        <v>1.7356</v>
      </c>
      <c r="J111" s="14" t="n">
        <v>10</v>
      </c>
      <c r="K111" s="14" t="n">
        <v>73</v>
      </c>
      <c r="L111" s="14" t="n">
        <v>6</v>
      </c>
      <c r="M111" s="17"/>
      <c r="N111" s="18"/>
    </row>
    <row r="112" s="13" customFormat="true" ht="36" hidden="false" customHeight="false" outlineLevel="0" collapsed="false">
      <c r="A112" s="14" t="n">
        <v>108</v>
      </c>
      <c r="B112" s="15" t="s">
        <v>290</v>
      </c>
      <c r="C112" s="16" t="s">
        <v>17</v>
      </c>
      <c r="D112" s="16" t="s">
        <v>291</v>
      </c>
      <c r="E112" s="16" t="s">
        <v>292</v>
      </c>
      <c r="F112" s="14" t="n">
        <f aca="false">G112+H112+I112</f>
        <v>11.9421</v>
      </c>
      <c r="G112" s="14" t="n">
        <v>10</v>
      </c>
      <c r="H112" s="14"/>
      <c r="I112" s="14" t="n">
        <v>1.9421</v>
      </c>
      <c r="J112" s="14" t="n">
        <v>7</v>
      </c>
      <c r="K112" s="14" t="n">
        <v>96</v>
      </c>
      <c r="L112" s="14" t="n">
        <v>6</v>
      </c>
      <c r="M112" s="17"/>
      <c r="N112" s="18"/>
    </row>
    <row r="113" s="13" customFormat="true" ht="36" hidden="false" customHeight="false" outlineLevel="0" collapsed="false">
      <c r="A113" s="14" t="n">
        <v>109</v>
      </c>
      <c r="B113" s="15" t="s">
        <v>293</v>
      </c>
      <c r="C113" s="16" t="s">
        <v>17</v>
      </c>
      <c r="D113" s="16" t="s">
        <v>18</v>
      </c>
      <c r="E113" s="16" t="s">
        <v>294</v>
      </c>
      <c r="F113" s="14" t="n">
        <f aca="false">G113+H113+I113</f>
        <v>8.1326</v>
      </c>
      <c r="G113" s="14" t="n">
        <v>5</v>
      </c>
      <c r="H113" s="14"/>
      <c r="I113" s="14" t="n">
        <v>3.1326</v>
      </c>
      <c r="J113" s="14" t="n">
        <v>4</v>
      </c>
      <c r="K113" s="14" t="n">
        <v>35</v>
      </c>
      <c r="L113" s="14" t="n">
        <v>2</v>
      </c>
      <c r="M113" s="17"/>
      <c r="N113" s="18"/>
    </row>
    <row r="114" s="13" customFormat="true" ht="24" hidden="false" customHeight="false" outlineLevel="0" collapsed="false">
      <c r="A114" s="14" t="n">
        <v>110</v>
      </c>
      <c r="B114" s="26" t="s">
        <v>295</v>
      </c>
      <c r="C114" s="16" t="s">
        <v>17</v>
      </c>
      <c r="D114" s="16" t="s">
        <v>18</v>
      </c>
      <c r="E114" s="16" t="s">
        <v>296</v>
      </c>
      <c r="F114" s="14" t="n">
        <f aca="false">G114+H114+I114</f>
        <v>5.6458</v>
      </c>
      <c r="G114" s="14" t="n">
        <v>5</v>
      </c>
      <c r="H114" s="14"/>
      <c r="I114" s="14" t="n">
        <v>0.6458</v>
      </c>
      <c r="J114" s="14" t="n">
        <v>2</v>
      </c>
      <c r="K114" s="14" t="n">
        <v>78</v>
      </c>
      <c r="L114" s="14" t="n">
        <v>6</v>
      </c>
      <c r="M114" s="17"/>
      <c r="N114" s="18"/>
    </row>
    <row r="115" s="13" customFormat="true" ht="24" hidden="false" customHeight="false" outlineLevel="0" collapsed="false">
      <c r="A115" s="14" t="n">
        <v>111</v>
      </c>
      <c r="B115" s="26" t="s">
        <v>297</v>
      </c>
      <c r="C115" s="16" t="s">
        <v>17</v>
      </c>
      <c r="D115" s="16" t="s">
        <v>18</v>
      </c>
      <c r="E115" s="16" t="s">
        <v>298</v>
      </c>
      <c r="F115" s="14" t="n">
        <f aca="false">G115+H115+I115</f>
        <v>5.5493</v>
      </c>
      <c r="G115" s="14" t="n">
        <v>5</v>
      </c>
      <c r="H115" s="14"/>
      <c r="I115" s="14" t="n">
        <v>0.5493</v>
      </c>
      <c r="J115" s="14" t="n">
        <v>8</v>
      </c>
      <c r="K115" s="14" t="n">
        <v>72</v>
      </c>
      <c r="L115" s="14" t="n">
        <v>5</v>
      </c>
      <c r="M115" s="17"/>
      <c r="N115" s="18"/>
    </row>
    <row r="116" s="13" customFormat="true" ht="24" hidden="false" customHeight="false" outlineLevel="0" collapsed="false">
      <c r="A116" s="14" t="n">
        <v>112</v>
      </c>
      <c r="B116" s="26" t="s">
        <v>299</v>
      </c>
      <c r="C116" s="16" t="s">
        <v>17</v>
      </c>
      <c r="D116" s="16" t="s">
        <v>18</v>
      </c>
      <c r="E116" s="14" t="s">
        <v>300</v>
      </c>
      <c r="F116" s="14" t="n">
        <f aca="false">G116+H116+I116</f>
        <v>12.5379</v>
      </c>
      <c r="G116" s="14" t="n">
        <v>10</v>
      </c>
      <c r="H116" s="14"/>
      <c r="I116" s="14" t="n">
        <v>2.5379</v>
      </c>
      <c r="J116" s="14" t="n">
        <v>4</v>
      </c>
      <c r="K116" s="14" t="n">
        <v>146</v>
      </c>
      <c r="L116" s="14" t="n">
        <v>11</v>
      </c>
      <c r="M116" s="17"/>
      <c r="N116" s="18"/>
    </row>
    <row r="117" s="13" customFormat="true" ht="24" hidden="false" customHeight="false" outlineLevel="0" collapsed="false">
      <c r="A117" s="14" t="n">
        <v>113</v>
      </c>
      <c r="B117" s="26" t="s">
        <v>301</v>
      </c>
      <c r="C117" s="16" t="s">
        <v>73</v>
      </c>
      <c r="D117" s="16" t="s">
        <v>225</v>
      </c>
      <c r="E117" s="16" t="s">
        <v>302</v>
      </c>
      <c r="F117" s="14" t="n">
        <f aca="false">G117+H117+I117</f>
        <v>11.8</v>
      </c>
      <c r="G117" s="14" t="n">
        <v>10</v>
      </c>
      <c r="H117" s="14"/>
      <c r="I117" s="14" t="n">
        <v>1.8</v>
      </c>
      <c r="J117" s="14" t="n">
        <v>14</v>
      </c>
      <c r="K117" s="14" t="n">
        <v>60</v>
      </c>
      <c r="L117" s="14" t="n">
        <v>4</v>
      </c>
      <c r="M117" s="17"/>
      <c r="N117" s="18"/>
    </row>
    <row r="118" s="13" customFormat="true" ht="48" hidden="false" customHeight="false" outlineLevel="0" collapsed="false">
      <c r="A118" s="14" t="n">
        <v>114</v>
      </c>
      <c r="B118" s="26" t="s">
        <v>303</v>
      </c>
      <c r="C118" s="16" t="s">
        <v>73</v>
      </c>
      <c r="D118" s="16" t="s">
        <v>304</v>
      </c>
      <c r="E118" s="14" t="s">
        <v>305</v>
      </c>
      <c r="F118" s="14" t="n">
        <f aca="false">G118+H118+I118</f>
        <v>6.2</v>
      </c>
      <c r="G118" s="14" t="n">
        <v>5</v>
      </c>
      <c r="H118" s="14"/>
      <c r="I118" s="14" t="n">
        <v>1.2</v>
      </c>
      <c r="J118" s="14" t="n">
        <v>8</v>
      </c>
      <c r="K118" s="14" t="n">
        <v>54</v>
      </c>
      <c r="L118" s="14" t="n">
        <v>4</v>
      </c>
      <c r="M118" s="17"/>
      <c r="N118" s="18"/>
    </row>
    <row r="119" s="13" customFormat="true" ht="24" hidden="false" customHeight="false" outlineLevel="0" collapsed="false">
      <c r="A119" s="14" t="n">
        <v>115</v>
      </c>
      <c r="B119" s="26" t="s">
        <v>306</v>
      </c>
      <c r="C119" s="16" t="s">
        <v>73</v>
      </c>
      <c r="D119" s="16" t="s">
        <v>18</v>
      </c>
      <c r="E119" s="16" t="s">
        <v>307</v>
      </c>
      <c r="F119" s="14" t="n">
        <f aca="false">G119+H119+I119</f>
        <v>5.2</v>
      </c>
      <c r="G119" s="14" t="n">
        <v>5</v>
      </c>
      <c r="H119" s="14"/>
      <c r="I119" s="14" t="n">
        <v>0.2</v>
      </c>
      <c r="J119" s="14" t="n">
        <v>10</v>
      </c>
      <c r="K119" s="14" t="n">
        <v>25</v>
      </c>
      <c r="L119" s="14" t="n">
        <v>3</v>
      </c>
      <c r="M119" s="17"/>
      <c r="N119" s="18"/>
    </row>
    <row r="120" s="13" customFormat="true" ht="24" hidden="false" customHeight="false" outlineLevel="0" collapsed="false">
      <c r="A120" s="14" t="n">
        <v>116</v>
      </c>
      <c r="B120" s="26" t="s">
        <v>308</v>
      </c>
      <c r="C120" s="16" t="s">
        <v>73</v>
      </c>
      <c r="D120" s="16" t="s">
        <v>309</v>
      </c>
      <c r="E120" s="16" t="s">
        <v>310</v>
      </c>
      <c r="F120" s="14" t="n">
        <f aca="false">G120+H120+I120</f>
        <v>6</v>
      </c>
      <c r="G120" s="14" t="n">
        <v>5</v>
      </c>
      <c r="H120" s="14"/>
      <c r="I120" s="14" t="n">
        <v>1</v>
      </c>
      <c r="J120" s="14" t="n">
        <v>1</v>
      </c>
      <c r="K120" s="14" t="n">
        <v>5</v>
      </c>
      <c r="L120" s="14" t="n">
        <v>1</v>
      </c>
      <c r="M120" s="17"/>
      <c r="N120" s="18"/>
    </row>
    <row r="121" s="13" customFormat="true" ht="24" hidden="false" customHeight="false" outlineLevel="0" collapsed="false">
      <c r="A121" s="14" t="n">
        <v>117</v>
      </c>
      <c r="B121" s="15" t="s">
        <v>311</v>
      </c>
      <c r="C121" s="16" t="s">
        <v>73</v>
      </c>
      <c r="D121" s="16" t="s">
        <v>312</v>
      </c>
      <c r="E121" s="16" t="s">
        <v>313</v>
      </c>
      <c r="F121" s="14" t="n">
        <f aca="false">G121+H121+I121</f>
        <v>12</v>
      </c>
      <c r="G121" s="14" t="n">
        <v>10</v>
      </c>
      <c r="H121" s="14"/>
      <c r="I121" s="14" t="n">
        <v>2</v>
      </c>
      <c r="J121" s="14" t="n">
        <v>2</v>
      </c>
      <c r="K121" s="14" t="n">
        <v>11</v>
      </c>
      <c r="L121" s="14" t="n">
        <v>1</v>
      </c>
      <c r="M121" s="17"/>
      <c r="N121" s="18"/>
    </row>
    <row r="122" s="13" customFormat="true" ht="24" hidden="false" customHeight="false" outlineLevel="0" collapsed="false">
      <c r="A122" s="14" t="n">
        <v>118</v>
      </c>
      <c r="B122" s="26" t="s">
        <v>314</v>
      </c>
      <c r="C122" s="16" t="s">
        <v>73</v>
      </c>
      <c r="D122" s="16" t="s">
        <v>18</v>
      </c>
      <c r="E122" s="14" t="s">
        <v>315</v>
      </c>
      <c r="F122" s="14" t="n">
        <f aca="false">G122+H122+I122</f>
        <v>5.1</v>
      </c>
      <c r="G122" s="14" t="n">
        <v>5</v>
      </c>
      <c r="H122" s="14"/>
      <c r="I122" s="14" t="n">
        <v>0.1</v>
      </c>
      <c r="J122" s="14" t="n">
        <v>17</v>
      </c>
      <c r="K122" s="14" t="n">
        <v>54</v>
      </c>
      <c r="L122" s="14" t="n">
        <v>3</v>
      </c>
      <c r="M122" s="17"/>
      <c r="N122" s="18"/>
    </row>
    <row r="123" s="13" customFormat="true" ht="48" hidden="false" customHeight="false" outlineLevel="0" collapsed="false">
      <c r="A123" s="14" t="n">
        <v>119</v>
      </c>
      <c r="B123" s="15" t="s">
        <v>316</v>
      </c>
      <c r="C123" s="16" t="s">
        <v>73</v>
      </c>
      <c r="D123" s="16" t="s">
        <v>317</v>
      </c>
      <c r="E123" s="16" t="s">
        <v>318</v>
      </c>
      <c r="F123" s="14" t="n">
        <f aca="false">G123+H123+I123</f>
        <v>10.2</v>
      </c>
      <c r="G123" s="14" t="n">
        <v>10</v>
      </c>
      <c r="H123" s="14"/>
      <c r="I123" s="14" t="n">
        <v>0.2</v>
      </c>
      <c r="J123" s="14" t="n">
        <v>2</v>
      </c>
      <c r="K123" s="14" t="n">
        <v>91</v>
      </c>
      <c r="L123" s="14" t="n">
        <v>7</v>
      </c>
      <c r="M123" s="17"/>
      <c r="N123" s="18"/>
    </row>
    <row r="124" s="13" customFormat="true" ht="24" hidden="false" customHeight="false" outlineLevel="0" collapsed="false">
      <c r="A124" s="14" t="n">
        <v>120</v>
      </c>
      <c r="B124" s="15" t="s">
        <v>319</v>
      </c>
      <c r="C124" s="16" t="s">
        <v>73</v>
      </c>
      <c r="D124" s="16" t="s">
        <v>320</v>
      </c>
      <c r="E124" s="16" t="s">
        <v>321</v>
      </c>
      <c r="F124" s="14" t="n">
        <f aca="false">G124+H124+I124</f>
        <v>26.385</v>
      </c>
      <c r="G124" s="14" t="n">
        <v>5</v>
      </c>
      <c r="H124" s="14"/>
      <c r="I124" s="14" t="n">
        <v>21.385</v>
      </c>
      <c r="J124" s="14" t="n">
        <v>3</v>
      </c>
      <c r="K124" s="14" t="n">
        <v>15</v>
      </c>
      <c r="L124" s="14" t="n">
        <v>1</v>
      </c>
      <c r="M124" s="17"/>
      <c r="N124" s="18"/>
    </row>
    <row r="125" s="13" customFormat="true" ht="24" hidden="false" customHeight="false" outlineLevel="0" collapsed="false">
      <c r="A125" s="14" t="n">
        <v>121</v>
      </c>
      <c r="B125" s="26" t="s">
        <v>322</v>
      </c>
      <c r="C125" s="16" t="s">
        <v>73</v>
      </c>
      <c r="D125" s="16" t="s">
        <v>18</v>
      </c>
      <c r="E125" s="16" t="s">
        <v>323</v>
      </c>
      <c r="F125" s="14" t="n">
        <f aca="false">G125+H125+I125</f>
        <v>7</v>
      </c>
      <c r="G125" s="14" t="n">
        <v>5</v>
      </c>
      <c r="H125" s="14"/>
      <c r="I125" s="14" t="n">
        <v>2</v>
      </c>
      <c r="J125" s="14" t="n">
        <v>1</v>
      </c>
      <c r="K125" s="14" t="n">
        <v>45</v>
      </c>
      <c r="L125" s="14" t="n">
        <v>3</v>
      </c>
      <c r="M125" s="17"/>
      <c r="N125" s="18"/>
    </row>
    <row r="126" s="13" customFormat="true" ht="72" hidden="false" customHeight="false" outlineLevel="0" collapsed="false">
      <c r="A126" s="14" t="n">
        <v>122</v>
      </c>
      <c r="B126" s="26" t="s">
        <v>324</v>
      </c>
      <c r="C126" s="16" t="s">
        <v>73</v>
      </c>
      <c r="D126" s="16" t="s">
        <v>325</v>
      </c>
      <c r="E126" s="14" t="s">
        <v>326</v>
      </c>
      <c r="F126" s="14" t="n">
        <f aca="false">G126+H126+I126</f>
        <v>5.5</v>
      </c>
      <c r="G126" s="14" t="n">
        <v>5</v>
      </c>
      <c r="H126" s="14"/>
      <c r="I126" s="14" t="n">
        <v>0.5</v>
      </c>
      <c r="J126" s="14" t="n">
        <v>3</v>
      </c>
      <c r="K126" s="14" t="n">
        <v>25</v>
      </c>
      <c r="L126" s="14" t="n">
        <v>2</v>
      </c>
      <c r="M126" s="17"/>
      <c r="N126" s="18"/>
    </row>
    <row r="127" s="13" customFormat="true" ht="24" hidden="false" customHeight="false" outlineLevel="0" collapsed="false">
      <c r="A127" s="14" t="n">
        <v>123</v>
      </c>
      <c r="B127" s="26" t="s">
        <v>327</v>
      </c>
      <c r="C127" s="16" t="s">
        <v>73</v>
      </c>
      <c r="D127" s="16" t="s">
        <v>225</v>
      </c>
      <c r="E127" s="14" t="s">
        <v>328</v>
      </c>
      <c r="F127" s="14" t="n">
        <f aca="false">G127+H127+I127</f>
        <v>7</v>
      </c>
      <c r="G127" s="14" t="n">
        <v>5</v>
      </c>
      <c r="H127" s="14"/>
      <c r="I127" s="14" t="n">
        <v>2</v>
      </c>
      <c r="J127" s="14" t="n">
        <v>6</v>
      </c>
      <c r="K127" s="14" t="n">
        <v>70</v>
      </c>
      <c r="L127" s="14" t="n">
        <v>6</v>
      </c>
      <c r="M127" s="17"/>
      <c r="N127" s="18"/>
    </row>
    <row r="128" s="13" customFormat="true" ht="24" hidden="false" customHeight="false" outlineLevel="0" collapsed="false">
      <c r="A128" s="14" t="n">
        <v>124</v>
      </c>
      <c r="B128" s="26" t="s">
        <v>329</v>
      </c>
      <c r="C128" s="16" t="s">
        <v>73</v>
      </c>
      <c r="D128" s="14" t="s">
        <v>330</v>
      </c>
      <c r="E128" s="16" t="s">
        <v>331</v>
      </c>
      <c r="F128" s="14" t="n">
        <f aca="false">G128+H128+I128</f>
        <v>5.8</v>
      </c>
      <c r="G128" s="14" t="n">
        <v>5</v>
      </c>
      <c r="H128" s="14"/>
      <c r="I128" s="14" t="n">
        <v>0.8</v>
      </c>
      <c r="J128" s="14" t="n">
        <v>4</v>
      </c>
      <c r="K128" s="14" t="n">
        <v>95</v>
      </c>
      <c r="L128" s="14" t="n">
        <v>8</v>
      </c>
      <c r="M128" s="17"/>
      <c r="N128" s="18"/>
    </row>
    <row r="129" s="13" customFormat="true" ht="14.25" hidden="false" customHeight="false" outlineLevel="0" collapsed="false">
      <c r="A129" s="14" t="n">
        <v>125</v>
      </c>
      <c r="B129" s="15" t="s">
        <v>332</v>
      </c>
      <c r="C129" s="16" t="s">
        <v>73</v>
      </c>
      <c r="D129" s="16" t="s">
        <v>18</v>
      </c>
      <c r="E129" s="16" t="s">
        <v>333</v>
      </c>
      <c r="F129" s="14" t="n">
        <f aca="false">G129+H129+I129</f>
        <v>12</v>
      </c>
      <c r="G129" s="14" t="n">
        <v>10</v>
      </c>
      <c r="H129" s="14"/>
      <c r="I129" s="14" t="n">
        <v>2</v>
      </c>
      <c r="J129" s="14" t="n">
        <v>20</v>
      </c>
      <c r="K129" s="14" t="n">
        <v>78</v>
      </c>
      <c r="L129" s="14" t="n">
        <v>6</v>
      </c>
      <c r="M129" s="17"/>
      <c r="N129" s="18"/>
    </row>
    <row r="130" s="13" customFormat="true" ht="24" hidden="false" customHeight="false" outlineLevel="0" collapsed="false">
      <c r="A130" s="14" t="n">
        <v>126</v>
      </c>
      <c r="B130" s="26" t="s">
        <v>334</v>
      </c>
      <c r="C130" s="16" t="s">
        <v>73</v>
      </c>
      <c r="D130" s="16" t="s">
        <v>335</v>
      </c>
      <c r="E130" s="16" t="s">
        <v>336</v>
      </c>
      <c r="F130" s="14" t="n">
        <f aca="false">G130+H130+I130</f>
        <v>13.7</v>
      </c>
      <c r="G130" s="14" t="n">
        <v>10</v>
      </c>
      <c r="H130" s="14"/>
      <c r="I130" s="14" t="n">
        <v>3.7</v>
      </c>
      <c r="J130" s="14" t="n">
        <v>4</v>
      </c>
      <c r="K130" s="14" t="n">
        <v>49</v>
      </c>
      <c r="L130" s="14" t="n">
        <v>3</v>
      </c>
      <c r="M130" s="17"/>
      <c r="N130" s="18"/>
    </row>
    <row r="131" s="13" customFormat="true" ht="14.25" hidden="false" customHeight="false" outlineLevel="0" collapsed="false">
      <c r="A131" s="14" t="n">
        <v>127</v>
      </c>
      <c r="B131" s="26" t="s">
        <v>337</v>
      </c>
      <c r="C131" s="16" t="s">
        <v>17</v>
      </c>
      <c r="D131" s="16" t="s">
        <v>38</v>
      </c>
      <c r="E131" s="14" t="s">
        <v>338</v>
      </c>
      <c r="F131" s="14" t="n">
        <f aca="false">G131+H131+I131</f>
        <v>8</v>
      </c>
      <c r="G131" s="14" t="n">
        <v>5</v>
      </c>
      <c r="H131" s="14"/>
      <c r="I131" s="14" t="n">
        <v>3</v>
      </c>
      <c r="J131" s="14" t="n">
        <v>6</v>
      </c>
      <c r="K131" s="14" t="n">
        <v>15</v>
      </c>
      <c r="L131" s="14" t="n">
        <v>1</v>
      </c>
      <c r="M131" s="19"/>
      <c r="N131" s="28"/>
    </row>
    <row r="132" s="13" customFormat="true" ht="14.25" hidden="false" customHeight="false" outlineLevel="0" collapsed="false">
      <c r="A132" s="14" t="n">
        <v>128</v>
      </c>
      <c r="B132" s="26" t="s">
        <v>339</v>
      </c>
      <c r="C132" s="16" t="s">
        <v>17</v>
      </c>
      <c r="D132" s="16" t="s">
        <v>340</v>
      </c>
      <c r="E132" s="16" t="s">
        <v>341</v>
      </c>
      <c r="F132" s="14" t="n">
        <f aca="false">G132+H132+I132</f>
        <v>6.5</v>
      </c>
      <c r="G132" s="14" t="n">
        <v>5</v>
      </c>
      <c r="H132" s="14"/>
      <c r="I132" s="14" t="n">
        <v>1.5</v>
      </c>
      <c r="J132" s="14" t="n">
        <v>7</v>
      </c>
      <c r="K132" s="14" t="n">
        <v>18</v>
      </c>
      <c r="L132" s="14" t="n">
        <v>1</v>
      </c>
      <c r="M132" s="19"/>
      <c r="N132" s="28"/>
    </row>
    <row r="133" s="13" customFormat="true" ht="14.25" hidden="false" customHeight="false" outlineLevel="0" collapsed="false">
      <c r="A133" s="14" t="n">
        <v>129</v>
      </c>
      <c r="B133" s="26" t="s">
        <v>342</v>
      </c>
      <c r="C133" s="16" t="s">
        <v>17</v>
      </c>
      <c r="D133" s="16" t="s">
        <v>38</v>
      </c>
      <c r="E133" s="16" t="s">
        <v>343</v>
      </c>
      <c r="F133" s="14" t="n">
        <f aca="false">G133+H133+I133</f>
        <v>6.2</v>
      </c>
      <c r="G133" s="14" t="n">
        <v>5</v>
      </c>
      <c r="H133" s="14"/>
      <c r="I133" s="14" t="n">
        <v>1.2</v>
      </c>
      <c r="J133" s="14" t="n">
        <v>2</v>
      </c>
      <c r="K133" s="14" t="n">
        <v>8</v>
      </c>
      <c r="L133" s="14" t="n">
        <v>1</v>
      </c>
      <c r="M133" s="19"/>
      <c r="N133" s="28"/>
    </row>
    <row r="134" s="13" customFormat="true" ht="24" hidden="false" customHeight="false" outlineLevel="0" collapsed="false">
      <c r="A134" s="14" t="n">
        <v>130</v>
      </c>
      <c r="B134" s="15" t="s">
        <v>344</v>
      </c>
      <c r="C134" s="16" t="s">
        <v>17</v>
      </c>
      <c r="D134" s="16" t="s">
        <v>244</v>
      </c>
      <c r="E134" s="16" t="s">
        <v>345</v>
      </c>
      <c r="F134" s="14" t="n">
        <f aca="false">G134+H134+I134</f>
        <v>10</v>
      </c>
      <c r="G134" s="14" t="n">
        <v>5</v>
      </c>
      <c r="H134" s="14"/>
      <c r="I134" s="14" t="n">
        <v>5</v>
      </c>
      <c r="J134" s="14" t="n">
        <v>4</v>
      </c>
      <c r="K134" s="14" t="n">
        <v>10</v>
      </c>
      <c r="L134" s="14" t="n">
        <v>1</v>
      </c>
      <c r="M134" s="19"/>
      <c r="N134" s="28"/>
    </row>
    <row r="135" s="13" customFormat="true" ht="14.25" hidden="false" customHeight="false" outlineLevel="0" collapsed="false">
      <c r="A135" s="14" t="n">
        <v>131</v>
      </c>
      <c r="B135" s="26" t="s">
        <v>346</v>
      </c>
      <c r="C135" s="16" t="s">
        <v>17</v>
      </c>
      <c r="D135" s="16" t="s">
        <v>347</v>
      </c>
      <c r="E135" s="16" t="s">
        <v>348</v>
      </c>
      <c r="F135" s="14" t="n">
        <f aca="false">G135+H135+I135</f>
        <v>6.5</v>
      </c>
      <c r="G135" s="14" t="n">
        <v>5</v>
      </c>
      <c r="H135" s="14"/>
      <c r="I135" s="14" t="n">
        <v>1.5</v>
      </c>
      <c r="J135" s="14" t="n">
        <v>7</v>
      </c>
      <c r="K135" s="14" t="n">
        <v>28</v>
      </c>
      <c r="L135" s="14" t="n">
        <v>1</v>
      </c>
      <c r="M135" s="19"/>
      <c r="N135" s="28"/>
    </row>
    <row r="136" s="13" customFormat="true" ht="24" hidden="false" customHeight="false" outlineLevel="0" collapsed="false">
      <c r="A136" s="14" t="n">
        <v>132</v>
      </c>
      <c r="B136" s="26" t="s">
        <v>349</v>
      </c>
      <c r="C136" s="16" t="s">
        <v>17</v>
      </c>
      <c r="D136" s="16" t="s">
        <v>185</v>
      </c>
      <c r="E136" s="16" t="s">
        <v>350</v>
      </c>
      <c r="F136" s="14" t="n">
        <f aca="false">G136+H136+I136</f>
        <v>11</v>
      </c>
      <c r="G136" s="14" t="n">
        <v>10</v>
      </c>
      <c r="H136" s="14"/>
      <c r="I136" s="14" t="n">
        <v>1</v>
      </c>
      <c r="J136" s="14" t="n">
        <v>47</v>
      </c>
      <c r="K136" s="14" t="n">
        <v>126</v>
      </c>
      <c r="L136" s="14" t="n">
        <v>11</v>
      </c>
      <c r="M136" s="17"/>
      <c r="N136" s="18"/>
    </row>
    <row r="137" s="13" customFormat="true" ht="24" hidden="false" customHeight="false" outlineLevel="0" collapsed="false">
      <c r="A137" s="14" t="n">
        <v>133</v>
      </c>
      <c r="B137" s="26" t="s">
        <v>351</v>
      </c>
      <c r="C137" s="16" t="s">
        <v>17</v>
      </c>
      <c r="D137" s="16" t="s">
        <v>352</v>
      </c>
      <c r="E137" s="16" t="s">
        <v>353</v>
      </c>
      <c r="F137" s="14" t="n">
        <f aca="false">G137+H137+I137</f>
        <v>12</v>
      </c>
      <c r="G137" s="14" t="n">
        <v>10</v>
      </c>
      <c r="H137" s="14"/>
      <c r="I137" s="14" t="n">
        <v>2</v>
      </c>
      <c r="J137" s="14" t="n">
        <v>10</v>
      </c>
      <c r="K137" s="14" t="n">
        <v>46</v>
      </c>
      <c r="L137" s="14" t="n">
        <v>4</v>
      </c>
      <c r="M137" s="17"/>
      <c r="N137" s="18"/>
    </row>
    <row r="138" s="13" customFormat="true" ht="14.25" hidden="false" customHeight="false" outlineLevel="0" collapsed="false">
      <c r="A138" s="14" t="n">
        <v>134</v>
      </c>
      <c r="B138" s="26" t="s">
        <v>354</v>
      </c>
      <c r="C138" s="16" t="s">
        <v>17</v>
      </c>
      <c r="D138" s="16" t="s">
        <v>23</v>
      </c>
      <c r="E138" s="16" t="s">
        <v>355</v>
      </c>
      <c r="F138" s="14" t="n">
        <f aca="false">G138+H138+I138</f>
        <v>5.5</v>
      </c>
      <c r="G138" s="14" t="n">
        <v>5</v>
      </c>
      <c r="H138" s="14"/>
      <c r="I138" s="14" t="n">
        <v>0.5</v>
      </c>
      <c r="J138" s="14" t="n">
        <v>120</v>
      </c>
      <c r="K138" s="14" t="n">
        <v>400</v>
      </c>
      <c r="L138" s="14" t="n">
        <v>9</v>
      </c>
      <c r="M138" s="17"/>
      <c r="N138" s="18"/>
    </row>
    <row r="139" s="13" customFormat="true" ht="14.25" hidden="false" customHeight="false" outlineLevel="0" collapsed="false">
      <c r="A139" s="14" t="n">
        <v>135</v>
      </c>
      <c r="B139" s="26" t="s">
        <v>356</v>
      </c>
      <c r="C139" s="16" t="s">
        <v>17</v>
      </c>
      <c r="D139" s="16" t="s">
        <v>357</v>
      </c>
      <c r="E139" s="16" t="s">
        <v>358</v>
      </c>
      <c r="F139" s="14" t="n">
        <f aca="false">G139+H139+I139</f>
        <v>11</v>
      </c>
      <c r="G139" s="14" t="n">
        <v>10</v>
      </c>
      <c r="H139" s="14"/>
      <c r="I139" s="14" t="n">
        <v>1</v>
      </c>
      <c r="J139" s="14" t="n">
        <v>35</v>
      </c>
      <c r="K139" s="14" t="n">
        <v>110</v>
      </c>
      <c r="L139" s="14" t="n">
        <v>8</v>
      </c>
      <c r="M139" s="17"/>
      <c r="N139" s="18"/>
    </row>
    <row r="140" s="13" customFormat="true" ht="24" hidden="false" customHeight="false" outlineLevel="0" collapsed="false">
      <c r="A140" s="14" t="n">
        <v>136</v>
      </c>
      <c r="B140" s="26" t="s">
        <v>359</v>
      </c>
      <c r="C140" s="16" t="s">
        <v>17</v>
      </c>
      <c r="D140" s="16" t="s">
        <v>38</v>
      </c>
      <c r="E140" s="16" t="s">
        <v>360</v>
      </c>
      <c r="F140" s="14" t="n">
        <f aca="false">G140+H140+I140</f>
        <v>11</v>
      </c>
      <c r="G140" s="14" t="n">
        <v>10</v>
      </c>
      <c r="H140" s="14"/>
      <c r="I140" s="14" t="n">
        <v>1</v>
      </c>
      <c r="J140" s="14" t="n">
        <v>18</v>
      </c>
      <c r="K140" s="14" t="n">
        <v>57</v>
      </c>
      <c r="L140" s="14" t="n">
        <v>4</v>
      </c>
      <c r="M140" s="17"/>
      <c r="N140" s="18"/>
    </row>
    <row r="141" s="13" customFormat="true" ht="24" hidden="false" customHeight="false" outlineLevel="0" collapsed="false">
      <c r="A141" s="14" t="n">
        <v>137</v>
      </c>
      <c r="B141" s="26" t="s">
        <v>361</v>
      </c>
      <c r="C141" s="16" t="s">
        <v>17</v>
      </c>
      <c r="D141" s="16" t="s">
        <v>362</v>
      </c>
      <c r="E141" s="16" t="s">
        <v>363</v>
      </c>
      <c r="F141" s="14" t="n">
        <f aca="false">G141+H141+I141</f>
        <v>17</v>
      </c>
      <c r="G141" s="14" t="n">
        <v>15</v>
      </c>
      <c r="H141" s="14"/>
      <c r="I141" s="14" t="n">
        <v>2</v>
      </c>
      <c r="J141" s="14" t="n">
        <v>45</v>
      </c>
      <c r="K141" s="14" t="n">
        <v>142</v>
      </c>
      <c r="L141" s="14" t="n">
        <v>12</v>
      </c>
      <c r="M141" s="17"/>
      <c r="N141" s="18"/>
    </row>
    <row r="142" s="13" customFormat="true" ht="24" hidden="false" customHeight="false" outlineLevel="0" collapsed="false">
      <c r="A142" s="14" t="n">
        <v>138</v>
      </c>
      <c r="B142" s="26" t="s">
        <v>364</v>
      </c>
      <c r="C142" s="16" t="s">
        <v>17</v>
      </c>
      <c r="D142" s="16" t="s">
        <v>365</v>
      </c>
      <c r="E142" s="16" t="s">
        <v>366</v>
      </c>
      <c r="F142" s="14" t="n">
        <f aca="false">G142+H142+I142</f>
        <v>12</v>
      </c>
      <c r="G142" s="14" t="n">
        <v>10</v>
      </c>
      <c r="H142" s="14"/>
      <c r="I142" s="14" t="n">
        <v>2</v>
      </c>
      <c r="J142" s="14" t="n">
        <v>68</v>
      </c>
      <c r="K142" s="14" t="n">
        <v>222</v>
      </c>
      <c r="L142" s="14" t="n">
        <v>23</v>
      </c>
      <c r="M142" s="17"/>
      <c r="N142" s="18"/>
    </row>
    <row r="143" s="13" customFormat="true" ht="14.25" hidden="false" customHeight="false" outlineLevel="0" collapsed="false">
      <c r="A143" s="14" t="n">
        <v>139</v>
      </c>
      <c r="B143" s="26" t="s">
        <v>367</v>
      </c>
      <c r="C143" s="16" t="s">
        <v>17</v>
      </c>
      <c r="D143" s="16" t="s">
        <v>368</v>
      </c>
      <c r="E143" s="14" t="s">
        <v>369</v>
      </c>
      <c r="F143" s="14" t="n">
        <f aca="false">G143+H143+I143</f>
        <v>16</v>
      </c>
      <c r="G143" s="14" t="n">
        <v>15</v>
      </c>
      <c r="H143" s="14"/>
      <c r="I143" s="14" t="n">
        <v>1</v>
      </c>
      <c r="J143" s="14" t="n">
        <v>6</v>
      </c>
      <c r="K143" s="14" t="n">
        <v>26</v>
      </c>
      <c r="L143" s="14" t="n">
        <v>1</v>
      </c>
      <c r="M143" s="17"/>
      <c r="N143" s="18"/>
    </row>
    <row r="144" s="13" customFormat="true" ht="24" hidden="false" customHeight="false" outlineLevel="0" collapsed="false">
      <c r="A144" s="14" t="n">
        <v>140</v>
      </c>
      <c r="B144" s="26" t="s">
        <v>370</v>
      </c>
      <c r="C144" s="16" t="s">
        <v>17</v>
      </c>
      <c r="D144" s="16" t="s">
        <v>371</v>
      </c>
      <c r="E144" s="16" t="s">
        <v>372</v>
      </c>
      <c r="F144" s="14" t="n">
        <f aca="false">G144+H144+I144</f>
        <v>5.8</v>
      </c>
      <c r="G144" s="14" t="n">
        <v>5</v>
      </c>
      <c r="H144" s="14"/>
      <c r="I144" s="14" t="n">
        <v>0.8</v>
      </c>
      <c r="J144" s="14" t="n">
        <v>7</v>
      </c>
      <c r="K144" s="14" t="n">
        <v>26</v>
      </c>
      <c r="L144" s="14" t="n">
        <v>2</v>
      </c>
      <c r="M144" s="17"/>
      <c r="N144" s="18"/>
    </row>
    <row r="145" s="13" customFormat="true" ht="14.25" hidden="false" customHeight="false" outlineLevel="0" collapsed="false">
      <c r="A145" s="14" t="n">
        <v>141</v>
      </c>
      <c r="B145" s="26" t="s">
        <v>373</v>
      </c>
      <c r="C145" s="16" t="s">
        <v>17</v>
      </c>
      <c r="D145" s="16" t="s">
        <v>374</v>
      </c>
      <c r="E145" s="16" t="s">
        <v>375</v>
      </c>
      <c r="F145" s="14" t="n">
        <f aca="false">G145+H145+I145</f>
        <v>5.5</v>
      </c>
      <c r="G145" s="14" t="n">
        <v>5</v>
      </c>
      <c r="H145" s="14"/>
      <c r="I145" s="14" t="n">
        <v>0.5</v>
      </c>
      <c r="J145" s="14" t="n">
        <v>175</v>
      </c>
      <c r="K145" s="14" t="n">
        <v>525</v>
      </c>
      <c r="L145" s="14" t="n">
        <v>40</v>
      </c>
      <c r="M145" s="17"/>
      <c r="N145" s="18"/>
    </row>
    <row r="146" s="13" customFormat="true" ht="24" hidden="false" customHeight="false" outlineLevel="0" collapsed="false">
      <c r="A146" s="14" t="n">
        <v>142</v>
      </c>
      <c r="B146" s="26" t="s">
        <v>376</v>
      </c>
      <c r="C146" s="16" t="s">
        <v>17</v>
      </c>
      <c r="D146" s="16" t="s">
        <v>377</v>
      </c>
      <c r="E146" s="16" t="s">
        <v>378</v>
      </c>
      <c r="F146" s="14" t="n">
        <f aca="false">G146+H146+I146</f>
        <v>13</v>
      </c>
      <c r="G146" s="14" t="n">
        <v>10</v>
      </c>
      <c r="H146" s="14"/>
      <c r="I146" s="14" t="n">
        <v>3</v>
      </c>
      <c r="J146" s="14" t="n">
        <v>10</v>
      </c>
      <c r="K146" s="14" t="n">
        <v>32</v>
      </c>
      <c r="L146" s="14" t="n">
        <v>2</v>
      </c>
      <c r="M146" s="17"/>
      <c r="N146" s="18"/>
    </row>
    <row r="147" s="13" customFormat="true" ht="24" hidden="false" customHeight="false" outlineLevel="0" collapsed="false">
      <c r="A147" s="14" t="n">
        <v>143</v>
      </c>
      <c r="B147" s="26" t="s">
        <v>379</v>
      </c>
      <c r="C147" s="16" t="s">
        <v>17</v>
      </c>
      <c r="D147" s="16" t="s">
        <v>237</v>
      </c>
      <c r="E147" s="16" t="s">
        <v>380</v>
      </c>
      <c r="F147" s="14" t="n">
        <f aca="false">G147+H147+I147</f>
        <v>5.5</v>
      </c>
      <c r="G147" s="14" t="n">
        <v>5</v>
      </c>
      <c r="H147" s="14"/>
      <c r="I147" s="14" t="n">
        <v>0.5</v>
      </c>
      <c r="J147" s="14" t="n">
        <v>9</v>
      </c>
      <c r="K147" s="14" t="n">
        <v>40</v>
      </c>
      <c r="L147" s="14" t="n">
        <v>3</v>
      </c>
      <c r="M147" s="17"/>
      <c r="N147" s="18"/>
    </row>
    <row r="148" s="13" customFormat="true" ht="24" hidden="false" customHeight="false" outlineLevel="0" collapsed="false">
      <c r="A148" s="14" t="n">
        <v>144</v>
      </c>
      <c r="B148" s="26" t="s">
        <v>381</v>
      </c>
      <c r="C148" s="16" t="s">
        <v>17</v>
      </c>
      <c r="D148" s="16" t="s">
        <v>41</v>
      </c>
      <c r="E148" s="16" t="s">
        <v>382</v>
      </c>
      <c r="F148" s="14" t="n">
        <f aca="false">G148+H148+I148</f>
        <v>7</v>
      </c>
      <c r="G148" s="14" t="n">
        <v>5</v>
      </c>
      <c r="H148" s="14"/>
      <c r="I148" s="14" t="n">
        <v>2</v>
      </c>
      <c r="J148" s="14" t="n">
        <v>8</v>
      </c>
      <c r="K148" s="14" t="n">
        <v>33</v>
      </c>
      <c r="L148" s="14" t="n">
        <v>2</v>
      </c>
      <c r="M148" s="17"/>
      <c r="N148" s="18"/>
    </row>
    <row r="149" s="13" customFormat="true" ht="14.25" hidden="false" customHeight="false" outlineLevel="0" collapsed="false">
      <c r="A149" s="14" t="n">
        <v>145</v>
      </c>
      <c r="B149" s="26" t="s">
        <v>383</v>
      </c>
      <c r="C149" s="16" t="s">
        <v>17</v>
      </c>
      <c r="D149" s="16" t="s">
        <v>41</v>
      </c>
      <c r="E149" s="16" t="s">
        <v>384</v>
      </c>
      <c r="F149" s="14" t="n">
        <f aca="false">G149+H149+I149</f>
        <v>12</v>
      </c>
      <c r="G149" s="14" t="n">
        <v>10</v>
      </c>
      <c r="H149" s="14"/>
      <c r="I149" s="14" t="n">
        <v>2</v>
      </c>
      <c r="J149" s="14" t="n">
        <v>6</v>
      </c>
      <c r="K149" s="14" t="n">
        <v>15</v>
      </c>
      <c r="L149" s="14" t="n">
        <v>1</v>
      </c>
      <c r="M149" s="17"/>
      <c r="N149" s="18"/>
    </row>
    <row r="150" s="13" customFormat="true" ht="14.25" hidden="false" customHeight="false" outlineLevel="0" collapsed="false">
      <c r="A150" s="14" t="n">
        <v>146</v>
      </c>
      <c r="B150" s="26" t="s">
        <v>385</v>
      </c>
      <c r="C150" s="16" t="s">
        <v>84</v>
      </c>
      <c r="D150" s="16" t="s">
        <v>386</v>
      </c>
      <c r="E150" s="16" t="s">
        <v>387</v>
      </c>
      <c r="F150" s="14" t="n">
        <f aca="false">G150+H150+I150</f>
        <v>11</v>
      </c>
      <c r="G150" s="14" t="n">
        <v>10</v>
      </c>
      <c r="H150" s="14"/>
      <c r="I150" s="14" t="n">
        <v>1</v>
      </c>
      <c r="J150" s="14" t="n">
        <v>21</v>
      </c>
      <c r="K150" s="14" t="n">
        <v>71</v>
      </c>
      <c r="L150" s="14" t="n">
        <v>6</v>
      </c>
      <c r="M150" s="17"/>
      <c r="N150" s="18"/>
    </row>
    <row r="151" s="13" customFormat="true" ht="24" hidden="false" customHeight="false" outlineLevel="0" collapsed="false">
      <c r="A151" s="14" t="n">
        <v>147</v>
      </c>
      <c r="B151" s="26" t="s">
        <v>388</v>
      </c>
      <c r="C151" s="16" t="s">
        <v>17</v>
      </c>
      <c r="D151" s="16" t="s">
        <v>46</v>
      </c>
      <c r="E151" s="16" t="s">
        <v>389</v>
      </c>
      <c r="F151" s="14" t="n">
        <f aca="false">G151+H151+I151</f>
        <v>11</v>
      </c>
      <c r="G151" s="14" t="n">
        <v>10</v>
      </c>
      <c r="H151" s="14"/>
      <c r="I151" s="14" t="n">
        <v>1</v>
      </c>
      <c r="J151" s="14" t="n">
        <v>12</v>
      </c>
      <c r="K151" s="14" t="n">
        <v>50</v>
      </c>
      <c r="L151" s="14" t="n">
        <v>4</v>
      </c>
      <c r="M151" s="17"/>
      <c r="N151" s="18"/>
    </row>
    <row r="152" s="13" customFormat="true" ht="36" hidden="false" customHeight="false" outlineLevel="0" collapsed="false">
      <c r="A152" s="14" t="n">
        <v>148</v>
      </c>
      <c r="B152" s="26" t="s">
        <v>390</v>
      </c>
      <c r="C152" s="16" t="s">
        <v>17</v>
      </c>
      <c r="D152" s="16" t="s">
        <v>185</v>
      </c>
      <c r="E152" s="14" t="s">
        <v>391</v>
      </c>
      <c r="F152" s="14" t="n">
        <f aca="false">G152+H152+I152</f>
        <v>6</v>
      </c>
      <c r="G152" s="14" t="n">
        <v>5</v>
      </c>
      <c r="H152" s="14"/>
      <c r="I152" s="14" t="n">
        <v>1</v>
      </c>
      <c r="J152" s="14" t="n">
        <v>18</v>
      </c>
      <c r="K152" s="14" t="n">
        <v>46</v>
      </c>
      <c r="L152" s="14" t="n">
        <v>4</v>
      </c>
      <c r="M152" s="17"/>
      <c r="N152" s="18"/>
    </row>
    <row r="153" s="13" customFormat="true" ht="36" hidden="false" customHeight="false" outlineLevel="0" collapsed="false">
      <c r="A153" s="14" t="n">
        <v>149</v>
      </c>
      <c r="B153" s="32" t="s">
        <v>392</v>
      </c>
      <c r="C153" s="16" t="s">
        <v>73</v>
      </c>
      <c r="D153" s="16" t="s">
        <v>46</v>
      </c>
      <c r="E153" s="16" t="s">
        <v>393</v>
      </c>
      <c r="F153" s="14" t="n">
        <f aca="false">G153+H153+I153</f>
        <v>12</v>
      </c>
      <c r="G153" s="14" t="n">
        <v>10</v>
      </c>
      <c r="H153" s="14"/>
      <c r="I153" s="14" t="n">
        <v>2</v>
      </c>
      <c r="J153" s="14" t="n">
        <v>7</v>
      </c>
      <c r="K153" s="14" t="n">
        <v>20</v>
      </c>
      <c r="L153" s="14" t="n">
        <v>2</v>
      </c>
      <c r="M153" s="17"/>
      <c r="N153" s="18"/>
    </row>
    <row r="154" s="13" customFormat="true" ht="24" hidden="false" customHeight="false" outlineLevel="0" collapsed="false">
      <c r="A154" s="14" t="n">
        <v>150</v>
      </c>
      <c r="B154" s="32" t="s">
        <v>394</v>
      </c>
      <c r="C154" s="16" t="s">
        <v>73</v>
      </c>
      <c r="D154" s="16" t="s">
        <v>395</v>
      </c>
      <c r="E154" s="16" t="s">
        <v>396</v>
      </c>
      <c r="F154" s="14" t="n">
        <f aca="false">G154+H154+I154</f>
        <v>12</v>
      </c>
      <c r="G154" s="14" t="n">
        <v>10</v>
      </c>
      <c r="H154" s="14"/>
      <c r="I154" s="14" t="n">
        <v>2</v>
      </c>
      <c r="J154" s="14" t="n">
        <v>5</v>
      </c>
      <c r="K154" s="14" t="n">
        <v>16</v>
      </c>
      <c r="L154" s="14" t="n">
        <v>1</v>
      </c>
      <c r="M154" s="17"/>
      <c r="N154" s="18"/>
    </row>
    <row r="155" s="13" customFormat="true" ht="24" hidden="false" customHeight="false" outlineLevel="0" collapsed="false">
      <c r="A155" s="14" t="n">
        <v>151</v>
      </c>
      <c r="B155" s="32" t="s">
        <v>397</v>
      </c>
      <c r="C155" s="16" t="s">
        <v>73</v>
      </c>
      <c r="D155" s="16" t="s">
        <v>225</v>
      </c>
      <c r="E155" s="16" t="s">
        <v>398</v>
      </c>
      <c r="F155" s="14" t="n">
        <f aca="false">G155+H155+I155</f>
        <v>6</v>
      </c>
      <c r="G155" s="14" t="n">
        <v>5</v>
      </c>
      <c r="H155" s="14"/>
      <c r="I155" s="14" t="n">
        <v>1</v>
      </c>
      <c r="J155" s="14" t="n">
        <v>3</v>
      </c>
      <c r="K155" s="14" t="n">
        <v>7</v>
      </c>
      <c r="L155" s="14" t="n">
        <v>1</v>
      </c>
      <c r="M155" s="17"/>
      <c r="N155" s="18"/>
    </row>
    <row r="156" s="13" customFormat="true" ht="48" hidden="false" customHeight="false" outlineLevel="0" collapsed="false">
      <c r="A156" s="14" t="n">
        <v>152</v>
      </c>
      <c r="B156" s="32" t="s">
        <v>399</v>
      </c>
      <c r="C156" s="16" t="s">
        <v>73</v>
      </c>
      <c r="D156" s="16" t="s">
        <v>232</v>
      </c>
      <c r="E156" s="16" t="s">
        <v>400</v>
      </c>
      <c r="F156" s="14" t="n">
        <f aca="false">G156+H156+I156</f>
        <v>11</v>
      </c>
      <c r="G156" s="14" t="n">
        <v>10</v>
      </c>
      <c r="H156" s="14"/>
      <c r="I156" s="14" t="n">
        <v>1</v>
      </c>
      <c r="J156" s="14" t="n">
        <v>5</v>
      </c>
      <c r="K156" s="14" t="n">
        <v>25</v>
      </c>
      <c r="L156" s="14" t="n">
        <v>5</v>
      </c>
      <c r="M156" s="17"/>
      <c r="N156" s="18"/>
    </row>
    <row r="157" s="13" customFormat="true" ht="24" hidden="false" customHeight="false" outlineLevel="0" collapsed="false">
      <c r="A157" s="14" t="n">
        <v>153</v>
      </c>
      <c r="B157" s="32" t="s">
        <v>401</v>
      </c>
      <c r="C157" s="16" t="s">
        <v>73</v>
      </c>
      <c r="D157" s="16" t="s">
        <v>402</v>
      </c>
      <c r="E157" s="14" t="s">
        <v>403</v>
      </c>
      <c r="F157" s="14" t="n">
        <f aca="false">G157+H157+I157</f>
        <v>8</v>
      </c>
      <c r="G157" s="14" t="n">
        <v>5</v>
      </c>
      <c r="H157" s="14"/>
      <c r="I157" s="14" t="n">
        <v>3</v>
      </c>
      <c r="J157" s="14" t="n">
        <v>6</v>
      </c>
      <c r="K157" s="14" t="n">
        <v>12</v>
      </c>
      <c r="L157" s="14" t="n">
        <v>1</v>
      </c>
      <c r="M157" s="17"/>
      <c r="N157" s="18"/>
    </row>
    <row r="158" s="13" customFormat="true" ht="24" hidden="false" customHeight="false" outlineLevel="0" collapsed="false">
      <c r="A158" s="14" t="n">
        <v>154</v>
      </c>
      <c r="B158" s="32" t="s">
        <v>404</v>
      </c>
      <c r="C158" s="16" t="s">
        <v>73</v>
      </c>
      <c r="D158" s="16" t="s">
        <v>41</v>
      </c>
      <c r="E158" s="16" t="s">
        <v>405</v>
      </c>
      <c r="F158" s="14" t="n">
        <f aca="false">G158+H158+I158</f>
        <v>10.4</v>
      </c>
      <c r="G158" s="14" t="n">
        <v>10</v>
      </c>
      <c r="H158" s="14"/>
      <c r="I158" s="14" t="n">
        <v>0.4</v>
      </c>
      <c r="J158" s="14" t="n">
        <v>8</v>
      </c>
      <c r="K158" s="14" t="n">
        <v>29</v>
      </c>
      <c r="L158" s="14" t="n">
        <v>2</v>
      </c>
      <c r="M158" s="17"/>
      <c r="N158" s="18"/>
    </row>
    <row r="159" s="13" customFormat="true" ht="36" hidden="false" customHeight="false" outlineLevel="0" collapsed="false">
      <c r="A159" s="14" t="n">
        <v>155</v>
      </c>
      <c r="B159" s="32" t="s">
        <v>406</v>
      </c>
      <c r="C159" s="16" t="s">
        <v>73</v>
      </c>
      <c r="D159" s="16" t="s">
        <v>158</v>
      </c>
      <c r="E159" s="16" t="s">
        <v>407</v>
      </c>
      <c r="F159" s="14" t="n">
        <f aca="false">G159+H159+I159</f>
        <v>11</v>
      </c>
      <c r="G159" s="14" t="n">
        <v>10</v>
      </c>
      <c r="H159" s="14"/>
      <c r="I159" s="14" t="n">
        <v>1</v>
      </c>
      <c r="J159" s="14" t="n">
        <v>8</v>
      </c>
      <c r="K159" s="14" t="n">
        <v>17</v>
      </c>
      <c r="L159" s="14" t="n">
        <v>1</v>
      </c>
      <c r="M159" s="17"/>
      <c r="N159" s="18"/>
    </row>
    <row r="160" s="13" customFormat="true" ht="14.25" hidden="false" customHeight="false" outlineLevel="0" collapsed="false">
      <c r="A160" s="14" t="n">
        <v>156</v>
      </c>
      <c r="B160" s="32" t="s">
        <v>408</v>
      </c>
      <c r="C160" s="16" t="s">
        <v>73</v>
      </c>
      <c r="D160" s="16" t="s">
        <v>41</v>
      </c>
      <c r="E160" s="14" t="s">
        <v>409</v>
      </c>
      <c r="F160" s="14" t="n">
        <f aca="false">G160+H160+I160</f>
        <v>6</v>
      </c>
      <c r="G160" s="14" t="n">
        <v>5</v>
      </c>
      <c r="H160" s="14"/>
      <c r="I160" s="14" t="n">
        <v>1</v>
      </c>
      <c r="J160" s="14" t="n">
        <v>5</v>
      </c>
      <c r="K160" s="14" t="n">
        <v>12</v>
      </c>
      <c r="L160" s="14" t="n">
        <v>1</v>
      </c>
      <c r="M160" s="17"/>
      <c r="N160" s="18"/>
    </row>
    <row r="161" s="13" customFormat="true" ht="24" hidden="false" customHeight="false" outlineLevel="0" collapsed="false">
      <c r="A161" s="14" t="n">
        <v>157</v>
      </c>
      <c r="B161" s="32" t="s">
        <v>410</v>
      </c>
      <c r="C161" s="16" t="s">
        <v>73</v>
      </c>
      <c r="D161" s="16" t="s">
        <v>411</v>
      </c>
      <c r="E161" s="16" t="s">
        <v>412</v>
      </c>
      <c r="F161" s="14" t="n">
        <f aca="false">G161+H161+I161</f>
        <v>11</v>
      </c>
      <c r="G161" s="14" t="n">
        <v>10</v>
      </c>
      <c r="H161" s="14"/>
      <c r="I161" s="14" t="n">
        <v>1</v>
      </c>
      <c r="J161" s="14" t="n">
        <v>3</v>
      </c>
      <c r="K161" s="14" t="n">
        <v>12</v>
      </c>
      <c r="L161" s="14" t="n">
        <v>1</v>
      </c>
      <c r="M161" s="17"/>
      <c r="N161" s="18"/>
    </row>
    <row r="162" s="13" customFormat="true" ht="24" hidden="false" customHeight="false" outlineLevel="0" collapsed="false">
      <c r="A162" s="14" t="n">
        <v>158</v>
      </c>
      <c r="B162" s="26" t="s">
        <v>413</v>
      </c>
      <c r="C162" s="16" t="s">
        <v>73</v>
      </c>
      <c r="D162" s="16" t="s">
        <v>414</v>
      </c>
      <c r="E162" s="16" t="s">
        <v>415</v>
      </c>
      <c r="F162" s="14" t="n">
        <f aca="false">G162+H162+I162</f>
        <v>6</v>
      </c>
      <c r="G162" s="14" t="n">
        <v>5</v>
      </c>
      <c r="H162" s="14"/>
      <c r="I162" s="14" t="n">
        <v>1</v>
      </c>
      <c r="J162" s="14" t="n">
        <v>4</v>
      </c>
      <c r="K162" s="14" t="n">
        <v>11</v>
      </c>
      <c r="L162" s="14" t="n">
        <v>2</v>
      </c>
      <c r="M162" s="17"/>
      <c r="N162" s="18"/>
    </row>
    <row r="163" s="13" customFormat="true" ht="24" hidden="false" customHeight="false" outlineLevel="0" collapsed="false">
      <c r="A163" s="14" t="n">
        <v>159</v>
      </c>
      <c r="B163" s="26" t="s">
        <v>416</v>
      </c>
      <c r="C163" s="16" t="s">
        <v>73</v>
      </c>
      <c r="D163" s="16" t="s">
        <v>417</v>
      </c>
      <c r="E163" s="16" t="s">
        <v>418</v>
      </c>
      <c r="F163" s="14" t="n">
        <f aca="false">G163+H163+I163</f>
        <v>10.3</v>
      </c>
      <c r="G163" s="14" t="n">
        <v>10</v>
      </c>
      <c r="H163" s="14"/>
      <c r="I163" s="14" t="n">
        <v>0.3</v>
      </c>
      <c r="J163" s="14" t="n">
        <v>3</v>
      </c>
      <c r="K163" s="14" t="n">
        <v>10</v>
      </c>
      <c r="L163" s="14" t="n">
        <v>1</v>
      </c>
      <c r="M163" s="17"/>
      <c r="N163" s="18"/>
    </row>
    <row r="164" s="13" customFormat="true" ht="24" hidden="false" customHeight="false" outlineLevel="0" collapsed="false">
      <c r="A164" s="14" t="n">
        <v>160</v>
      </c>
      <c r="B164" s="26" t="s">
        <v>419</v>
      </c>
      <c r="C164" s="16" t="s">
        <v>73</v>
      </c>
      <c r="D164" s="16" t="s">
        <v>420</v>
      </c>
      <c r="E164" s="16" t="s">
        <v>421</v>
      </c>
      <c r="F164" s="14" t="n">
        <f aca="false">G164+H164+I164</f>
        <v>5.2</v>
      </c>
      <c r="G164" s="14" t="n">
        <v>5</v>
      </c>
      <c r="H164" s="14"/>
      <c r="I164" s="14" t="n">
        <v>0.2</v>
      </c>
      <c r="J164" s="14" t="n">
        <v>8</v>
      </c>
      <c r="K164" s="14" t="n">
        <v>22</v>
      </c>
      <c r="L164" s="14" t="n">
        <v>1</v>
      </c>
      <c r="M164" s="17"/>
      <c r="N164" s="18"/>
    </row>
    <row r="165" s="13" customFormat="true" ht="24" hidden="false" customHeight="false" outlineLevel="0" collapsed="false">
      <c r="A165" s="14" t="n">
        <v>161</v>
      </c>
      <c r="B165" s="26" t="s">
        <v>422</v>
      </c>
      <c r="C165" s="16" t="s">
        <v>73</v>
      </c>
      <c r="D165" s="16" t="s">
        <v>423</v>
      </c>
      <c r="E165" s="16" t="s">
        <v>424</v>
      </c>
      <c r="F165" s="14" t="n">
        <f aca="false">G165+H165+I165</f>
        <v>7.5</v>
      </c>
      <c r="G165" s="14" t="n">
        <v>5</v>
      </c>
      <c r="H165" s="14"/>
      <c r="I165" s="14" t="n">
        <v>2.5</v>
      </c>
      <c r="J165" s="14" t="n">
        <v>4</v>
      </c>
      <c r="K165" s="14" t="n">
        <v>15</v>
      </c>
      <c r="L165" s="14" t="n">
        <v>1</v>
      </c>
      <c r="M165" s="17"/>
      <c r="N165" s="18"/>
    </row>
    <row r="166" s="13" customFormat="true" ht="24" hidden="false" customHeight="false" outlineLevel="0" collapsed="false">
      <c r="A166" s="14" t="n">
        <v>162</v>
      </c>
      <c r="B166" s="26" t="s">
        <v>425</v>
      </c>
      <c r="C166" s="16" t="s">
        <v>84</v>
      </c>
      <c r="D166" s="16" t="s">
        <v>386</v>
      </c>
      <c r="E166" s="33" t="s">
        <v>426</v>
      </c>
      <c r="F166" s="34" t="n">
        <f aca="false">G166+H166+I166</f>
        <v>20</v>
      </c>
      <c r="G166" s="19" t="n">
        <v>15</v>
      </c>
      <c r="H166" s="35"/>
      <c r="I166" s="35" t="n">
        <v>5</v>
      </c>
      <c r="J166" s="35" t="n">
        <v>53</v>
      </c>
      <c r="K166" s="35" t="n">
        <v>150</v>
      </c>
      <c r="L166" s="14" t="n">
        <v>3.64</v>
      </c>
      <c r="M166" s="17"/>
      <c r="N166" s="18"/>
    </row>
    <row r="167" s="13" customFormat="true" ht="14.25" hidden="false" customHeight="false" outlineLevel="0" collapsed="false">
      <c r="A167" s="14" t="n">
        <v>163</v>
      </c>
      <c r="B167" s="26" t="s">
        <v>427</v>
      </c>
      <c r="C167" s="16" t="s">
        <v>84</v>
      </c>
      <c r="D167" s="16" t="s">
        <v>428</v>
      </c>
      <c r="E167" s="19" t="s">
        <v>429</v>
      </c>
      <c r="F167" s="34" t="n">
        <f aca="false">G167+H167+I167</f>
        <v>5.6</v>
      </c>
      <c r="G167" s="19" t="n">
        <v>5</v>
      </c>
      <c r="H167" s="36"/>
      <c r="I167" s="19" t="n">
        <v>0.6</v>
      </c>
      <c r="J167" s="19" t="n">
        <v>11</v>
      </c>
      <c r="K167" s="19" t="n">
        <v>33</v>
      </c>
      <c r="L167" s="14" t="n">
        <v>1.8</v>
      </c>
      <c r="M167" s="17"/>
      <c r="N167" s="18"/>
    </row>
    <row r="168" s="13" customFormat="true" ht="24" hidden="false" customHeight="false" outlineLevel="0" collapsed="false">
      <c r="A168" s="14" t="n">
        <v>164</v>
      </c>
      <c r="B168" s="26" t="s">
        <v>430</v>
      </c>
      <c r="C168" s="16" t="s">
        <v>73</v>
      </c>
      <c r="D168" s="16" t="s">
        <v>431</v>
      </c>
      <c r="E168" s="19" t="s">
        <v>432</v>
      </c>
      <c r="F168" s="19" t="n">
        <f aca="false">G168+H168+I168</f>
        <v>7</v>
      </c>
      <c r="G168" s="19" t="n">
        <v>5</v>
      </c>
      <c r="H168" s="19"/>
      <c r="I168" s="19" t="n">
        <v>2</v>
      </c>
      <c r="J168" s="19" t="n">
        <v>20</v>
      </c>
      <c r="K168" s="19" t="n">
        <v>43</v>
      </c>
      <c r="L168" s="14" t="n">
        <v>3</v>
      </c>
      <c r="M168" s="17"/>
      <c r="N168" s="18"/>
    </row>
    <row r="169" s="13" customFormat="true" ht="24" hidden="false" customHeight="false" outlineLevel="0" collapsed="false">
      <c r="A169" s="14" t="n">
        <v>165</v>
      </c>
      <c r="B169" s="26" t="s">
        <v>433</v>
      </c>
      <c r="C169" s="16" t="s">
        <v>73</v>
      </c>
      <c r="D169" s="16" t="s">
        <v>41</v>
      </c>
      <c r="E169" s="37" t="s">
        <v>434</v>
      </c>
      <c r="F169" s="37" t="n">
        <f aca="false">G169+H169+I169</f>
        <v>5.8</v>
      </c>
      <c r="G169" s="37" t="n">
        <v>5</v>
      </c>
      <c r="H169" s="37"/>
      <c r="I169" s="37" t="n">
        <v>0.8</v>
      </c>
      <c r="J169" s="37" t="n">
        <v>7</v>
      </c>
      <c r="K169" s="37" t="n">
        <v>24</v>
      </c>
      <c r="L169" s="14" t="n">
        <v>2.4</v>
      </c>
      <c r="M169" s="17"/>
      <c r="N169" s="18"/>
    </row>
    <row r="170" s="13" customFormat="true" ht="24" hidden="false" customHeight="false" outlineLevel="0" collapsed="false">
      <c r="A170" s="14" t="n">
        <v>166</v>
      </c>
      <c r="B170" s="26" t="s">
        <v>435</v>
      </c>
      <c r="C170" s="16" t="s">
        <v>73</v>
      </c>
      <c r="D170" s="16" t="s">
        <v>41</v>
      </c>
      <c r="E170" s="38" t="s">
        <v>436</v>
      </c>
      <c r="F170" s="34" t="n">
        <f aca="false">G170+H170+I170</f>
        <v>5.5</v>
      </c>
      <c r="G170" s="37" t="n">
        <v>5</v>
      </c>
      <c r="H170" s="36"/>
      <c r="I170" s="37" t="n">
        <v>0.5</v>
      </c>
      <c r="J170" s="37" t="n">
        <v>28</v>
      </c>
      <c r="K170" s="37" t="n">
        <v>65</v>
      </c>
      <c r="L170" s="14" t="n">
        <v>3</v>
      </c>
      <c r="M170" s="17"/>
      <c r="N170" s="18"/>
    </row>
    <row r="171" s="13" customFormat="true" ht="48" hidden="false" customHeight="false" outlineLevel="0" collapsed="false">
      <c r="A171" s="14" t="n">
        <v>167</v>
      </c>
      <c r="B171" s="26" t="s">
        <v>437</v>
      </c>
      <c r="C171" s="16" t="s">
        <v>73</v>
      </c>
      <c r="D171" s="16" t="s">
        <v>438</v>
      </c>
      <c r="E171" s="14" t="s">
        <v>439</v>
      </c>
      <c r="F171" s="14" t="n">
        <f aca="false">G171+H171+I171</f>
        <v>11</v>
      </c>
      <c r="G171" s="14" t="n">
        <v>10</v>
      </c>
      <c r="H171" s="14"/>
      <c r="I171" s="14" t="n">
        <v>1</v>
      </c>
      <c r="J171" s="14" t="n">
        <v>45</v>
      </c>
      <c r="K171" s="14" t="n">
        <v>110</v>
      </c>
      <c r="L171" s="14" t="n">
        <v>3</v>
      </c>
      <c r="M171" s="17"/>
      <c r="N171" s="18"/>
    </row>
    <row r="172" s="13" customFormat="true" ht="24" hidden="false" customHeight="false" outlineLevel="0" collapsed="false">
      <c r="A172" s="14" t="n">
        <v>168</v>
      </c>
      <c r="B172" s="26" t="s">
        <v>440</v>
      </c>
      <c r="C172" s="16" t="s">
        <v>73</v>
      </c>
      <c r="D172" s="16" t="s">
        <v>18</v>
      </c>
      <c r="E172" s="16" t="s">
        <v>441</v>
      </c>
      <c r="F172" s="14" t="n">
        <f aca="false">G172+H172+I172</f>
        <v>12</v>
      </c>
      <c r="G172" s="14" t="n">
        <v>10</v>
      </c>
      <c r="H172" s="14"/>
      <c r="I172" s="14" t="n">
        <v>2</v>
      </c>
      <c r="J172" s="14" t="n">
        <v>13</v>
      </c>
      <c r="K172" s="14" t="n">
        <v>39</v>
      </c>
      <c r="L172" s="14" t="n">
        <v>4</v>
      </c>
      <c r="M172" s="17"/>
      <c r="N172" s="18"/>
    </row>
    <row r="173" s="13" customFormat="true" ht="24" hidden="false" customHeight="false" outlineLevel="0" collapsed="false">
      <c r="A173" s="14" t="n">
        <v>169</v>
      </c>
      <c r="B173" s="26" t="s">
        <v>442</v>
      </c>
      <c r="C173" s="16" t="s">
        <v>73</v>
      </c>
      <c r="D173" s="16" t="s">
        <v>443</v>
      </c>
      <c r="E173" s="16" t="s">
        <v>444</v>
      </c>
      <c r="F173" s="14" t="n">
        <f aca="false">G173+H173+I173</f>
        <v>8</v>
      </c>
      <c r="G173" s="14" t="n">
        <v>5</v>
      </c>
      <c r="H173" s="14"/>
      <c r="I173" s="14" t="n">
        <v>3</v>
      </c>
      <c r="J173" s="14" t="n">
        <v>10</v>
      </c>
      <c r="K173" s="14" t="n">
        <v>22</v>
      </c>
      <c r="L173" s="14" t="n">
        <v>1.1</v>
      </c>
      <c r="M173" s="17"/>
      <c r="N173" s="18"/>
    </row>
    <row r="174" s="13" customFormat="true" ht="24" hidden="false" customHeight="false" outlineLevel="0" collapsed="false">
      <c r="A174" s="14" t="n">
        <v>170</v>
      </c>
      <c r="B174" s="26" t="s">
        <v>445</v>
      </c>
      <c r="C174" s="16" t="s">
        <v>73</v>
      </c>
      <c r="D174" s="16" t="s">
        <v>417</v>
      </c>
      <c r="E174" s="16" t="s">
        <v>446</v>
      </c>
      <c r="F174" s="14" t="n">
        <f aca="false">G174+H174+I174</f>
        <v>12</v>
      </c>
      <c r="G174" s="14" t="n">
        <v>10</v>
      </c>
      <c r="H174" s="14"/>
      <c r="I174" s="14" t="n">
        <v>2</v>
      </c>
      <c r="J174" s="14" t="n">
        <v>11</v>
      </c>
      <c r="K174" s="14" t="n">
        <v>25</v>
      </c>
      <c r="L174" s="14" t="n">
        <v>4</v>
      </c>
      <c r="M174" s="17"/>
      <c r="N174" s="18"/>
    </row>
    <row r="175" s="13" customFormat="true" ht="36" hidden="false" customHeight="false" outlineLevel="0" collapsed="false">
      <c r="A175" s="14" t="n">
        <v>171</v>
      </c>
      <c r="B175" s="26" t="s">
        <v>447</v>
      </c>
      <c r="C175" s="16" t="s">
        <v>17</v>
      </c>
      <c r="D175" s="16" t="s">
        <v>448</v>
      </c>
      <c r="E175" s="16" t="s">
        <v>449</v>
      </c>
      <c r="F175" s="14" t="n">
        <f aca="false">G175+H175+I175</f>
        <v>10.5</v>
      </c>
      <c r="G175" s="14" t="n">
        <v>10</v>
      </c>
      <c r="H175" s="14"/>
      <c r="I175" s="14" t="n">
        <v>0.5</v>
      </c>
      <c r="J175" s="14" t="n">
        <v>14</v>
      </c>
      <c r="K175" s="14" t="n">
        <v>33</v>
      </c>
      <c r="L175" s="14" t="n">
        <v>2</v>
      </c>
      <c r="M175" s="17"/>
      <c r="N175" s="18"/>
    </row>
    <row r="176" s="13" customFormat="true" ht="14.25" hidden="false" customHeight="false" outlineLevel="0" collapsed="false">
      <c r="A176" s="14" t="n">
        <v>172</v>
      </c>
      <c r="B176" s="26" t="s">
        <v>450</v>
      </c>
      <c r="C176" s="16" t="s">
        <v>17</v>
      </c>
      <c r="D176" s="16" t="s">
        <v>41</v>
      </c>
      <c r="E176" s="16" t="s">
        <v>451</v>
      </c>
      <c r="F176" s="14" t="n">
        <f aca="false">G176+H176+I176</f>
        <v>8.5</v>
      </c>
      <c r="G176" s="14" t="n">
        <v>5</v>
      </c>
      <c r="H176" s="14"/>
      <c r="I176" s="14" t="n">
        <v>3.5</v>
      </c>
      <c r="J176" s="14" t="n">
        <v>8</v>
      </c>
      <c r="K176" s="14" t="n">
        <v>56</v>
      </c>
      <c r="L176" s="14" t="n">
        <v>6.5</v>
      </c>
      <c r="M176" s="17"/>
      <c r="N176" s="18"/>
    </row>
    <row r="177" s="13" customFormat="true" ht="24" hidden="false" customHeight="false" outlineLevel="0" collapsed="false">
      <c r="A177" s="14" t="n">
        <v>173</v>
      </c>
      <c r="B177" s="26" t="s">
        <v>452</v>
      </c>
      <c r="C177" s="16" t="s">
        <v>17</v>
      </c>
      <c r="D177" s="16" t="s">
        <v>453</v>
      </c>
      <c r="E177" s="16" t="s">
        <v>454</v>
      </c>
      <c r="F177" s="14" t="n">
        <f aca="false">G177+H177+I177</f>
        <v>11</v>
      </c>
      <c r="G177" s="14" t="n">
        <v>10</v>
      </c>
      <c r="H177" s="14"/>
      <c r="I177" s="14" t="n">
        <v>1</v>
      </c>
      <c r="J177" s="14" t="n">
        <v>15</v>
      </c>
      <c r="K177" s="14" t="n">
        <v>40</v>
      </c>
      <c r="L177" s="14" t="n">
        <v>2</v>
      </c>
      <c r="M177" s="17"/>
      <c r="N177" s="18"/>
    </row>
    <row r="178" s="13" customFormat="true" ht="24" hidden="false" customHeight="false" outlineLevel="0" collapsed="false">
      <c r="A178" s="14" t="n">
        <v>174</v>
      </c>
      <c r="B178" s="26" t="s">
        <v>455</v>
      </c>
      <c r="C178" s="16" t="s">
        <v>17</v>
      </c>
      <c r="D178" s="16" t="s">
        <v>18</v>
      </c>
      <c r="E178" s="16" t="s">
        <v>456</v>
      </c>
      <c r="F178" s="14" t="n">
        <f aca="false">G178+H178+I178</f>
        <v>11</v>
      </c>
      <c r="G178" s="14" t="n">
        <v>10</v>
      </c>
      <c r="H178" s="14"/>
      <c r="I178" s="14" t="n">
        <v>1</v>
      </c>
      <c r="J178" s="14" t="n">
        <v>6</v>
      </c>
      <c r="K178" s="14" t="n">
        <v>24</v>
      </c>
      <c r="L178" s="14" t="n">
        <v>1</v>
      </c>
      <c r="M178" s="17"/>
      <c r="N178" s="18"/>
    </row>
    <row r="179" s="13" customFormat="true" ht="14.25" hidden="false" customHeight="false" outlineLevel="0" collapsed="false">
      <c r="A179" s="14" t="n">
        <v>175</v>
      </c>
      <c r="B179" s="26" t="s">
        <v>457</v>
      </c>
      <c r="C179" s="16" t="s">
        <v>17</v>
      </c>
      <c r="D179" s="16" t="s">
        <v>38</v>
      </c>
      <c r="E179" s="16" t="s">
        <v>458</v>
      </c>
      <c r="F179" s="14" t="n">
        <f aca="false">G179+H179+I179</f>
        <v>5</v>
      </c>
      <c r="G179" s="14" t="n">
        <v>5</v>
      </c>
      <c r="H179" s="14"/>
      <c r="I179" s="14"/>
      <c r="J179" s="14" t="n">
        <v>30</v>
      </c>
      <c r="K179" s="14" t="n">
        <v>550</v>
      </c>
      <c r="L179" s="14" t="n">
        <v>37</v>
      </c>
      <c r="M179" s="17"/>
      <c r="N179" s="18"/>
    </row>
    <row r="180" s="13" customFormat="true" ht="24" hidden="false" customHeight="false" outlineLevel="0" collapsed="false">
      <c r="A180" s="14" t="n">
        <v>176</v>
      </c>
      <c r="B180" s="26" t="s">
        <v>459</v>
      </c>
      <c r="C180" s="16" t="s">
        <v>17</v>
      </c>
      <c r="D180" s="16" t="s">
        <v>460</v>
      </c>
      <c r="E180" s="16" t="s">
        <v>461</v>
      </c>
      <c r="F180" s="14" t="n">
        <f aca="false">G180+H180+I180</f>
        <v>5</v>
      </c>
      <c r="G180" s="14" t="n">
        <v>5</v>
      </c>
      <c r="H180" s="14"/>
      <c r="I180" s="14"/>
      <c r="J180" s="14" t="n">
        <v>6</v>
      </c>
      <c r="K180" s="14" t="n">
        <v>16</v>
      </c>
      <c r="L180" s="14" t="n">
        <v>1</v>
      </c>
      <c r="M180" s="17"/>
      <c r="N180" s="18"/>
    </row>
    <row r="181" s="13" customFormat="true" ht="14.25" hidden="false" customHeight="false" outlineLevel="0" collapsed="false">
      <c r="A181" s="14" t="n">
        <v>177</v>
      </c>
      <c r="B181" s="26" t="s">
        <v>462</v>
      </c>
      <c r="C181" s="16" t="s">
        <v>17</v>
      </c>
      <c r="D181" s="16" t="s">
        <v>453</v>
      </c>
      <c r="E181" s="16" t="s">
        <v>463</v>
      </c>
      <c r="F181" s="14" t="n">
        <f aca="false">G181+H181+I181</f>
        <v>15</v>
      </c>
      <c r="G181" s="14" t="n">
        <v>10</v>
      </c>
      <c r="H181" s="14"/>
      <c r="I181" s="14" t="n">
        <v>5</v>
      </c>
      <c r="J181" s="14" t="n">
        <v>5</v>
      </c>
      <c r="K181" s="14" t="n">
        <v>21</v>
      </c>
      <c r="L181" s="14" t="n">
        <v>5</v>
      </c>
      <c r="M181" s="17"/>
      <c r="N181" s="18"/>
    </row>
    <row r="182" s="13" customFormat="true" ht="14.25" hidden="false" customHeight="false" outlineLevel="0" collapsed="false">
      <c r="A182" s="14" t="n">
        <v>178</v>
      </c>
      <c r="B182" s="26" t="s">
        <v>464</v>
      </c>
      <c r="C182" s="16" t="s">
        <v>17</v>
      </c>
      <c r="D182" s="16" t="s">
        <v>41</v>
      </c>
      <c r="E182" s="14" t="s">
        <v>465</v>
      </c>
      <c r="F182" s="14" t="n">
        <f aca="false">G182+H182+I182</f>
        <v>15</v>
      </c>
      <c r="G182" s="14" t="n">
        <v>10</v>
      </c>
      <c r="H182" s="14"/>
      <c r="I182" s="14" t="n">
        <v>5</v>
      </c>
      <c r="J182" s="14" t="n">
        <v>2</v>
      </c>
      <c r="K182" s="14" t="n">
        <v>6</v>
      </c>
      <c r="L182" s="14" t="n">
        <v>2</v>
      </c>
      <c r="M182" s="17"/>
      <c r="N182" s="18"/>
    </row>
    <row r="183" s="13" customFormat="true" ht="24" hidden="false" customHeight="false" outlineLevel="0" collapsed="false">
      <c r="A183" s="14" t="n">
        <v>179</v>
      </c>
      <c r="B183" s="15" t="s">
        <v>466</v>
      </c>
      <c r="C183" s="16" t="s">
        <v>467</v>
      </c>
      <c r="D183" s="16" t="s">
        <v>468</v>
      </c>
      <c r="E183" s="16" t="s">
        <v>469</v>
      </c>
      <c r="F183" s="14" t="n">
        <f aca="false">G183+H183+I183</f>
        <v>7</v>
      </c>
      <c r="G183" s="14" t="n">
        <v>5</v>
      </c>
      <c r="H183" s="14"/>
      <c r="I183" s="14" t="n">
        <v>2</v>
      </c>
      <c r="J183" s="14" t="n">
        <v>5</v>
      </c>
      <c r="K183" s="14" t="n">
        <v>14</v>
      </c>
      <c r="L183" s="14" t="n">
        <v>1</v>
      </c>
      <c r="M183" s="17"/>
      <c r="N183" s="18"/>
    </row>
    <row r="184" s="13" customFormat="true" ht="14.25" hidden="false" customHeight="false" outlineLevel="0" collapsed="false">
      <c r="A184" s="14" t="n">
        <v>180</v>
      </c>
      <c r="B184" s="15" t="s">
        <v>470</v>
      </c>
      <c r="C184" s="16" t="s">
        <v>467</v>
      </c>
      <c r="D184" s="16" t="s">
        <v>468</v>
      </c>
      <c r="E184" s="16" t="s">
        <v>471</v>
      </c>
      <c r="F184" s="14" t="n">
        <f aca="false">G184+H184+I184</f>
        <v>5.8</v>
      </c>
      <c r="G184" s="14" t="n">
        <v>5</v>
      </c>
      <c r="H184" s="14"/>
      <c r="I184" s="14" t="n">
        <v>0.8</v>
      </c>
      <c r="J184" s="14" t="n">
        <v>14</v>
      </c>
      <c r="K184" s="14" t="n">
        <v>29</v>
      </c>
      <c r="L184" s="14" t="n">
        <v>2</v>
      </c>
      <c r="M184" s="17"/>
      <c r="N184" s="18"/>
    </row>
    <row r="185" s="13" customFormat="true" ht="24" hidden="false" customHeight="false" outlineLevel="0" collapsed="false">
      <c r="A185" s="14" t="n">
        <v>181</v>
      </c>
      <c r="B185" s="15" t="s">
        <v>472</v>
      </c>
      <c r="C185" s="16" t="s">
        <v>467</v>
      </c>
      <c r="D185" s="16" t="s">
        <v>23</v>
      </c>
      <c r="E185" s="16" t="s">
        <v>473</v>
      </c>
      <c r="F185" s="14" t="n">
        <f aca="false">G185+H185+I185</f>
        <v>5.3</v>
      </c>
      <c r="G185" s="14" t="n">
        <v>5</v>
      </c>
      <c r="H185" s="14"/>
      <c r="I185" s="14" t="n">
        <v>0.3</v>
      </c>
      <c r="J185" s="14" t="n">
        <v>8</v>
      </c>
      <c r="K185" s="14" t="n">
        <v>25</v>
      </c>
      <c r="L185" s="14" t="n">
        <v>2</v>
      </c>
      <c r="M185" s="17"/>
      <c r="N185" s="18"/>
    </row>
    <row r="186" s="13" customFormat="true" ht="60" hidden="false" customHeight="false" outlineLevel="0" collapsed="false">
      <c r="A186" s="14" t="n">
        <v>182</v>
      </c>
      <c r="B186" s="15" t="s">
        <v>474</v>
      </c>
      <c r="C186" s="16" t="s">
        <v>467</v>
      </c>
      <c r="D186" s="16" t="s">
        <v>475</v>
      </c>
      <c r="E186" s="16" t="s">
        <v>476</v>
      </c>
      <c r="F186" s="14" t="n">
        <f aca="false">G186+H186+I186</f>
        <v>5.3</v>
      </c>
      <c r="G186" s="14" t="n">
        <v>5</v>
      </c>
      <c r="H186" s="14"/>
      <c r="I186" s="14" t="n">
        <v>0.3</v>
      </c>
      <c r="J186" s="14" t="n">
        <v>10</v>
      </c>
      <c r="K186" s="14" t="n">
        <v>25</v>
      </c>
      <c r="L186" s="14" t="n">
        <v>2</v>
      </c>
      <c r="M186" s="17"/>
      <c r="N186" s="18"/>
    </row>
    <row r="187" s="13" customFormat="true" ht="24" hidden="false" customHeight="false" outlineLevel="0" collapsed="false">
      <c r="A187" s="14" t="n">
        <v>183</v>
      </c>
      <c r="B187" s="15" t="s">
        <v>477</v>
      </c>
      <c r="C187" s="16" t="s">
        <v>467</v>
      </c>
      <c r="D187" s="16" t="s">
        <v>478</v>
      </c>
      <c r="E187" s="16" t="s">
        <v>479</v>
      </c>
      <c r="F187" s="14" t="n">
        <f aca="false">G187+H187+I187</f>
        <v>5.2</v>
      </c>
      <c r="G187" s="14" t="n">
        <v>5</v>
      </c>
      <c r="H187" s="14"/>
      <c r="I187" s="14" t="n">
        <v>0.2</v>
      </c>
      <c r="J187" s="14" t="n">
        <v>6</v>
      </c>
      <c r="K187" s="14" t="n">
        <v>23</v>
      </c>
      <c r="L187" s="14" t="n">
        <v>3</v>
      </c>
      <c r="M187" s="17"/>
      <c r="N187" s="18"/>
    </row>
    <row r="188" s="13" customFormat="true" ht="24" hidden="false" customHeight="false" outlineLevel="0" collapsed="false">
      <c r="A188" s="14" t="n">
        <v>184</v>
      </c>
      <c r="B188" s="15" t="s">
        <v>480</v>
      </c>
      <c r="C188" s="16" t="s">
        <v>467</v>
      </c>
      <c r="D188" s="16" t="s">
        <v>481</v>
      </c>
      <c r="E188" s="16" t="s">
        <v>482</v>
      </c>
      <c r="F188" s="14" t="n">
        <f aca="false">G188+H188+I188</f>
        <v>12</v>
      </c>
      <c r="G188" s="14" t="n">
        <v>10</v>
      </c>
      <c r="H188" s="14"/>
      <c r="I188" s="14" t="n">
        <v>2</v>
      </c>
      <c r="J188" s="14" t="n">
        <v>9</v>
      </c>
      <c r="K188" s="14" t="n">
        <v>28</v>
      </c>
      <c r="L188" s="14" t="n">
        <v>1</v>
      </c>
      <c r="M188" s="17"/>
      <c r="N188" s="18"/>
    </row>
    <row r="189" s="13" customFormat="true" ht="36" hidden="false" customHeight="false" outlineLevel="0" collapsed="false">
      <c r="A189" s="14" t="n">
        <v>185</v>
      </c>
      <c r="B189" s="15" t="s">
        <v>483</v>
      </c>
      <c r="C189" s="16" t="s">
        <v>467</v>
      </c>
      <c r="D189" s="16" t="s">
        <v>352</v>
      </c>
      <c r="E189" s="16" t="s">
        <v>484</v>
      </c>
      <c r="F189" s="14" t="n">
        <f aca="false">G189+H189+I189</f>
        <v>12.8</v>
      </c>
      <c r="G189" s="14" t="n">
        <v>12</v>
      </c>
      <c r="H189" s="14"/>
      <c r="I189" s="14" t="n">
        <v>0.8</v>
      </c>
      <c r="J189" s="14" t="n">
        <v>6</v>
      </c>
      <c r="K189" s="14" t="n">
        <v>22</v>
      </c>
      <c r="L189" s="14" t="n">
        <v>2</v>
      </c>
      <c r="M189" s="17"/>
      <c r="N189" s="18"/>
    </row>
    <row r="190" s="13" customFormat="true" ht="14.25" hidden="false" customHeight="false" outlineLevel="0" collapsed="false">
      <c r="A190" s="14" t="n">
        <v>186</v>
      </c>
      <c r="B190" s="15" t="s">
        <v>485</v>
      </c>
      <c r="C190" s="16" t="s">
        <v>467</v>
      </c>
      <c r="D190" s="16" t="s">
        <v>41</v>
      </c>
      <c r="E190" s="16" t="s">
        <v>486</v>
      </c>
      <c r="F190" s="14" t="n">
        <f aca="false">G190+H190+I190</f>
        <v>10.2</v>
      </c>
      <c r="G190" s="14" t="n">
        <v>10</v>
      </c>
      <c r="H190" s="14"/>
      <c r="I190" s="14" t="n">
        <v>0.2</v>
      </c>
      <c r="J190" s="14" t="n">
        <v>6</v>
      </c>
      <c r="K190" s="14" t="n">
        <v>15</v>
      </c>
      <c r="L190" s="14" t="n">
        <v>1</v>
      </c>
      <c r="M190" s="17"/>
      <c r="N190" s="18"/>
    </row>
    <row r="191" s="13" customFormat="true" ht="14.25" hidden="false" customHeight="false" outlineLevel="0" collapsed="false">
      <c r="A191" s="14" t="n">
        <v>187</v>
      </c>
      <c r="B191" s="15" t="s">
        <v>487</v>
      </c>
      <c r="C191" s="16" t="s">
        <v>467</v>
      </c>
      <c r="D191" s="16" t="s">
        <v>488</v>
      </c>
      <c r="E191" s="16" t="s">
        <v>489</v>
      </c>
      <c r="F191" s="14" t="n">
        <f aca="false">G191+H191+I191</f>
        <v>8.5</v>
      </c>
      <c r="G191" s="14" t="n">
        <v>5</v>
      </c>
      <c r="H191" s="14"/>
      <c r="I191" s="14" t="n">
        <v>3.5</v>
      </c>
      <c r="J191" s="14" t="n">
        <v>7</v>
      </c>
      <c r="K191" s="14" t="n">
        <v>21</v>
      </c>
      <c r="L191" s="14" t="n">
        <v>1</v>
      </c>
      <c r="M191" s="17"/>
      <c r="N191" s="18"/>
    </row>
    <row r="192" s="39" customFormat="true" ht="36" hidden="false" customHeight="false" outlineLevel="0" collapsed="false">
      <c r="A192" s="14" t="n">
        <v>188</v>
      </c>
      <c r="B192" s="15" t="s">
        <v>490</v>
      </c>
      <c r="C192" s="16" t="s">
        <v>467</v>
      </c>
      <c r="D192" s="16" t="s">
        <v>163</v>
      </c>
      <c r="E192" s="16" t="s">
        <v>491</v>
      </c>
      <c r="F192" s="14" t="n">
        <f aca="false">G192+H192+I192</f>
        <v>7</v>
      </c>
      <c r="G192" s="14" t="n">
        <v>5</v>
      </c>
      <c r="H192" s="14"/>
      <c r="I192" s="14" t="n">
        <v>2</v>
      </c>
      <c r="J192" s="14" t="n">
        <v>7</v>
      </c>
      <c r="K192" s="14" t="n">
        <v>20</v>
      </c>
      <c r="L192" s="14" t="n">
        <v>2</v>
      </c>
      <c r="M192" s="17"/>
      <c r="N192" s="18"/>
    </row>
    <row r="193" s="39" customFormat="true" ht="24" hidden="false" customHeight="false" outlineLevel="0" collapsed="false">
      <c r="A193" s="14" t="n">
        <v>189</v>
      </c>
      <c r="B193" s="15" t="s">
        <v>492</v>
      </c>
      <c r="C193" s="16" t="s">
        <v>467</v>
      </c>
      <c r="D193" s="16" t="s">
        <v>23</v>
      </c>
      <c r="E193" s="16" t="s">
        <v>493</v>
      </c>
      <c r="F193" s="14" t="n">
        <f aca="false">G193+H193+I193</f>
        <v>10.3</v>
      </c>
      <c r="G193" s="14" t="n">
        <v>10</v>
      </c>
      <c r="H193" s="14"/>
      <c r="I193" s="14" t="n">
        <v>0.3</v>
      </c>
      <c r="J193" s="14" t="n">
        <v>47</v>
      </c>
      <c r="K193" s="14" t="n">
        <v>80</v>
      </c>
      <c r="L193" s="14" t="n">
        <v>6</v>
      </c>
      <c r="M193" s="17"/>
      <c r="N193" s="18"/>
    </row>
    <row r="194" customFormat="false" ht="36" hidden="false" customHeight="false" outlineLevel="0" collapsed="false">
      <c r="A194" s="14" t="n">
        <v>190</v>
      </c>
      <c r="B194" s="15" t="s">
        <v>494</v>
      </c>
      <c r="C194" s="16" t="s">
        <v>467</v>
      </c>
      <c r="D194" s="16" t="s">
        <v>18</v>
      </c>
      <c r="E194" s="16" t="s">
        <v>495</v>
      </c>
      <c r="F194" s="14" t="n">
        <f aca="false">G194+H194+I194</f>
        <v>10.09</v>
      </c>
      <c r="G194" s="14" t="n">
        <v>10</v>
      </c>
      <c r="H194" s="14"/>
      <c r="I194" s="14" t="n">
        <v>0.09</v>
      </c>
      <c r="J194" s="14" t="n">
        <v>5</v>
      </c>
      <c r="K194" s="14" t="n">
        <v>15</v>
      </c>
      <c r="L194" s="14" t="n">
        <v>1</v>
      </c>
      <c r="M194" s="17"/>
      <c r="N194" s="18"/>
    </row>
    <row r="195" customFormat="false" ht="24" hidden="false" customHeight="false" outlineLevel="0" collapsed="false">
      <c r="A195" s="14" t="n">
        <v>191</v>
      </c>
      <c r="B195" s="26" t="s">
        <v>496</v>
      </c>
      <c r="C195" s="16" t="s">
        <v>73</v>
      </c>
      <c r="D195" s="40" t="s">
        <v>46</v>
      </c>
      <c r="E195" s="41" t="s">
        <v>497</v>
      </c>
      <c r="F195" s="14" t="n">
        <f aca="false">G195+H195+I195</f>
        <v>12</v>
      </c>
      <c r="G195" s="14" t="n">
        <v>10</v>
      </c>
      <c r="H195" s="14"/>
      <c r="I195" s="14" t="n">
        <v>2</v>
      </c>
      <c r="J195" s="14" t="n">
        <v>5</v>
      </c>
      <c r="K195" s="14" t="n">
        <v>13</v>
      </c>
      <c r="L195" s="14" t="n">
        <v>1</v>
      </c>
      <c r="M195" s="17"/>
      <c r="N195" s="18"/>
    </row>
    <row r="196" customFormat="false" ht="36" hidden="false" customHeight="false" outlineLevel="0" collapsed="false">
      <c r="A196" s="14" t="n">
        <v>192</v>
      </c>
      <c r="B196" s="26" t="s">
        <v>498</v>
      </c>
      <c r="C196" s="16" t="s">
        <v>84</v>
      </c>
      <c r="D196" s="40" t="s">
        <v>499</v>
      </c>
      <c r="E196" s="42" t="s">
        <v>500</v>
      </c>
      <c r="F196" s="14" t="n">
        <f aca="false">G196+H196+I196</f>
        <v>11</v>
      </c>
      <c r="G196" s="14" t="n">
        <v>10</v>
      </c>
      <c r="H196" s="14"/>
      <c r="I196" s="14" t="n">
        <v>1</v>
      </c>
      <c r="J196" s="14" t="n">
        <v>14</v>
      </c>
      <c r="K196" s="14" t="n">
        <v>49</v>
      </c>
      <c r="L196" s="14" t="n">
        <v>1</v>
      </c>
      <c r="M196" s="17"/>
      <c r="N196" s="18"/>
    </row>
    <row r="197" customFormat="false" ht="24" hidden="false" customHeight="false" outlineLevel="0" collapsed="false">
      <c r="A197" s="14" t="n">
        <v>193</v>
      </c>
      <c r="B197" s="26" t="s">
        <v>501</v>
      </c>
      <c r="C197" s="16" t="s">
        <v>73</v>
      </c>
      <c r="D197" s="43" t="s">
        <v>502</v>
      </c>
      <c r="E197" s="44" t="s">
        <v>503</v>
      </c>
      <c r="F197" s="14" t="n">
        <f aca="false">G197+H197+I197</f>
        <v>12</v>
      </c>
      <c r="G197" s="14" t="n">
        <v>10</v>
      </c>
      <c r="H197" s="14"/>
      <c r="I197" s="14" t="n">
        <v>2</v>
      </c>
      <c r="J197" s="14" t="n">
        <v>70</v>
      </c>
      <c r="K197" s="14" t="n">
        <v>162</v>
      </c>
      <c r="L197" s="14" t="n">
        <v>24</v>
      </c>
      <c r="M197" s="17"/>
      <c r="N197" s="18"/>
    </row>
    <row r="198" customFormat="false" ht="36" hidden="false" customHeight="false" outlineLevel="0" collapsed="false">
      <c r="A198" s="14" t="n">
        <v>194</v>
      </c>
      <c r="B198" s="26" t="s">
        <v>504</v>
      </c>
      <c r="C198" s="16" t="s">
        <v>73</v>
      </c>
      <c r="D198" s="19" t="s">
        <v>18</v>
      </c>
      <c r="E198" s="19" t="s">
        <v>505</v>
      </c>
      <c r="F198" s="14" t="n">
        <f aca="false">G198+H198+I198</f>
        <v>11</v>
      </c>
      <c r="G198" s="14" t="n">
        <v>10</v>
      </c>
      <c r="H198" s="14"/>
      <c r="I198" s="14" t="n">
        <v>1</v>
      </c>
      <c r="J198" s="14" t="n">
        <v>6</v>
      </c>
      <c r="K198" s="14" t="n">
        <v>18</v>
      </c>
      <c r="L198" s="14" t="n">
        <v>2</v>
      </c>
      <c r="M198" s="17"/>
      <c r="N198" s="18"/>
    </row>
    <row r="199" customFormat="false" ht="24" hidden="false" customHeight="false" outlineLevel="0" collapsed="false">
      <c r="A199" s="14" t="n">
        <v>195</v>
      </c>
      <c r="B199" s="26" t="s">
        <v>506</v>
      </c>
      <c r="C199" s="16" t="s">
        <v>73</v>
      </c>
      <c r="D199" s="40" t="s">
        <v>232</v>
      </c>
      <c r="E199" s="41" t="s">
        <v>507</v>
      </c>
      <c r="F199" s="14" t="n">
        <f aca="false">G199+H199+I199</f>
        <v>5.6</v>
      </c>
      <c r="G199" s="14" t="n">
        <v>5</v>
      </c>
      <c r="H199" s="14"/>
      <c r="I199" s="14" t="n">
        <v>0.6</v>
      </c>
      <c r="J199" s="14" t="n">
        <v>3</v>
      </c>
      <c r="K199" s="14" t="n">
        <v>7</v>
      </c>
      <c r="L199" s="14" t="n">
        <v>1</v>
      </c>
      <c r="M199" s="17"/>
      <c r="N199" s="18"/>
    </row>
    <row r="200" customFormat="false" ht="24" hidden="false" customHeight="false" outlineLevel="0" collapsed="false">
      <c r="A200" s="14" t="n">
        <v>196</v>
      </c>
      <c r="B200" s="26" t="s">
        <v>508</v>
      </c>
      <c r="C200" s="16" t="s">
        <v>84</v>
      </c>
      <c r="D200" s="40" t="s">
        <v>509</v>
      </c>
      <c r="E200" s="41" t="s">
        <v>510</v>
      </c>
      <c r="F200" s="14" t="n">
        <f aca="false">G200+H200+I200</f>
        <v>10.5</v>
      </c>
      <c r="G200" s="14" t="n">
        <v>10</v>
      </c>
      <c r="H200" s="14"/>
      <c r="I200" s="14" t="n">
        <v>0.5</v>
      </c>
      <c r="J200" s="14" t="n">
        <v>39</v>
      </c>
      <c r="K200" s="14" t="n">
        <v>110</v>
      </c>
      <c r="L200" s="14" t="n">
        <v>10</v>
      </c>
      <c r="M200" s="17"/>
      <c r="N200" s="18"/>
    </row>
    <row r="201" customFormat="false" ht="24" hidden="false" customHeight="false" outlineLevel="0" collapsed="false">
      <c r="A201" s="14" t="n">
        <v>197</v>
      </c>
      <c r="B201" s="26" t="s">
        <v>511</v>
      </c>
      <c r="C201" s="16" t="s">
        <v>73</v>
      </c>
      <c r="D201" s="40" t="s">
        <v>232</v>
      </c>
      <c r="E201" s="41" t="s">
        <v>512</v>
      </c>
      <c r="F201" s="14" t="n">
        <f aca="false">G201+H201+I201</f>
        <v>6</v>
      </c>
      <c r="G201" s="14" t="n">
        <v>5</v>
      </c>
      <c r="H201" s="14"/>
      <c r="I201" s="14" t="n">
        <v>1</v>
      </c>
      <c r="J201" s="14" t="n">
        <v>11</v>
      </c>
      <c r="K201" s="14" t="n">
        <v>35</v>
      </c>
      <c r="L201" s="14" t="n">
        <v>3</v>
      </c>
      <c r="M201" s="17"/>
      <c r="N201" s="18"/>
    </row>
    <row r="202" customFormat="false" ht="36" hidden="false" customHeight="false" outlineLevel="0" collapsed="false">
      <c r="A202" s="14" t="n">
        <v>198</v>
      </c>
      <c r="B202" s="26" t="s">
        <v>513</v>
      </c>
      <c r="C202" s="16" t="s">
        <v>73</v>
      </c>
      <c r="D202" s="45" t="s">
        <v>514</v>
      </c>
      <c r="E202" s="46" t="s">
        <v>515</v>
      </c>
      <c r="F202" s="14" t="n">
        <f aca="false">G202+H202+I202</f>
        <v>6</v>
      </c>
      <c r="G202" s="14" t="n">
        <v>5</v>
      </c>
      <c r="H202" s="14"/>
      <c r="I202" s="14" t="n">
        <v>1</v>
      </c>
      <c r="J202" s="14" t="s">
        <v>516</v>
      </c>
      <c r="K202" s="14" t="s">
        <v>517</v>
      </c>
      <c r="L202" s="14" t="n">
        <v>1</v>
      </c>
      <c r="M202" s="17"/>
      <c r="N202" s="18"/>
    </row>
    <row r="203" customFormat="false" ht="24" hidden="false" customHeight="false" outlineLevel="0" collapsed="false">
      <c r="A203" s="14" t="n">
        <v>199</v>
      </c>
      <c r="B203" s="26" t="s">
        <v>518</v>
      </c>
      <c r="C203" s="16" t="s">
        <v>73</v>
      </c>
      <c r="D203" s="42" t="s">
        <v>18</v>
      </c>
      <c r="E203" s="42" t="s">
        <v>519</v>
      </c>
      <c r="F203" s="14" t="n">
        <f aca="false">G203+H203+I203</f>
        <v>6.5</v>
      </c>
      <c r="G203" s="14" t="n">
        <v>5</v>
      </c>
      <c r="H203" s="14"/>
      <c r="I203" s="14" t="n">
        <v>1.5</v>
      </c>
      <c r="J203" s="14" t="n">
        <v>8</v>
      </c>
      <c r="K203" s="14" t="n">
        <v>12</v>
      </c>
      <c r="L203" s="14" t="n">
        <v>1</v>
      </c>
      <c r="M203" s="17"/>
      <c r="N203" s="18"/>
    </row>
    <row r="204" customFormat="false" ht="24" hidden="false" customHeight="false" outlineLevel="0" collapsed="false">
      <c r="A204" s="14" t="n">
        <v>200</v>
      </c>
      <c r="B204" s="26" t="s">
        <v>520</v>
      </c>
      <c r="C204" s="16" t="s">
        <v>73</v>
      </c>
      <c r="D204" s="40" t="s">
        <v>521</v>
      </c>
      <c r="E204" s="41" t="s">
        <v>522</v>
      </c>
      <c r="F204" s="14" t="n">
        <f aca="false">G204+H204+I204</f>
        <v>5.5</v>
      </c>
      <c r="G204" s="14" t="n">
        <v>5</v>
      </c>
      <c r="H204" s="14"/>
      <c r="I204" s="14" t="n">
        <v>0.5</v>
      </c>
      <c r="J204" s="14" t="n">
        <v>4</v>
      </c>
      <c r="K204" s="14" t="n">
        <v>12</v>
      </c>
      <c r="L204" s="14" t="n">
        <v>1</v>
      </c>
      <c r="M204" s="17"/>
      <c r="N204" s="18"/>
    </row>
    <row r="205" customFormat="false" ht="24" hidden="false" customHeight="false" outlineLevel="0" collapsed="false">
      <c r="A205" s="14" t="n">
        <v>201</v>
      </c>
      <c r="B205" s="30" t="s">
        <v>523</v>
      </c>
      <c r="C205" s="16" t="s">
        <v>17</v>
      </c>
      <c r="D205" s="40" t="s">
        <v>18</v>
      </c>
      <c r="E205" s="41" t="s">
        <v>524</v>
      </c>
      <c r="F205" s="14" t="n">
        <f aca="false">G205+H205+I205</f>
        <v>5.5</v>
      </c>
      <c r="G205" s="14" t="n">
        <v>5</v>
      </c>
      <c r="H205" s="14"/>
      <c r="I205" s="14" t="n">
        <v>0.5</v>
      </c>
      <c r="J205" s="14" t="n">
        <v>6</v>
      </c>
      <c r="K205" s="14" t="n">
        <v>20</v>
      </c>
      <c r="L205" s="14" t="n">
        <v>1</v>
      </c>
      <c r="M205" s="17"/>
      <c r="N205" s="18"/>
    </row>
    <row r="206" customFormat="false" ht="24" hidden="false" customHeight="false" outlineLevel="0" collapsed="false">
      <c r="A206" s="14" t="n">
        <v>202</v>
      </c>
      <c r="B206" s="26" t="s">
        <v>525</v>
      </c>
      <c r="C206" s="16" t="s">
        <v>73</v>
      </c>
      <c r="D206" s="19" t="s">
        <v>18</v>
      </c>
      <c r="E206" s="37" t="s">
        <v>526</v>
      </c>
      <c r="F206" s="14" t="n">
        <f aca="false">G206+H206+I206</f>
        <v>11</v>
      </c>
      <c r="G206" s="14" t="n">
        <v>10</v>
      </c>
      <c r="H206" s="14"/>
      <c r="I206" s="14" t="n">
        <v>1</v>
      </c>
      <c r="J206" s="14" t="n">
        <v>5</v>
      </c>
      <c r="K206" s="14" t="n">
        <v>15</v>
      </c>
      <c r="L206" s="14" t="n">
        <v>2</v>
      </c>
      <c r="M206" s="17"/>
      <c r="N206" s="18"/>
    </row>
    <row r="207" customFormat="false" ht="24" hidden="false" customHeight="false" outlineLevel="0" collapsed="false">
      <c r="A207" s="14" t="n">
        <v>203</v>
      </c>
      <c r="B207" s="26" t="s">
        <v>527</v>
      </c>
      <c r="C207" s="16" t="s">
        <v>73</v>
      </c>
      <c r="D207" s="40" t="s">
        <v>18</v>
      </c>
      <c r="E207" s="41" t="s">
        <v>528</v>
      </c>
      <c r="F207" s="14" t="n">
        <f aca="false">G207+H207+I207</f>
        <v>12</v>
      </c>
      <c r="G207" s="14" t="n">
        <v>10</v>
      </c>
      <c r="H207" s="14"/>
      <c r="I207" s="14" t="n">
        <v>2</v>
      </c>
      <c r="J207" s="14" t="n">
        <v>4</v>
      </c>
      <c r="K207" s="14" t="n">
        <v>14</v>
      </c>
      <c r="L207" s="14" t="n">
        <v>3</v>
      </c>
      <c r="M207" s="17"/>
      <c r="N207" s="18"/>
    </row>
    <row r="208" customFormat="false" ht="36" hidden="false" customHeight="false" outlineLevel="0" collapsed="false">
      <c r="A208" s="14" t="n">
        <v>204</v>
      </c>
      <c r="B208" s="26" t="s">
        <v>529</v>
      </c>
      <c r="C208" s="16" t="s">
        <v>73</v>
      </c>
      <c r="D208" s="42" t="s">
        <v>232</v>
      </c>
      <c r="E208" s="47" t="s">
        <v>530</v>
      </c>
      <c r="F208" s="14" t="n">
        <f aca="false">G208+H208+I208</f>
        <v>12</v>
      </c>
      <c r="G208" s="14" t="n">
        <v>10</v>
      </c>
      <c r="H208" s="14"/>
      <c r="I208" s="14" t="n">
        <v>2</v>
      </c>
      <c r="J208" s="14" t="n">
        <v>6</v>
      </c>
      <c r="K208" s="14" t="n">
        <v>15</v>
      </c>
      <c r="L208" s="14" t="n">
        <v>1</v>
      </c>
      <c r="M208" s="17"/>
      <c r="N208" s="18"/>
    </row>
    <row r="209" customFormat="false" ht="48" hidden="false" customHeight="false" outlineLevel="0" collapsed="false">
      <c r="A209" s="14" t="n">
        <v>205</v>
      </c>
      <c r="B209" s="26" t="s">
        <v>531</v>
      </c>
      <c r="C209" s="16" t="s">
        <v>73</v>
      </c>
      <c r="D209" s="19" t="s">
        <v>232</v>
      </c>
      <c r="E209" s="19" t="s">
        <v>532</v>
      </c>
      <c r="F209" s="14" t="n">
        <f aca="false">G209+H209+I209</f>
        <v>10.5</v>
      </c>
      <c r="G209" s="14" t="n">
        <v>10</v>
      </c>
      <c r="H209" s="14"/>
      <c r="I209" s="14" t="n">
        <v>0.5</v>
      </c>
      <c r="J209" s="14" t="n">
        <v>7</v>
      </c>
      <c r="K209" s="14" t="n">
        <v>21</v>
      </c>
      <c r="L209" s="14" t="n">
        <v>2</v>
      </c>
      <c r="M209" s="17"/>
      <c r="N209" s="18"/>
    </row>
    <row r="210" s="13" customFormat="true" ht="24" hidden="false" customHeight="false" outlineLevel="0" collapsed="false">
      <c r="A210" s="14" t="n">
        <v>206</v>
      </c>
      <c r="B210" s="48" t="s">
        <v>533</v>
      </c>
      <c r="C210" s="16" t="s">
        <v>73</v>
      </c>
      <c r="D210" s="40" t="s">
        <v>18</v>
      </c>
      <c r="E210" s="41" t="s">
        <v>534</v>
      </c>
      <c r="F210" s="14" t="n">
        <f aca="false">G210+H210+I210</f>
        <v>12</v>
      </c>
      <c r="G210" s="14" t="n">
        <v>10</v>
      </c>
      <c r="H210" s="14"/>
      <c r="I210" s="14" t="n">
        <v>2</v>
      </c>
      <c r="J210" s="14" t="n">
        <v>7</v>
      </c>
      <c r="K210" s="14" t="n">
        <v>19</v>
      </c>
      <c r="L210" s="14" t="n">
        <v>1</v>
      </c>
      <c r="M210" s="17"/>
      <c r="N210" s="18"/>
    </row>
    <row r="211" s="13" customFormat="true" ht="30" hidden="false" customHeight="true" outlineLevel="0" collapsed="false">
      <c r="A211" s="14" t="n">
        <v>207</v>
      </c>
      <c r="B211" s="15" t="s">
        <v>535</v>
      </c>
      <c r="C211" s="16" t="s">
        <v>536</v>
      </c>
      <c r="D211" s="14"/>
      <c r="E211" s="14"/>
      <c r="F211" s="14" t="n">
        <f aca="false">G211+H211+I211</f>
        <v>130</v>
      </c>
      <c r="G211" s="14" t="n">
        <v>130</v>
      </c>
      <c r="H211" s="14"/>
      <c r="I211" s="14"/>
      <c r="J211" s="14"/>
      <c r="K211" s="14"/>
      <c r="L211" s="14"/>
      <c r="M211" s="37"/>
      <c r="N211" s="28"/>
    </row>
    <row r="212" customFormat="false" ht="30" hidden="false" customHeight="true" outlineLevel="0" collapsed="false">
      <c r="A212" s="49"/>
      <c r="B212" s="50"/>
      <c r="C212" s="51"/>
      <c r="D212" s="51"/>
      <c r="E212" s="52"/>
      <c r="F212" s="53"/>
      <c r="G212" s="49"/>
      <c r="H212" s="54"/>
      <c r="I212" s="54"/>
      <c r="J212" s="54"/>
      <c r="K212" s="54"/>
      <c r="L212" s="54"/>
      <c r="M212" s="55"/>
      <c r="N212" s="39"/>
    </row>
  </sheetData>
  <autoFilter ref="A4:N211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Danika</cp:lastModifiedBy>
  <cp:lastPrinted>2016-03-31T08:19:39Z</cp:lastPrinted>
  <dcterms:modified xsi:type="dcterms:W3CDTF">2019-09-30T00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4</vt:lpwstr>
  </property>
</Properties>
</file>