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第四批" sheetId="1" state="visible" r:id="rId2"/>
  </sheets>
  <definedNames>
    <definedName function="false" hidden="true" localSheetId="0" name="_xlnm._FilterDatabase" vbProcedure="false">市级第四批!$A$4:$N$13</definedName>
    <definedName function="false" hidden="false" localSheetId="0" name="Print_Area" vbProcedure="false">市级第四批!$A$1:$M$14</definedName>
    <definedName function="false" hidden="false" localSheetId="0" name="Print_Titles" vbProcedure="false">市级第四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度市级第四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微软雅黑"/>
        <family val="2"/>
        <charset val="134"/>
      </rPr>
      <t xml:space="preserve">)</t>
    </r>
  </si>
  <si>
    <t xml:space="preserve">甘溪滩镇东门村</t>
  </si>
  <si>
    <t xml:space="preserve">基础设施</t>
  </si>
  <si>
    <t xml:space="preserve">道路硬化</t>
  </si>
  <si>
    <r>
      <rPr>
        <sz val="10"/>
        <color rgb="FF000000"/>
        <rFont val="Noto Sans"/>
        <family val="2"/>
      </rPr>
      <t xml:space="preserve">硬化东门片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到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组公路，全长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甘溪滩镇古北村</t>
  </si>
  <si>
    <t xml:space="preserve">产业配套设施</t>
  </si>
  <si>
    <r>
      <rPr>
        <sz val="10"/>
        <rFont val="Noto Sans"/>
        <family val="2"/>
      </rPr>
      <t xml:space="preserve">利民片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新修公路硬化长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岩方护砌长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75</t>
    </r>
    <r>
      <rPr>
        <sz val="10"/>
        <rFont val="Noto Sans"/>
        <family val="2"/>
      </rPr>
      <t xml:space="preserve">米
沟渠清淤、硬化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5
</t>
    </r>
    <r>
      <rPr>
        <sz val="10"/>
        <rFont val="Noto Sans"/>
        <family val="2"/>
      </rPr>
      <t xml:space="preserve">新修机耕道长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，养护机耕道</t>
    </r>
    <r>
      <rPr>
        <sz val="10"/>
        <rFont val="微软雅黑"/>
        <family val="2"/>
        <charset val="134"/>
      </rPr>
      <t xml:space="preserve">460</t>
    </r>
    <r>
      <rPr>
        <sz val="10"/>
        <rFont val="Noto Sans"/>
        <family val="2"/>
      </rPr>
      <t xml:space="preserve">米</t>
    </r>
  </si>
  <si>
    <t xml:space="preserve">甘溪滩镇长冲村</t>
  </si>
  <si>
    <t xml:space="preserve">公路硬化</t>
  </si>
  <si>
    <r>
      <rPr>
        <sz val="10"/>
        <rFont val="Noto Sans"/>
        <family val="2"/>
      </rPr>
      <t xml:space="preserve">长冲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，王先玉门口至刘兰玉门口，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-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公分，约需资金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澧西街道高路铺村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道路马训元屋到荣家河道路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中干渠道路硬化三期）</t>
    </r>
  </si>
  <si>
    <t xml:space="preserve">小渡口镇红庙村</t>
  </si>
  <si>
    <r>
      <rPr>
        <sz val="10"/>
        <rFont val="Noto Sans"/>
        <family val="2"/>
      </rPr>
      <t xml:space="preserve">红庙村江台罐渠四龙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红庙村中垸片九组道路硬化长</t>
    </r>
    <r>
      <rPr>
        <sz val="10"/>
        <rFont val="微软雅黑"/>
        <family val="2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双庆村</t>
  </si>
  <si>
    <r>
      <rPr>
        <sz val="10"/>
        <color rgb="FF000000"/>
        <rFont val="Noto Sans"/>
        <family val="2"/>
      </rPr>
      <t xml:space="preserve">双庆村喻家铺至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组公路，公路硬化长</t>
    </r>
    <r>
      <rPr>
        <sz val="10"/>
        <color rgb="FF000000"/>
        <rFont val="微软雅黑"/>
        <family val="2"/>
        <charset val="134"/>
      </rPr>
      <t xml:space="preserve">19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14</t>
    </r>
    <r>
      <rPr>
        <sz val="10"/>
        <color rgb="FF000000"/>
        <rFont val="Noto Sans"/>
        <family val="2"/>
      </rPr>
      <t xml:space="preserve">米</t>
    </r>
  </si>
  <si>
    <t xml:space="preserve">澧南镇乔家河村</t>
  </si>
  <si>
    <t xml:space="preserve">沟渠清淤扩容</t>
  </si>
  <si>
    <r>
      <rPr>
        <sz val="11"/>
        <color rgb="FF000000"/>
        <rFont val="Noto Sans"/>
        <family val="2"/>
      </rPr>
      <t xml:space="preserve">青山山洼溪至广家垱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米沟渠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亩清淤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深扩容</t>
    </r>
  </si>
  <si>
    <t xml:space="preserve">城头山镇周家坡社区</t>
  </si>
  <si>
    <r>
      <rPr>
        <sz val="10"/>
        <rFont val="Noto Sans"/>
        <family val="2"/>
      </rPr>
      <t xml:space="preserve">柏炎蔬菜种植专业合作社产业路硬化：五支低排以西，南斗渠往南至王传云房屋南边菜地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2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2</t>
    </r>
    <r>
      <rPr>
        <sz val="10"/>
        <rFont val="Noto Sans"/>
        <family val="2"/>
      </rPr>
      <t xml:space="preserve">米</t>
    </r>
  </si>
  <si>
    <t xml:space="preserve">盐井镇洪杨村</t>
  </si>
  <si>
    <t xml:space="preserve">沟渠硬化</t>
  </si>
  <si>
    <r>
      <rPr>
        <sz val="10"/>
        <rFont val="Noto Sans"/>
        <family val="2"/>
      </rPr>
      <t xml:space="preserve">村部至谢海军屋旁沟渠硬化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3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0" borderId="14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4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31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1" xfId="273"/>
    <cellStyle name="常规 11 2" xfId="274"/>
    <cellStyle name="常规 11 3" xfId="275"/>
    <cellStyle name="常规 12" xfId="276"/>
    <cellStyle name="常规 12 2" xfId="277"/>
    <cellStyle name="常规 12 3" xfId="278"/>
    <cellStyle name="常规 13" xfId="279"/>
    <cellStyle name="常规 13 2" xfId="280"/>
    <cellStyle name="常规 14" xfId="281"/>
    <cellStyle name="常规 14 2" xfId="282"/>
    <cellStyle name="常规 15" xfId="283"/>
    <cellStyle name="常规 15 2" xfId="284"/>
    <cellStyle name="常规 16" xfId="285"/>
    <cellStyle name="常规 16 2" xfId="286"/>
    <cellStyle name="常规 17" xfId="287"/>
    <cellStyle name="常规 2" xfId="288"/>
    <cellStyle name="常规 2 2" xfId="289"/>
    <cellStyle name="常规 2 2 2" xfId="290"/>
    <cellStyle name="常规 2 2 3" xfId="291"/>
    <cellStyle name="常规 2 2 4" xfId="292"/>
    <cellStyle name="常规 2 2_项目汇总表" xfId="293"/>
    <cellStyle name="常规 2 3" xfId="294"/>
    <cellStyle name="常规 2 4" xfId="295"/>
    <cellStyle name="常规 2 4 2" xfId="296"/>
    <cellStyle name="常规 2 4 3" xfId="297"/>
    <cellStyle name="常规 2 5" xfId="298"/>
    <cellStyle name="常规 2 5 2" xfId="299"/>
    <cellStyle name="常规 2_Sheet1" xfId="300"/>
    <cellStyle name="常规 3" xfId="301"/>
    <cellStyle name="常规 3 2" xfId="302"/>
    <cellStyle name="常规 3 2 2" xfId="303"/>
    <cellStyle name="常规 3 2 3" xfId="304"/>
    <cellStyle name="常规 3 2_Sheet3" xfId="305"/>
    <cellStyle name="常规 3 3" xfId="306"/>
    <cellStyle name="常规 3 3 2" xfId="307"/>
    <cellStyle name="常规 3 4" xfId="308"/>
    <cellStyle name="常规 3 4 2" xfId="309"/>
    <cellStyle name="常规 3 5" xfId="310"/>
    <cellStyle name="常规 3 5 2" xfId="311"/>
    <cellStyle name="常规 3 6" xfId="312"/>
    <cellStyle name="常规 3 7" xfId="313"/>
    <cellStyle name="常规 3 8" xfId="314"/>
    <cellStyle name="常规 3_Sheet1" xfId="315"/>
    <cellStyle name="常规 4" xfId="316"/>
    <cellStyle name="常规 4 10" xfId="317"/>
    <cellStyle name="常规 4 11" xfId="318"/>
    <cellStyle name="常规 4 13" xfId="319"/>
    <cellStyle name="常规 4 14" xfId="320"/>
    <cellStyle name="常规 4 15" xfId="321"/>
    <cellStyle name="常规 4 16" xfId="322"/>
    <cellStyle name="常规 4 17" xfId="323"/>
    <cellStyle name="常规 4 18" xfId="324"/>
    <cellStyle name="常规 4 19" xfId="325"/>
    <cellStyle name="常规 4 2" xfId="326"/>
    <cellStyle name="常规 4 20" xfId="327"/>
    <cellStyle name="常规 4 21" xfId="328"/>
    <cellStyle name="常规 4 22" xfId="329"/>
    <cellStyle name="常规 4 23" xfId="330"/>
    <cellStyle name="常规 4 24" xfId="331"/>
    <cellStyle name="常规 4 25" xfId="332"/>
    <cellStyle name="常规 4 3" xfId="333"/>
    <cellStyle name="常规 4 3 2" xfId="334"/>
    <cellStyle name="常规 4 4" xfId="335"/>
    <cellStyle name="常规 4 4 2" xfId="336"/>
    <cellStyle name="常规 4 5" xfId="337"/>
    <cellStyle name="常规 4 6" xfId="338"/>
    <cellStyle name="常规 4 7" xfId="339"/>
    <cellStyle name="常规 4 8" xfId="340"/>
    <cellStyle name="常规 4 9" xfId="341"/>
    <cellStyle name="常规 5" xfId="342"/>
    <cellStyle name="常规 5 2" xfId="343"/>
    <cellStyle name="常规 5 3" xfId="344"/>
    <cellStyle name="常规 5 4" xfId="345"/>
    <cellStyle name="常规 5_项目汇总表" xfId="346"/>
    <cellStyle name="常规 6" xfId="347"/>
    <cellStyle name="常规 6 2" xfId="348"/>
    <cellStyle name="常规 7" xfId="349"/>
    <cellStyle name="常规 7 2" xfId="350"/>
    <cellStyle name="常规 7 2 2" xfId="351"/>
    <cellStyle name="常规 7 3" xfId="352"/>
    <cellStyle name="常规 8" xfId="353"/>
    <cellStyle name="常规 8 2" xfId="354"/>
    <cellStyle name="常规 9" xfId="355"/>
    <cellStyle name="常规 9 2" xfId="356"/>
    <cellStyle name="常规 9 2 2" xfId="357"/>
    <cellStyle name="常规 9 3" xfId="358"/>
    <cellStyle name="常规 9_Sheet3" xfId="359"/>
    <cellStyle name="常规_Sheet1" xfId="360"/>
    <cellStyle name="常规_Sheet1 2" xfId="361"/>
    <cellStyle name="常规_Sheet2" xfId="362"/>
    <cellStyle name="强调文字颜色 1 2" xfId="363"/>
    <cellStyle name="强调文字颜色 1 2 2" xfId="364"/>
    <cellStyle name="强调文字颜色 1 2 3" xfId="365"/>
    <cellStyle name="强调文字颜色 1 2 4" xfId="366"/>
    <cellStyle name="强调文字颜色 1 2_Sheet3" xfId="367"/>
    <cellStyle name="强调文字颜色 1 3" xfId="368"/>
    <cellStyle name="强调文字颜色 1 3 2" xfId="369"/>
    <cellStyle name="强调文字颜色 2 2" xfId="370"/>
    <cellStyle name="强调文字颜色 2 2 2" xfId="371"/>
    <cellStyle name="强调文字颜色 2 2 3" xfId="372"/>
    <cellStyle name="强调文字颜色 2 2 4" xfId="373"/>
    <cellStyle name="强调文字颜色 2 2_Sheet3" xfId="374"/>
    <cellStyle name="强调文字颜色 2 3" xfId="375"/>
    <cellStyle name="强调文字颜色 2 3 2" xfId="376"/>
    <cellStyle name="强调文字颜色 3 2" xfId="377"/>
    <cellStyle name="强调文字颜色 3 2 2" xfId="378"/>
    <cellStyle name="强调文字颜色 3 2 3" xfId="379"/>
    <cellStyle name="强调文字颜色 3 2 4" xfId="380"/>
    <cellStyle name="强调文字颜色 3 2_Sheet3" xfId="381"/>
    <cellStyle name="强调文字颜色 3 3" xfId="382"/>
    <cellStyle name="强调文字颜色 3 3 2" xfId="383"/>
    <cellStyle name="强调文字颜色 4 2" xfId="384"/>
    <cellStyle name="强调文字颜色 4 2 2" xfId="385"/>
    <cellStyle name="强调文字颜色 4 2 3" xfId="386"/>
    <cellStyle name="强调文字颜色 4 2 4" xfId="387"/>
    <cellStyle name="强调文字颜色 4 2_Sheet3" xfId="388"/>
    <cellStyle name="强调文字颜色 4 3" xfId="389"/>
    <cellStyle name="强调文字颜色 4 3 2" xfId="390"/>
    <cellStyle name="强调文字颜色 5 2" xfId="391"/>
    <cellStyle name="强调文字颜色 5 2 2" xfId="392"/>
    <cellStyle name="强调文字颜色 5 2 3" xfId="393"/>
    <cellStyle name="强调文字颜色 5 2 4" xfId="394"/>
    <cellStyle name="强调文字颜色 5 2_Sheet3" xfId="395"/>
    <cellStyle name="强调文字颜色 5 3" xfId="396"/>
    <cellStyle name="强调文字颜色 5 3 2" xfId="397"/>
    <cellStyle name="强调文字颜色 6 2" xfId="398"/>
    <cellStyle name="强调文字颜色 6 2 2" xfId="399"/>
    <cellStyle name="强调文字颜色 6 2 3" xfId="400"/>
    <cellStyle name="强调文字颜色 6 2 4" xfId="401"/>
    <cellStyle name="强调文字颜色 6 2_Sheet3" xfId="402"/>
    <cellStyle name="强调文字颜色 6 3" xfId="403"/>
    <cellStyle name="强调文字颜色 6 3 2" xfId="404"/>
    <cellStyle name="标题 1 2" xfId="405"/>
    <cellStyle name="标题 1 2 2" xfId="406"/>
    <cellStyle name="标题 1 2 3" xfId="407"/>
    <cellStyle name="标题 1 2 4" xfId="408"/>
    <cellStyle name="标题 1 2_Sheet3" xfId="409"/>
    <cellStyle name="标题 1 3" xfId="410"/>
    <cellStyle name="标题 1 3 2" xfId="411"/>
    <cellStyle name="标题 2 2" xfId="412"/>
    <cellStyle name="标题 2 2 2" xfId="413"/>
    <cellStyle name="标题 2 2 3" xfId="414"/>
    <cellStyle name="标题 2 2 4" xfId="415"/>
    <cellStyle name="标题 2 2_Sheet3" xfId="416"/>
    <cellStyle name="标题 2 3" xfId="417"/>
    <cellStyle name="标题 2 3 2" xfId="418"/>
    <cellStyle name="标题 3 2" xfId="419"/>
    <cellStyle name="标题 3 2 2" xfId="420"/>
    <cellStyle name="标题 3 2 3" xfId="421"/>
    <cellStyle name="标题 3 2 4" xfId="422"/>
    <cellStyle name="标题 3 2_Sheet3" xfId="423"/>
    <cellStyle name="标题 3 3" xfId="424"/>
    <cellStyle name="标题 3 3 2" xfId="425"/>
    <cellStyle name="标题 4 2" xfId="426"/>
    <cellStyle name="标题 4 2 2" xfId="427"/>
    <cellStyle name="标题 4 2 3" xfId="428"/>
    <cellStyle name="标题 4 2 4" xfId="429"/>
    <cellStyle name="标题 4 2_Sheet3" xfId="430"/>
    <cellStyle name="标题 4 3" xfId="431"/>
    <cellStyle name="标题 4 3 2" xfId="432"/>
    <cellStyle name="标题 5" xfId="433"/>
    <cellStyle name="标题 5 2" xfId="434"/>
    <cellStyle name="标题 5 3" xfId="435"/>
    <cellStyle name="标题 5 4" xfId="436"/>
    <cellStyle name="标题 5_Sheet3" xfId="437"/>
    <cellStyle name="标题 6" xfId="438"/>
    <cellStyle name="标题 6 2" xfId="439"/>
    <cellStyle name="样式 1" xfId="440"/>
    <cellStyle name="样式 1 2" xfId="441"/>
    <cellStyle name="样式 1 2 2" xfId="442"/>
    <cellStyle name="检查单元格 2" xfId="443"/>
    <cellStyle name="检查单元格 2 2" xfId="444"/>
    <cellStyle name="检查单元格 2 3" xfId="445"/>
    <cellStyle name="检查单元格 2 4" xfId="446"/>
    <cellStyle name="检查单元格 2_Sheet3" xfId="447"/>
    <cellStyle name="检查单元格 3" xfId="448"/>
    <cellStyle name="检查单元格 3 2" xfId="449"/>
    <cellStyle name="汇总 2" xfId="450"/>
    <cellStyle name="汇总 2 2" xfId="451"/>
    <cellStyle name="汇总 2 3" xfId="452"/>
    <cellStyle name="汇总 2_Sheet3" xfId="453"/>
    <cellStyle name="汇总 3" xfId="454"/>
    <cellStyle name="汇总 3 2" xfId="455"/>
    <cellStyle name="注释 2" xfId="456"/>
    <cellStyle name="注释 2 2" xfId="457"/>
    <cellStyle name="注释 2 3" xfId="458"/>
    <cellStyle name="注释 2 4" xfId="459"/>
    <cellStyle name="注释 2_项目汇总表" xfId="460"/>
    <cellStyle name="注释 3" xfId="461"/>
    <cellStyle name="注释 3 2" xfId="462"/>
    <cellStyle name="解释性文本 2" xfId="463"/>
    <cellStyle name="解释性文本 3" xfId="464"/>
    <cellStyle name="解释性文本 3 2" xfId="465"/>
    <cellStyle name="警告文本 2" xfId="466"/>
    <cellStyle name="警告文本 2 2" xfId="467"/>
    <cellStyle name="警告文本 3" xfId="468"/>
    <cellStyle name="警告文本 3 2" xfId="469"/>
    <cellStyle name="计算 2" xfId="470"/>
    <cellStyle name="计算 2 2" xfId="471"/>
    <cellStyle name="计算 2 3" xfId="472"/>
    <cellStyle name="计算 2_Sheet3" xfId="473"/>
    <cellStyle name="计算 3" xfId="474"/>
    <cellStyle name="计算 3 2" xfId="475"/>
    <cellStyle name="输入 2" xfId="476"/>
    <cellStyle name="输入 2 2" xfId="477"/>
    <cellStyle name="输入 2 3" xfId="478"/>
    <cellStyle name="输入 2_Sheet3" xfId="479"/>
    <cellStyle name="输入 3" xfId="480"/>
    <cellStyle name="输入 3 2" xfId="481"/>
    <cellStyle name="输出 2" xfId="482"/>
    <cellStyle name="输出 2 2" xfId="483"/>
    <cellStyle name="输出 2 3" xfId="484"/>
    <cellStyle name="输出 2_Sheet3" xfId="485"/>
    <cellStyle name="输出 3" xfId="486"/>
    <cellStyle name="输出 3 2" xfId="487"/>
    <cellStyle name="适中 2" xfId="488"/>
    <cellStyle name="适中 2 2" xfId="489"/>
    <cellStyle name="适中 2 3" xfId="490"/>
    <cellStyle name="适中 2_Sheet3" xfId="491"/>
    <cellStyle name="适中 3" xfId="492"/>
    <cellStyle name="适中 3 2" xfId="493"/>
    <cellStyle name="链接单元格 2" xfId="494"/>
    <cellStyle name="链接单元格 3" xfId="495"/>
    <cellStyle name="链接单元格 3 2" xfId="49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9.44"/>
    <col collapsed="false" customWidth="true" hidden="false" outlineLevel="0" max="4" min="4" style="1" width="9.59"/>
    <col collapsed="false" customWidth="true" hidden="false" outlineLevel="0" max="5" min="5" style="1" width="44.41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58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SUM(F5:F14)</f>
        <v>79.85</v>
      </c>
      <c r="G4" s="10" t="n">
        <f aca="false">SUM(G5:G14)</f>
        <v>66</v>
      </c>
      <c r="H4" s="10" t="n">
        <f aca="false">SUM(H5:H14)</f>
        <v>0</v>
      </c>
      <c r="I4" s="10" t="n">
        <f aca="false">SUM(I5:I14)</f>
        <v>21.85</v>
      </c>
      <c r="J4" s="10" t="n">
        <f aca="false">SUM(J5:J14)</f>
        <v>145</v>
      </c>
      <c r="K4" s="10" t="n">
        <f aca="false">SUM(K5:K14)</f>
        <v>406</v>
      </c>
      <c r="L4" s="10" t="n">
        <f aca="false">SUM(L5:L14)</f>
        <v>2.785</v>
      </c>
      <c r="M4" s="11"/>
      <c r="N4" s="12"/>
    </row>
    <row r="5" s="13" customFormat="true" ht="30" hidden="false" customHeight="true" outlineLevel="0" collapsed="false">
      <c r="A5" s="14" t="n">
        <v>1</v>
      </c>
      <c r="B5" s="15" t="s">
        <v>16</v>
      </c>
      <c r="C5" s="16" t="s">
        <v>17</v>
      </c>
      <c r="D5" s="15" t="s">
        <v>18</v>
      </c>
      <c r="E5" s="15" t="s">
        <v>19</v>
      </c>
      <c r="F5" s="15" t="n">
        <v>12</v>
      </c>
      <c r="G5" s="17" t="n">
        <v>10</v>
      </c>
      <c r="H5" s="16"/>
      <c r="I5" s="16" t="n">
        <v>2</v>
      </c>
      <c r="J5" s="16" t="n">
        <v>35</v>
      </c>
      <c r="K5" s="16" t="n">
        <v>122</v>
      </c>
      <c r="L5" s="16" t="n">
        <v>0.1</v>
      </c>
      <c r="M5" s="16"/>
      <c r="N5" s="12"/>
    </row>
    <row r="6" s="13" customFormat="true" ht="66" hidden="false" customHeight="false" outlineLevel="0" collapsed="false">
      <c r="A6" s="14" t="n">
        <v>2</v>
      </c>
      <c r="B6" s="15" t="s">
        <v>20</v>
      </c>
      <c r="C6" s="16" t="s">
        <v>17</v>
      </c>
      <c r="D6" s="16" t="s">
        <v>21</v>
      </c>
      <c r="E6" s="16" t="s">
        <v>22</v>
      </c>
      <c r="F6" s="16" t="n">
        <v>11</v>
      </c>
      <c r="G6" s="18" t="n">
        <v>10</v>
      </c>
      <c r="H6" s="16"/>
      <c r="I6" s="16" t="n">
        <v>1</v>
      </c>
      <c r="J6" s="16" t="n">
        <v>28</v>
      </c>
      <c r="K6" s="16" t="n">
        <v>75</v>
      </c>
      <c r="L6" s="16" t="n">
        <v>0.2</v>
      </c>
      <c r="M6" s="16"/>
      <c r="N6" s="19"/>
    </row>
    <row r="7" s="19" customFormat="true" ht="30" hidden="false" customHeight="true" outlineLevel="0" collapsed="false">
      <c r="A7" s="14" t="n">
        <v>3</v>
      </c>
      <c r="B7" s="15" t="s">
        <v>23</v>
      </c>
      <c r="C7" s="16" t="s">
        <v>17</v>
      </c>
      <c r="D7" s="16" t="s">
        <v>24</v>
      </c>
      <c r="E7" s="16" t="s">
        <v>25</v>
      </c>
      <c r="F7" s="16" t="n">
        <v>12</v>
      </c>
      <c r="G7" s="18" t="n">
        <v>10</v>
      </c>
      <c r="H7" s="16"/>
      <c r="I7" s="16" t="n">
        <v>2</v>
      </c>
      <c r="J7" s="16" t="n">
        <v>30</v>
      </c>
      <c r="K7" s="16" t="n">
        <v>65</v>
      </c>
      <c r="L7" s="16" t="n">
        <v>0.1</v>
      </c>
      <c r="M7" s="16"/>
      <c r="N7" s="20"/>
    </row>
    <row r="8" s="13" customFormat="true" ht="30" hidden="false" customHeight="true" outlineLevel="0" collapsed="false">
      <c r="A8" s="14" t="n">
        <v>4</v>
      </c>
      <c r="B8" s="15" t="s">
        <v>26</v>
      </c>
      <c r="C8" s="16" t="s">
        <v>17</v>
      </c>
      <c r="D8" s="16" t="s">
        <v>18</v>
      </c>
      <c r="E8" s="21" t="s">
        <v>27</v>
      </c>
      <c r="F8" s="16" t="n">
        <v>10.5</v>
      </c>
      <c r="G8" s="16" t="n">
        <v>10</v>
      </c>
      <c r="H8" s="16"/>
      <c r="I8" s="16" t="n">
        <v>0.5</v>
      </c>
      <c r="J8" s="16" t="n">
        <v>6</v>
      </c>
      <c r="K8" s="16" t="n">
        <v>16</v>
      </c>
      <c r="L8" s="16" t="n">
        <v>0.2</v>
      </c>
      <c r="M8" s="22"/>
      <c r="N8" s="20"/>
    </row>
    <row r="9" s="23" customFormat="true" ht="30" hidden="false" customHeight="true" outlineLevel="0" collapsed="false">
      <c r="A9" s="14" t="n">
        <v>5</v>
      </c>
      <c r="B9" s="15" t="s">
        <v>28</v>
      </c>
      <c r="C9" s="16" t="s">
        <v>17</v>
      </c>
      <c r="D9" s="16" t="s">
        <v>18</v>
      </c>
      <c r="E9" s="16" t="s">
        <v>29</v>
      </c>
      <c r="F9" s="16" t="n">
        <v>10.3</v>
      </c>
      <c r="G9" s="18" t="n">
        <v>10</v>
      </c>
      <c r="H9" s="16"/>
      <c r="I9" s="16" t="n">
        <v>0.3</v>
      </c>
      <c r="J9" s="16" t="n">
        <v>8</v>
      </c>
      <c r="K9" s="16" t="n">
        <v>16</v>
      </c>
      <c r="L9" s="16" t="n">
        <v>0.5</v>
      </c>
      <c r="M9" s="16"/>
    </row>
    <row r="10" s="23" customFormat="true" ht="30" hidden="false" customHeight="true" outlineLevel="0" collapsed="false">
      <c r="A10" s="14" t="n">
        <v>6</v>
      </c>
      <c r="B10" s="15" t="s">
        <v>30</v>
      </c>
      <c r="C10" s="15" t="s">
        <v>17</v>
      </c>
      <c r="D10" s="15" t="s">
        <v>18</v>
      </c>
      <c r="E10" s="15" t="s">
        <v>31</v>
      </c>
      <c r="F10" s="15" t="n">
        <v>5</v>
      </c>
      <c r="G10" s="15" t="n">
        <v>5</v>
      </c>
      <c r="H10" s="15"/>
      <c r="I10" s="15" t="n">
        <f aca="false">SUM(I11:I11)</f>
        <v>8</v>
      </c>
      <c r="J10" s="15" t="n">
        <v>12</v>
      </c>
      <c r="K10" s="15" t="n">
        <v>35</v>
      </c>
      <c r="L10" s="15" t="n">
        <v>0.5</v>
      </c>
      <c r="M10" s="16"/>
    </row>
    <row r="11" s="23" customFormat="true" ht="30" hidden="false" customHeight="true" outlineLevel="0" collapsed="false">
      <c r="A11" s="14" t="n">
        <v>7</v>
      </c>
      <c r="B11" s="15" t="s">
        <v>32</v>
      </c>
      <c r="C11" s="24" t="s">
        <v>17</v>
      </c>
      <c r="D11" s="24" t="s">
        <v>33</v>
      </c>
      <c r="E11" s="24" t="s">
        <v>34</v>
      </c>
      <c r="F11" s="24" t="n">
        <v>13</v>
      </c>
      <c r="G11" s="24" t="n">
        <v>5</v>
      </c>
      <c r="H11" s="25"/>
      <c r="I11" s="24" t="n">
        <v>8</v>
      </c>
      <c r="J11" s="24" t="n">
        <v>13</v>
      </c>
      <c r="K11" s="24" t="n">
        <v>38</v>
      </c>
      <c r="L11" s="24" t="n">
        <v>0.035</v>
      </c>
      <c r="M11" s="16"/>
    </row>
    <row r="12" s="23" customFormat="true" ht="30" hidden="false" customHeight="true" outlineLevel="0" collapsed="false">
      <c r="A12" s="14" t="n">
        <v>8</v>
      </c>
      <c r="B12" s="15" t="s">
        <v>35</v>
      </c>
      <c r="C12" s="15" t="s">
        <v>17</v>
      </c>
      <c r="D12" s="15" t="s">
        <v>18</v>
      </c>
      <c r="E12" s="16" t="s">
        <v>36</v>
      </c>
      <c r="F12" s="15" t="n">
        <v>3.05</v>
      </c>
      <c r="G12" s="15" t="n">
        <v>3</v>
      </c>
      <c r="H12" s="15"/>
      <c r="I12" s="15" t="n">
        <v>0.05</v>
      </c>
      <c r="J12" s="15" t="n">
        <v>7</v>
      </c>
      <c r="K12" s="15" t="n">
        <v>20</v>
      </c>
      <c r="L12" s="15" t="n">
        <v>1</v>
      </c>
      <c r="M12" s="16"/>
    </row>
    <row r="13" s="23" customFormat="true" ht="30" hidden="false" customHeight="true" outlineLevel="0" collapsed="false">
      <c r="A13" s="14" t="n">
        <v>9</v>
      </c>
      <c r="B13" s="15" t="s">
        <v>37</v>
      </c>
      <c r="C13" s="16" t="s">
        <v>17</v>
      </c>
      <c r="D13" s="16" t="s">
        <v>38</v>
      </c>
      <c r="E13" s="16" t="s">
        <v>39</v>
      </c>
      <c r="F13" s="16" t="n">
        <v>3</v>
      </c>
      <c r="G13" s="16" t="n">
        <v>3</v>
      </c>
      <c r="H13" s="16" t="n">
        <v>0</v>
      </c>
      <c r="I13" s="16" t="n">
        <v>0</v>
      </c>
      <c r="J13" s="16" t="n">
        <v>6</v>
      </c>
      <c r="K13" s="16" t="n">
        <v>19</v>
      </c>
      <c r="L13" s="16" t="n">
        <v>0.15</v>
      </c>
      <c r="M13" s="16"/>
    </row>
    <row r="14" s="13" customFormat="true" ht="30" hidden="false" customHeight="true" outlineLevel="0" collapsed="false">
      <c r="A14" s="26"/>
      <c r="B14" s="26"/>
      <c r="C14" s="26"/>
      <c r="D14" s="27"/>
      <c r="E14" s="27"/>
      <c r="F14" s="27"/>
      <c r="G14" s="27"/>
      <c r="H14" s="27"/>
      <c r="I14" s="27"/>
      <c r="J14" s="27"/>
      <c r="K14" s="28"/>
      <c r="L14" s="28"/>
      <c r="M14" s="29"/>
      <c r="N14" s="20"/>
    </row>
  </sheetData>
  <autoFilter ref="A4:N13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9-03T02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4</vt:lpwstr>
  </property>
</Properties>
</file>