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面" sheetId="1" state="visible" r:id="rId2"/>
    <sheet name="1收入支出决算总表" sheetId="2" state="visible" r:id="rId3"/>
    <sheet name="2收入决算表" sheetId="3" state="visible" r:id="rId4"/>
    <sheet name="3支出决算表" sheetId="4" state="visible" r:id="rId5"/>
    <sheet name="4财政拨款收入支出决算总表" sheetId="5" state="visible" r:id="rId6"/>
    <sheet name="5一般公共预算财政拨款收入支出决算表" sheetId="6" state="visible" r:id="rId7"/>
    <sheet name="6一般公共预算财政拨款基本支出决算表" sheetId="7" state="visible" r:id="rId8"/>
    <sheet name="一般公共预算财政拨款“三公”经费支出决算表" sheetId="8" state="visible" r:id="rId9"/>
    <sheet name="8政府性基金预算财政拨款收入支出决算表" sheetId="9" state="visible" r:id="rId10"/>
  </sheets>
  <definedNames>
    <definedName function="false" hidden="false" localSheetId="1" name="Z_08DC836C_112C_4FB4_9B53_2B9370D91932__wvu_PrintArea" vbProcedure="false">1收入支出决算总表!$A$2:$F$37</definedName>
    <definedName function="false" hidden="false" localSheetId="1" name="Z_6CD10D0D_8C2A_4B57_9397_FA6591B5B777__wvu_PrintArea" vbProcedure="false">1收入支出决算总表!$A$2:$F$37</definedName>
    <definedName function="false" hidden="false" localSheetId="1" name="Z_8A36A126_C489_4CC7_9679_C75A4EDEF310__wvu_PrintArea" vbProcedure="false">1收入支出决算总表!$A$2:$F$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321">
  <si>
    <t xml:space="preserve">附件：</t>
  </si>
  <si>
    <r>
      <rPr>
        <b val="true"/>
        <sz val="32"/>
        <rFont val="宋体"/>
        <family val="0"/>
        <charset val="134"/>
      </rPr>
      <t xml:space="preserve">2019</t>
    </r>
    <r>
      <rPr>
        <b val="true"/>
        <sz val="32"/>
        <rFont val="Noto Sans"/>
        <family val="2"/>
      </rPr>
      <t xml:space="preserve">年度部门决算公开表</t>
    </r>
  </si>
  <si>
    <t xml:space="preserve">预算代码：</t>
  </si>
  <si>
    <t xml:space="preserve">部门名称：</t>
  </si>
  <si>
    <t xml:space="preserve">澧县司法局</t>
  </si>
  <si>
    <t xml:space="preserve">收入支出决算总表</t>
  </si>
  <si>
    <r>
      <rPr>
        <sz val="10"/>
        <rFont val="Noto Sans"/>
        <family val="2"/>
      </rPr>
      <t xml:space="preserve">公开</t>
    </r>
    <r>
      <rPr>
        <sz val="10"/>
        <rFont val="宋体"/>
        <family val="0"/>
        <charset val="134"/>
      </rPr>
      <t xml:space="preserve">01</t>
    </r>
    <r>
      <rPr>
        <sz val="10"/>
        <rFont val="Noto Sans"/>
        <family val="2"/>
      </rPr>
      <t xml:space="preserve">表</t>
    </r>
  </si>
  <si>
    <t xml:space="preserve">部门：澧县司法局</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上级补助收入</t>
  </si>
  <si>
    <t xml:space="preserve">3</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6</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25</t>
  </si>
  <si>
    <t xml:space="preserve">55</t>
  </si>
  <si>
    <t xml:space="preserve">本年收入合计</t>
  </si>
  <si>
    <t xml:space="preserve">26</t>
  </si>
  <si>
    <t xml:space="preserve">本年支出合计</t>
  </si>
  <si>
    <t xml:space="preserve">56</t>
  </si>
  <si>
    <t xml:space="preserve">用事业基金弥补收支差额</t>
  </si>
  <si>
    <t xml:space="preserve">27</t>
  </si>
  <si>
    <t xml:space="preserve">结余分配</t>
  </si>
  <si>
    <t xml:space="preserve">57</t>
  </si>
  <si>
    <t xml:space="preserve">年初结转和结余</t>
  </si>
  <si>
    <t xml:space="preserve">28</t>
  </si>
  <si>
    <t xml:space="preserve">年末结转和结余</t>
  </si>
  <si>
    <t xml:space="preserve">58</t>
  </si>
  <si>
    <t xml:space="preserve">29</t>
  </si>
  <si>
    <t xml:space="preserve">59</t>
  </si>
  <si>
    <t xml:space="preserve">总计</t>
  </si>
  <si>
    <t xml:space="preserve">30</t>
  </si>
  <si>
    <t xml:space="preserve">60</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     目</t>
  </si>
  <si>
    <t xml:space="preserve">财政拨款收入</t>
  </si>
  <si>
    <t xml:space="preserve">上级补助收入</t>
  </si>
  <si>
    <t xml:space="preserve">事业收入</t>
  </si>
  <si>
    <t xml:space="preserve">经营收入</t>
  </si>
  <si>
    <t xml:space="preserve">附属单位
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2</t>
  </si>
  <si>
    <t xml:space="preserve">公安</t>
  </si>
  <si>
    <t xml:space="preserve">2040201</t>
  </si>
  <si>
    <t xml:space="preserve">20406</t>
  </si>
  <si>
    <t xml:space="preserve">司法</t>
  </si>
  <si>
    <t xml:space="preserve">2040601</t>
  </si>
  <si>
    <t xml:space="preserve">2040602</t>
  </si>
  <si>
    <t xml:space="preserve">  一般行政管理事务</t>
  </si>
  <si>
    <t xml:space="preserve">2040604</t>
  </si>
  <si>
    <t xml:space="preserve">  基层司法业务</t>
  </si>
  <si>
    <t xml:space="preserve">2040699</t>
  </si>
  <si>
    <t xml:space="preserve">  其他司法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99</t>
  </si>
  <si>
    <t xml:space="preserve">  其他行政事业单位离退休支出</t>
  </si>
  <si>
    <t xml:space="preserve">210</t>
  </si>
  <si>
    <t xml:space="preserve">卫生健康支出</t>
  </si>
  <si>
    <t xml:space="preserve">21011</t>
  </si>
  <si>
    <t xml:space="preserve">行政事业单位医疗</t>
  </si>
  <si>
    <t xml:space="preserve">2101101</t>
  </si>
  <si>
    <t xml:space="preserve">  行政单位医疗</t>
  </si>
  <si>
    <t xml:space="preserve">215</t>
  </si>
  <si>
    <t xml:space="preserve">资源勘探信息等支出</t>
  </si>
  <si>
    <t xml:space="preserve">21508</t>
  </si>
  <si>
    <t xml:space="preserve">支持中小企业发展和管理支出</t>
  </si>
  <si>
    <t xml:space="preserve">2150899</t>
  </si>
  <si>
    <t xml:space="preserve">  其他支持中小企业发展和管理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项目</t>
  </si>
  <si>
    <t xml:space="preserve">基本支出</t>
  </si>
  <si>
    <t xml:space="preserve">项目支出</t>
  </si>
  <si>
    <t xml:space="preserve">上缴上级支出</t>
  </si>
  <si>
    <t xml:space="preserve">经营支出</t>
  </si>
  <si>
    <t xml:space="preserve">对附属单位补助支出</t>
  </si>
  <si>
    <t xml:space="preserve">一般公共服务支出
</t>
  </si>
  <si>
    <t xml:space="preserve">20132</t>
  </si>
  <si>
    <t xml:space="preserve">组织事务</t>
  </si>
  <si>
    <t xml:space="preserve">2013299</t>
  </si>
  <si>
    <t xml:space="preserve">  其他组织事务支出</t>
  </si>
  <si>
    <t xml:space="preserve">212</t>
  </si>
  <si>
    <t xml:space="preserve">城乡社区支出</t>
  </si>
  <si>
    <t xml:space="preserve">21208</t>
  </si>
  <si>
    <t xml:space="preserve">国有土地使用权出让收入及对应专项债务收入安排的支出</t>
  </si>
  <si>
    <t xml:space="preserve">2120802</t>
  </si>
  <si>
    <t xml:space="preserve">  土地开发支出</t>
  </si>
  <si>
    <t xml:space="preserve">229</t>
  </si>
  <si>
    <t xml:space="preserve">其他支出</t>
  </si>
  <si>
    <t xml:space="preserve">22999</t>
  </si>
  <si>
    <t xml:space="preserve">2299901</t>
  </si>
  <si>
    <t xml:space="preserve">  其他支出</t>
  </si>
  <si>
    <t xml:space="preserve">注：本表反映部门本年度各项支出情况。</t>
  </si>
  <si>
    <t xml:space="preserve">财政拨款收入支出决算总表</t>
  </si>
  <si>
    <r>
      <rPr>
        <sz val="10"/>
        <rFont val="Noto Sans"/>
        <family val="2"/>
      </rPr>
      <t xml:space="preserve">公开</t>
    </r>
    <r>
      <rPr>
        <sz val="10"/>
        <rFont val="宋体"/>
        <family val="0"/>
        <charset val="134"/>
      </rPr>
      <t xml:space="preserve">04</t>
    </r>
    <r>
      <rPr>
        <sz val="1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一般公共预算财政拨款</t>
  </si>
  <si>
    <t xml:space="preserve">  二、政府性基金预算财政拨款</t>
  </si>
  <si>
    <t xml:space="preserve">注：本表反映部门本年度一般公共预算财政拨款和政府性基金预算财政拨款的总收支和年末结转结余情况。</t>
  </si>
  <si>
    <t xml:space="preserve">一般公共预算财政拨款收入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本年支出</t>
  </si>
  <si>
    <t xml:space="preserve">小计</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金额单位：万元</t>
  </si>
  <si>
    <t xml:space="preserve">预算数</t>
  </si>
  <si>
    <t xml:space="preserve">因公出国（境）费</t>
  </si>
  <si>
    <t xml:space="preserve">公务用车购置及运行维护费</t>
  </si>
  <si>
    <t xml:space="preserve">公务接待费</t>
  </si>
  <si>
    <t xml:space="preserve">公务用车购置及运行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本年收入</t>
  </si>
  <si>
    <t xml:space="preserve">注：本表反映部门本年度政府性基金预算财政拨款收入、支出及结转和结余情况</t>
  </si>
  <si>
    <r>
      <rPr>
        <sz val="10"/>
        <rFont val="宋体"/>
        <family val="0"/>
        <charset val="134"/>
      </rPr>
      <t xml:space="preserve">(</t>
    </r>
    <r>
      <rPr>
        <sz val="10"/>
        <rFont val="Noto Sans"/>
        <family val="2"/>
      </rPr>
      <t xml:space="preserve">若本单位无政府性基金收支</t>
    </r>
    <r>
      <rPr>
        <sz val="10"/>
        <rFont val="宋体"/>
        <family val="0"/>
        <charset val="134"/>
      </rPr>
      <t xml:space="preserve">,</t>
    </r>
    <r>
      <rPr>
        <sz val="10"/>
        <rFont val="Noto Sans"/>
        <family val="2"/>
      </rPr>
      <t xml:space="preserve">请说明：</t>
    </r>
    <r>
      <rPr>
        <sz val="10"/>
        <rFont val="宋体"/>
        <family val="0"/>
        <charset val="134"/>
      </rPr>
      <t xml:space="preserve">XX</t>
    </r>
    <r>
      <rPr>
        <sz val="10"/>
        <rFont val="Noto Sans"/>
        <family val="2"/>
      </rPr>
      <t xml:space="preserve">单位没有政府性基金收入，也没有使用政府性基金安排的支出，故本表无数据</t>
    </r>
    <r>
      <rPr>
        <sz val="10"/>
        <rFont val="宋体"/>
        <family val="0"/>
        <charset val="134"/>
      </rPr>
      <t xml:space="preserve">)</t>
    </r>
    <r>
      <rPr>
        <sz val="10"/>
        <rFont val="Noto Sans"/>
        <family val="2"/>
      </rPr>
      <t xml:space="preserve">。</t>
    </r>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4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9"/>
      <name val="宋体"/>
      <family val="0"/>
      <charset val="134"/>
    </font>
    <font>
      <sz val="10"/>
      <name val="Arial"/>
      <family val="2"/>
    </font>
    <font>
      <sz val="12"/>
      <name val="Times New Roman"/>
      <family val="1"/>
    </font>
    <font>
      <b val="true"/>
      <sz val="12"/>
      <name val="宋体"/>
      <family val="0"/>
      <charset val="134"/>
    </font>
    <font>
      <b val="true"/>
      <sz val="14"/>
      <name val="Noto Sans"/>
      <family val="2"/>
    </font>
    <font>
      <b val="true"/>
      <sz val="32"/>
      <name val="宋体"/>
      <family val="0"/>
      <charset val="134"/>
    </font>
    <font>
      <b val="true"/>
      <sz val="32"/>
      <name val="Noto Sans"/>
      <family val="2"/>
    </font>
    <font>
      <b val="true"/>
      <sz val="24"/>
      <name val="宋体"/>
      <family val="0"/>
      <charset val="134"/>
    </font>
    <font>
      <b val="true"/>
      <sz val="16"/>
      <name val="Noto Sans"/>
      <family val="2"/>
    </font>
    <font>
      <b val="true"/>
      <sz val="24"/>
      <name val="Noto Sans"/>
      <family val="2"/>
    </font>
    <font>
      <b val="true"/>
      <sz val="19"/>
      <name val="宋体"/>
      <family val="0"/>
      <charset val="134"/>
    </font>
    <font>
      <b val="true"/>
      <sz val="20"/>
      <name val="宋体"/>
      <family val="0"/>
      <charset val="134"/>
    </font>
    <font>
      <b val="true"/>
      <sz val="18"/>
      <name val="宋体"/>
      <family val="0"/>
      <charset val="134"/>
    </font>
    <font>
      <b val="true"/>
      <sz val="18"/>
      <name val="Noto Sans"/>
      <family val="2"/>
    </font>
    <font>
      <sz val="16"/>
      <name val="宋体"/>
      <family val="0"/>
      <charset val="134"/>
    </font>
    <font>
      <sz val="10"/>
      <name val="Noto Sans"/>
      <family val="2"/>
    </font>
    <font>
      <sz val="10"/>
      <name val="宋体"/>
      <family val="0"/>
      <charset val="134"/>
    </font>
    <font>
      <b val="true"/>
      <sz val="12"/>
      <name val="Noto Sans"/>
      <family val="2"/>
    </font>
    <font>
      <b val="true"/>
      <sz val="10"/>
      <name val="宋体"/>
      <family val="0"/>
      <charset val="134"/>
    </font>
    <font>
      <sz val="12"/>
      <name val="Noto Sans"/>
      <family val="2"/>
    </font>
    <font>
      <b val="true"/>
      <sz val="18"/>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0"/>
      <name val="Noto Sans"/>
      <family val="2"/>
    </font>
    <font>
      <sz val="11"/>
      <name val="宋体"/>
      <family val="0"/>
      <charset val="134"/>
    </font>
    <font>
      <b val="true"/>
      <sz val="11"/>
      <name val="宋体"/>
      <family val="0"/>
      <charset val="134"/>
    </font>
    <font>
      <b val="true"/>
      <sz val="11"/>
      <name val="Noto Sans"/>
      <family val="2"/>
    </font>
    <font>
      <sz val="11"/>
      <name val="Noto Sans"/>
      <family val="2"/>
    </font>
    <font>
      <sz val="12"/>
      <color rgb="FF000000"/>
      <name val="宋体"/>
      <family val="0"/>
      <charset val="134"/>
    </font>
    <font>
      <b val="true"/>
      <sz val="10"/>
      <color rgb="FF000000"/>
      <name val="Noto Sans"/>
      <family val="2"/>
    </font>
    <font>
      <b val="true"/>
      <sz val="10"/>
      <color rgb="FF000000"/>
      <name val="宋体"/>
      <family val="0"/>
      <charset val="134"/>
    </font>
    <font>
      <sz val="9"/>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right/>
      <top style="thin"/>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thin"/>
      <right style="thin"/>
      <top style="thin"/>
      <bottom style="medium"/>
      <diagonal/>
    </border>
    <border diagonalUp="false" diagonalDown="false">
      <left/>
      <right/>
      <top/>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right" vertical="center" textRotation="0" wrapText="false" indent="0" shrinkToFit="false"/>
      <protection locked="true" hidden="false"/>
    </xf>
    <xf numFmtId="164" fontId="23" fillId="4" borderId="0" xfId="0" applyFont="true" applyBorder="false" applyAlignment="true" applyProtection="false">
      <alignment horizontal="right" vertical="bottom" textRotation="0" wrapText="false" indent="0" shrinkToFit="false"/>
      <protection locked="true" hidden="false"/>
    </xf>
    <xf numFmtId="164" fontId="23" fillId="4" borderId="0" xfId="0" applyFont="true" applyBorder="false" applyAlignment="true" applyProtection="false">
      <alignment horizontal="general" vertical="center" textRotation="0" wrapText="false" indent="0" shrinkToFit="false"/>
      <protection locked="true" hidden="false"/>
    </xf>
    <xf numFmtId="164" fontId="23" fillId="4" borderId="0" xfId="0" applyFont="true" applyBorder="false" applyAlignment="true" applyProtection="false">
      <alignment horizontal="right" vertical="center" textRotation="0" wrapText="false" indent="0" shrinkToFit="false"/>
      <protection locked="true" hidden="false"/>
    </xf>
    <xf numFmtId="165" fontId="25" fillId="4"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5" fontId="25" fillId="0" borderId="1" xfId="0" applyFont="true" applyBorder="true" applyAlignment="true" applyProtection="false">
      <alignment horizontal="center" vertical="center" textRotation="0" wrapText="false" indent="0" shrinkToFit="false"/>
      <protection locked="true" hidden="false"/>
    </xf>
    <xf numFmtId="166" fontId="11" fillId="4"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5" fontId="27"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5" fontId="27" fillId="4" borderId="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0" fillId="4" borderId="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8" fillId="4"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right" vertical="center" textRotation="0" wrapText="false" indent="0" shrinkToFit="false"/>
      <protection locked="true" hidden="false"/>
    </xf>
    <xf numFmtId="164" fontId="29" fillId="4" borderId="0" xfId="0" applyFont="true" applyBorder="false" applyAlignment="true" applyProtection="false">
      <alignment horizontal="right" vertical="center" textRotation="0" wrapText="false" indent="0" shrinkToFit="false"/>
      <protection locked="true" hidden="false"/>
    </xf>
    <xf numFmtId="164" fontId="25" fillId="4" borderId="1" xfId="0" applyFont="true" applyBorder="true" applyAlignment="true" applyProtection="false">
      <alignment horizontal="center" vertical="center" textRotation="0" wrapText="false" indent="0" shrinkToFit="false"/>
      <protection locked="true" hidden="false"/>
    </xf>
    <xf numFmtId="165" fontId="25" fillId="4" borderId="1" xfId="0"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5" fontId="27"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6" fillId="0" borderId="1" xfId="1068" applyFont="true" applyBorder="true" applyAlignment="true" applyProtection="false">
      <alignment horizontal="right" vertical="center" textRotation="0" wrapText="false" indent="0" shrinkToFit="tru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6" fontId="0" fillId="4" borderId="1" xfId="0" applyFont="true" applyBorder="true" applyAlignment="true" applyProtection="false">
      <alignment horizontal="left" vertical="center" textRotation="0" wrapText="false" indent="0" shrinkToFit="false"/>
      <protection locked="true" hidden="false"/>
    </xf>
    <xf numFmtId="165" fontId="27" fillId="4" borderId="1" xfId="0" applyFont="true" applyBorder="true" applyAlignment="true" applyProtection="false">
      <alignment horizontal="left" vertical="center" textRotation="0" wrapText="false" indent="0" shrinkToFit="false"/>
      <protection locked="true" hidden="false"/>
    </xf>
    <xf numFmtId="164" fontId="31" fillId="0" borderId="2" xfId="832" applyFont="true" applyBorder="true" applyAlignment="true" applyProtection="false">
      <alignment horizontal="left" vertical="center" textRotation="0" wrapText="false" indent="0" shrinkToFit="true"/>
      <protection locked="true" hidden="false"/>
    </xf>
    <xf numFmtId="164" fontId="31" fillId="0" borderId="2" xfId="843" applyFont="true" applyBorder="true" applyAlignment="true" applyProtection="false">
      <alignment horizontal="left" vertical="center" textRotation="0" wrapText="false" indent="0" shrinkToFit="true"/>
      <protection locked="true" hidden="false"/>
    </xf>
    <xf numFmtId="164" fontId="31" fillId="0" borderId="2" xfId="844" applyFont="true" applyBorder="true" applyAlignment="true" applyProtection="false">
      <alignment horizontal="left" vertical="center" textRotation="0" wrapText="false" indent="0" shrinkToFit="true"/>
      <protection locked="true" hidden="false"/>
    </xf>
    <xf numFmtId="164" fontId="31" fillId="0" borderId="2" xfId="845" applyFont="true" applyBorder="true" applyAlignment="true" applyProtection="false">
      <alignment horizontal="left" vertical="center" textRotation="0" wrapText="false" indent="0" shrinkToFit="true"/>
      <protection locked="true" hidden="false"/>
    </xf>
    <xf numFmtId="164" fontId="31" fillId="0" borderId="2" xfId="846" applyFont="true" applyBorder="true" applyAlignment="true" applyProtection="false">
      <alignment horizontal="left" vertical="center" textRotation="0" wrapText="false" indent="0" shrinkToFit="true"/>
      <protection locked="true" hidden="false"/>
    </xf>
    <xf numFmtId="164" fontId="31" fillId="0" borderId="2" xfId="847" applyFont="true" applyBorder="true" applyAlignment="true" applyProtection="false">
      <alignment horizontal="left" vertical="center" textRotation="0" wrapText="false" indent="0" shrinkToFit="true"/>
      <protection locked="true" hidden="false"/>
    </xf>
    <xf numFmtId="164" fontId="31" fillId="0" borderId="2" xfId="848" applyFont="true" applyBorder="true" applyAlignment="true" applyProtection="false">
      <alignment horizontal="left" vertical="center" textRotation="0" wrapText="false" indent="0" shrinkToFit="true"/>
      <protection locked="true" hidden="false"/>
    </xf>
    <xf numFmtId="164" fontId="31" fillId="0" borderId="2" xfId="849" applyFont="true" applyBorder="true" applyAlignment="true" applyProtection="false">
      <alignment horizontal="left" vertical="center" textRotation="0" wrapText="false" indent="0" shrinkToFit="true"/>
      <protection locked="true" hidden="false"/>
    </xf>
    <xf numFmtId="164" fontId="31" fillId="0" borderId="2" xfId="850" applyFont="true" applyBorder="true" applyAlignment="true" applyProtection="false">
      <alignment horizontal="left" vertical="center" textRotation="0" wrapText="false" indent="0" shrinkToFit="true"/>
      <protection locked="true" hidden="false"/>
    </xf>
    <xf numFmtId="164" fontId="31" fillId="0" borderId="2" xfId="851" applyFont="true" applyBorder="true" applyAlignment="true" applyProtection="false">
      <alignment horizontal="left" vertical="center" textRotation="0" wrapText="false" indent="0" shrinkToFit="true"/>
      <protection locked="true" hidden="false"/>
    </xf>
    <xf numFmtId="164" fontId="31" fillId="0" borderId="2" xfId="953" applyFont="true" applyBorder="true" applyAlignment="true" applyProtection="false">
      <alignment horizontal="left" vertical="center" textRotation="0" wrapText="false" indent="0" shrinkToFit="true"/>
      <protection locked="true" hidden="false"/>
    </xf>
    <xf numFmtId="164" fontId="31" fillId="0" borderId="2" xfId="954" applyFont="true" applyBorder="true" applyAlignment="true" applyProtection="false">
      <alignment horizontal="left" vertical="center" textRotation="0" wrapText="false" indent="0" shrinkToFit="true"/>
      <protection locked="true" hidden="false"/>
    </xf>
    <xf numFmtId="164" fontId="31" fillId="0" borderId="2" xfId="955" applyFont="true" applyBorder="true" applyAlignment="true" applyProtection="false">
      <alignment horizontal="left" vertical="center" textRotation="0" wrapText="false" indent="0" shrinkToFit="true"/>
      <protection locked="true" hidden="false"/>
    </xf>
    <xf numFmtId="164" fontId="31" fillId="0" borderId="2" xfId="956" applyFont="true" applyBorder="true" applyAlignment="true" applyProtection="false">
      <alignment horizontal="left" vertical="center" textRotation="0" wrapText="false" indent="0" shrinkToFit="true"/>
      <protection locked="true" hidden="false"/>
    </xf>
    <xf numFmtId="164" fontId="31" fillId="0" borderId="2" xfId="957" applyFont="true" applyBorder="true" applyAlignment="true" applyProtection="false">
      <alignment horizontal="left" vertical="center" textRotation="0" wrapText="false" indent="0" shrinkToFit="true"/>
      <protection locked="true" hidden="false"/>
    </xf>
    <xf numFmtId="164" fontId="31" fillId="0" borderId="2" xfId="958" applyFont="true" applyBorder="true" applyAlignment="true" applyProtection="false">
      <alignment horizontal="left" vertical="center" textRotation="0" wrapText="false" indent="0" shrinkToFit="true"/>
      <protection locked="true" hidden="false"/>
    </xf>
    <xf numFmtId="164" fontId="31" fillId="0" borderId="2" xfId="959" applyFont="true" applyBorder="true" applyAlignment="true" applyProtection="false">
      <alignment horizontal="left" vertical="center" textRotation="0" wrapText="false" indent="0" shrinkToFit="true"/>
      <protection locked="true" hidden="false"/>
    </xf>
    <xf numFmtId="164" fontId="31" fillId="0" borderId="2" xfId="960" applyFont="true" applyBorder="true" applyAlignment="true" applyProtection="false">
      <alignment horizontal="left" vertical="center" textRotation="0" wrapText="false" indent="0" shrinkToFit="true"/>
      <protection locked="true" hidden="false"/>
    </xf>
    <xf numFmtId="164" fontId="31" fillId="0" borderId="2" xfId="961" applyFont="true" applyBorder="true" applyAlignment="true" applyProtection="false">
      <alignment horizontal="left" vertical="center" textRotation="0" wrapText="false" indent="0" shrinkToFit="true"/>
      <protection locked="true" hidden="false"/>
    </xf>
    <xf numFmtId="164" fontId="31" fillId="0" borderId="2" xfId="962" applyFont="true" applyBorder="true" applyAlignment="true" applyProtection="false">
      <alignment horizontal="left" vertical="center" textRotation="0" wrapText="false" indent="0" shrinkToFit="true"/>
      <protection locked="true" hidden="false"/>
    </xf>
    <xf numFmtId="164" fontId="31" fillId="0" borderId="2" xfId="1064" applyFont="true" applyBorder="true" applyAlignment="true" applyProtection="false">
      <alignment horizontal="left" vertical="center" textRotation="0" wrapText="false" indent="0" shrinkToFit="true"/>
      <protection locked="true" hidden="false"/>
    </xf>
    <xf numFmtId="164" fontId="31" fillId="0" borderId="2" xfId="1065" applyFont="true" applyBorder="true" applyAlignment="true" applyProtection="false">
      <alignment horizontal="left" vertical="center" textRotation="0" wrapText="false" indent="0" shrinkToFit="true"/>
      <protection locked="true" hidden="false"/>
    </xf>
    <xf numFmtId="164" fontId="31" fillId="0" borderId="2" xfId="1066" applyFont="true" applyBorder="true" applyAlignment="true" applyProtection="false">
      <alignment horizontal="left" vertical="center" textRotation="0" wrapText="false" indent="0" shrinkToFit="true"/>
      <protection locked="true" hidden="false"/>
    </xf>
    <xf numFmtId="164" fontId="31" fillId="0" borderId="3" xfId="1067" applyFont="true" applyBorder="true" applyAlignment="true" applyProtection="false">
      <alignment horizontal="left" vertical="center" textRotation="0" wrapText="fals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4" fontId="32" fillId="4"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6" fontId="27"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7" fontId="6" fillId="0" borderId="2" xfId="1508"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5" fontId="27" fillId="4" borderId="1" xfId="0" applyFont="true" applyBorder="true" applyAlignment="true" applyProtection="false">
      <alignment horizontal="center" vertical="center" textRotation="0" wrapText="true" indent="0" shrinkToFit="false"/>
      <protection locked="true" hidden="false"/>
    </xf>
    <xf numFmtId="164" fontId="31" fillId="0" borderId="2" xfId="1070" applyFont="true" applyBorder="true" applyAlignment="true" applyProtection="false">
      <alignment horizontal="left" vertical="center" textRotation="0" wrapText="false" indent="0" shrinkToFit="true"/>
      <protection locked="true" hidden="false"/>
    </xf>
    <xf numFmtId="164" fontId="31" fillId="0" borderId="2" xfId="1071" applyFont="true" applyBorder="true" applyAlignment="true" applyProtection="false">
      <alignment horizontal="left" vertical="center" textRotation="0" wrapText="false" indent="0" shrinkToFit="true"/>
      <protection locked="true" hidden="false"/>
    </xf>
    <xf numFmtId="164" fontId="31" fillId="0" borderId="2" xfId="1072" applyFont="true" applyBorder="true" applyAlignment="true" applyProtection="false">
      <alignment horizontal="left" vertical="center" textRotation="0" wrapText="false" indent="0" shrinkToFit="true"/>
      <protection locked="true" hidden="false"/>
    </xf>
    <xf numFmtId="164" fontId="31" fillId="0" borderId="2" xfId="1073" applyFont="true" applyBorder="true" applyAlignment="true" applyProtection="false">
      <alignment horizontal="left" vertical="center" textRotation="0" wrapText="false" indent="0" shrinkToFit="true"/>
      <protection locked="true" hidden="false"/>
    </xf>
    <xf numFmtId="164" fontId="31" fillId="0" borderId="2" xfId="1176" applyFont="true" applyBorder="true" applyAlignment="true" applyProtection="false">
      <alignment horizontal="left" vertical="center" textRotation="0" wrapText="false" indent="0" shrinkToFit="true"/>
      <protection locked="true" hidden="false"/>
    </xf>
    <xf numFmtId="164" fontId="31" fillId="0" borderId="2" xfId="1177" applyFont="true" applyBorder="true" applyAlignment="true" applyProtection="false">
      <alignment horizontal="left" vertical="center" textRotation="0" wrapText="false" indent="0" shrinkToFit="true"/>
      <protection locked="true" hidden="false"/>
    </xf>
    <xf numFmtId="164" fontId="31" fillId="0" borderId="2" xfId="1178" applyFont="true" applyBorder="true" applyAlignment="true" applyProtection="false">
      <alignment horizontal="left" vertical="center" textRotation="0" wrapText="false" indent="0" shrinkToFit="true"/>
      <protection locked="true" hidden="false"/>
    </xf>
    <xf numFmtId="164" fontId="31" fillId="0" borderId="2" xfId="1179" applyFont="true" applyBorder="true" applyAlignment="true" applyProtection="false">
      <alignment horizontal="left" vertical="center" textRotation="0" wrapText="false" indent="0" shrinkToFit="true"/>
      <protection locked="true" hidden="false"/>
    </xf>
    <xf numFmtId="164" fontId="31" fillId="0" borderId="2" xfId="1180" applyFont="true" applyBorder="true" applyAlignment="true" applyProtection="false">
      <alignment horizontal="left" vertical="center" textRotation="0" wrapText="false" indent="0" shrinkToFit="true"/>
      <protection locked="true" hidden="false"/>
    </xf>
    <xf numFmtId="164" fontId="31" fillId="0" borderId="2" xfId="1181" applyFont="true" applyBorder="true" applyAlignment="true" applyProtection="false">
      <alignment horizontal="left" vertical="center" textRotation="0" wrapText="false" indent="0" shrinkToFit="true"/>
      <protection locked="true" hidden="false"/>
    </xf>
    <xf numFmtId="164" fontId="31" fillId="0" borderId="2" xfId="1182" applyFont="true" applyBorder="true" applyAlignment="true" applyProtection="false">
      <alignment horizontal="left" vertical="center" textRotation="0" wrapText="false" indent="0" shrinkToFit="true"/>
      <protection locked="true" hidden="false"/>
    </xf>
    <xf numFmtId="164" fontId="31" fillId="0" borderId="2" xfId="1183" applyFont="true" applyBorder="true" applyAlignment="true" applyProtection="false">
      <alignment horizontal="left" vertical="center" textRotation="0" wrapText="false" indent="0" shrinkToFit="true"/>
      <protection locked="true" hidden="false"/>
    </xf>
    <xf numFmtId="164" fontId="31" fillId="0" borderId="2" xfId="1184" applyFont="true" applyBorder="true" applyAlignment="true" applyProtection="false">
      <alignment horizontal="left" vertical="center" textRotation="0" wrapText="false" indent="0" shrinkToFit="true"/>
      <protection locked="true" hidden="false"/>
    </xf>
    <xf numFmtId="164" fontId="31" fillId="0" borderId="2" xfId="1185" applyFont="true" applyBorder="true" applyAlignment="true" applyProtection="false">
      <alignment horizontal="left" vertical="center" textRotation="0" wrapText="false" indent="0" shrinkToFit="true"/>
      <protection locked="true" hidden="false"/>
    </xf>
    <xf numFmtId="164" fontId="31" fillId="0" borderId="2" xfId="1388" applyFont="true" applyBorder="true" applyAlignment="true" applyProtection="false">
      <alignment horizontal="left" vertical="center" textRotation="0" wrapText="false" indent="0" shrinkToFit="true"/>
      <protection locked="true" hidden="false"/>
    </xf>
    <xf numFmtId="164" fontId="31" fillId="0" borderId="2" xfId="1389" applyFont="true" applyBorder="true" applyAlignment="true" applyProtection="false">
      <alignment horizontal="left" vertical="center" textRotation="0" wrapText="false" indent="0" shrinkToFit="true"/>
      <protection locked="true" hidden="false"/>
    </xf>
    <xf numFmtId="164" fontId="31" fillId="0" borderId="2" xfId="1390" applyFont="true" applyBorder="true" applyAlignment="true" applyProtection="false">
      <alignment horizontal="left" vertical="center" textRotation="0" wrapText="false" indent="0" shrinkToFit="true"/>
      <protection locked="true" hidden="false"/>
    </xf>
    <xf numFmtId="164" fontId="31" fillId="0" borderId="2" xfId="1391" applyFont="true" applyBorder="true" applyAlignment="true" applyProtection="false">
      <alignment horizontal="left" vertical="center" textRotation="0" wrapText="false" indent="0" shrinkToFit="true"/>
      <protection locked="true" hidden="false"/>
    </xf>
    <xf numFmtId="164" fontId="31" fillId="0" borderId="2" xfId="1392" applyFont="true" applyBorder="true" applyAlignment="true" applyProtection="false">
      <alignment horizontal="left" vertical="center" textRotation="0" wrapText="false" indent="0" shrinkToFit="true"/>
      <protection locked="true" hidden="false"/>
    </xf>
    <xf numFmtId="164" fontId="31" fillId="0" borderId="2" xfId="1393" applyFont="true" applyBorder="true" applyAlignment="true" applyProtection="false">
      <alignment horizontal="left" vertical="center" textRotation="0" wrapText="false" indent="0" shrinkToFit="true"/>
      <protection locked="true" hidden="false"/>
    </xf>
    <xf numFmtId="164" fontId="31" fillId="0" borderId="2" xfId="1394" applyFont="true" applyBorder="true" applyAlignment="true" applyProtection="false">
      <alignment horizontal="left" vertical="center" textRotation="0" wrapText="false" indent="0" shrinkToFit="true"/>
      <protection locked="true" hidden="false"/>
    </xf>
    <xf numFmtId="164" fontId="31" fillId="0" borderId="2" xfId="1395" applyFont="true" applyBorder="true" applyAlignment="true" applyProtection="false">
      <alignment horizontal="left" vertical="center" textRotation="0" wrapText="false" indent="0" shrinkToFit="true"/>
      <protection locked="true" hidden="false"/>
    </xf>
    <xf numFmtId="164" fontId="31" fillId="0" borderId="2" xfId="1396" applyFont="true" applyBorder="true" applyAlignment="true" applyProtection="false">
      <alignment horizontal="left" vertical="center" textRotation="0" wrapText="false" indent="0" shrinkToFit="true"/>
      <protection locked="true" hidden="false"/>
    </xf>
    <xf numFmtId="164" fontId="31" fillId="0" borderId="2" xfId="1397" applyFont="true" applyBorder="true" applyAlignment="true" applyProtection="false">
      <alignment horizontal="left" vertical="center" textRotation="0" wrapText="false" indent="0" shrinkToFit="true"/>
      <protection locked="true" hidden="false"/>
    </xf>
    <xf numFmtId="164" fontId="31" fillId="0" borderId="2" xfId="1499" applyFont="true" applyBorder="true" applyAlignment="true" applyProtection="false">
      <alignment horizontal="left" vertical="center" textRotation="0" wrapText="false" indent="0" shrinkToFit="true"/>
      <protection locked="true" hidden="false"/>
    </xf>
    <xf numFmtId="164" fontId="31" fillId="0" borderId="2" xfId="1500" applyFont="true" applyBorder="true" applyAlignment="true" applyProtection="false">
      <alignment horizontal="left" vertical="center" textRotation="0" wrapText="false" indent="0" shrinkToFit="true"/>
      <protection locked="true" hidden="false"/>
    </xf>
    <xf numFmtId="164" fontId="31" fillId="0" borderId="2" xfId="1501" applyFont="true" applyBorder="true" applyAlignment="true" applyProtection="false">
      <alignment horizontal="left" vertical="center" textRotation="0" wrapText="false" indent="0" shrinkToFit="true"/>
      <protection locked="true" hidden="false"/>
    </xf>
    <xf numFmtId="164" fontId="31" fillId="0" borderId="2" xfId="1502" applyFont="true" applyBorder="true" applyAlignment="true" applyProtection="false">
      <alignment horizontal="left" vertical="center" textRotation="0" wrapText="false" indent="0" shrinkToFit="true"/>
      <protection locked="true" hidden="false"/>
    </xf>
    <xf numFmtId="164" fontId="31" fillId="0" borderId="2" xfId="1503" applyFont="true" applyBorder="true" applyAlignment="true" applyProtection="false">
      <alignment horizontal="left" vertical="center" textRotation="0" wrapText="false" indent="0" shrinkToFit="true"/>
      <protection locked="true" hidden="false"/>
    </xf>
    <xf numFmtId="164" fontId="31" fillId="0" borderId="2" xfId="1504" applyFont="true" applyBorder="true" applyAlignment="true" applyProtection="false">
      <alignment horizontal="left" vertical="center" textRotation="0" wrapText="false" indent="0" shrinkToFit="true"/>
      <protection locked="true" hidden="false"/>
    </xf>
    <xf numFmtId="164" fontId="31" fillId="0" borderId="2" xfId="1505" applyFont="true" applyBorder="true" applyAlignment="true" applyProtection="false">
      <alignment horizontal="left" vertical="center" textRotation="0" wrapText="false" indent="0" shrinkToFit="true"/>
      <protection locked="true" hidden="false"/>
    </xf>
    <xf numFmtId="164" fontId="31" fillId="0" borderId="2" xfId="1506" applyFont="true" applyBorder="true" applyAlignment="true" applyProtection="false">
      <alignment horizontal="left" vertical="center" textRotation="0" wrapText="false" indent="0" shrinkToFit="true"/>
      <protection locked="true" hidden="false"/>
    </xf>
    <xf numFmtId="164" fontId="31" fillId="0" borderId="3" xfId="1507" applyFont="true" applyBorder="true" applyAlignment="true" applyProtection="false">
      <alignment horizontal="left" vertical="center" textRotation="0" wrapText="false" indent="0" shrinkToFit="true"/>
      <protection locked="true" hidden="false"/>
    </xf>
    <xf numFmtId="167" fontId="6" fillId="0" borderId="3" xfId="1508" applyFont="true" applyBorder="true" applyAlignment="true" applyProtection="false">
      <alignment horizontal="right" vertical="center" textRotation="0" wrapText="false" indent="0" shrinkToFit="true"/>
      <protection locked="true" hidden="false"/>
    </xf>
    <xf numFmtId="164" fontId="23" fillId="0" borderId="4"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right" vertical="center" textRotation="0" wrapText="false" indent="0" shrinkToFit="false"/>
      <protection locked="true" hidden="false"/>
    </xf>
    <xf numFmtId="164" fontId="23" fillId="4" borderId="0" xfId="0" applyFont="true" applyBorder="false" applyAlignment="true" applyProtection="false">
      <alignment horizontal="right" vertical="center" textRotation="0" wrapText="false" indent="0" shrinkToFit="false"/>
      <protection locked="true" hidden="false"/>
    </xf>
    <xf numFmtId="165" fontId="25" fillId="4"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5" fontId="32" fillId="4" borderId="1" xfId="0" applyFont="true" applyBorder="true" applyAlignment="true" applyProtection="false">
      <alignment horizontal="center" vertical="center" textRotation="0" wrapText="true" indent="0" shrinkToFit="false"/>
      <protection locked="true" hidden="false"/>
    </xf>
    <xf numFmtId="166" fontId="25" fillId="4" borderId="1" xfId="0" applyFont="true" applyBorder="true" applyAlignment="true" applyProtection="false">
      <alignment horizontal="center" vertical="center" textRotation="0" wrapText="true" indent="0" shrinkToFit="false"/>
      <protection locked="true" hidden="false"/>
    </xf>
    <xf numFmtId="165" fontId="27"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5" fontId="27"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right" vertical="center" textRotation="0" wrapText="false" indent="0" shrinkToFit="true"/>
      <protection locked="true" hidden="false"/>
    </xf>
    <xf numFmtId="165" fontId="33" fillId="0" borderId="5" xfId="0" applyFont="true" applyBorder="true" applyAlignment="true" applyProtection="false">
      <alignment horizontal="right" vertical="center" textRotation="0" wrapText="false" indent="0" shrinkToFit="false"/>
      <protection locked="true" hidden="false"/>
    </xf>
    <xf numFmtId="165" fontId="27" fillId="4" borderId="1" xfId="0" applyFont="true" applyBorder="true" applyAlignment="true" applyProtection="false">
      <alignment horizontal="left" vertical="center" textRotation="0" wrapText="false" indent="0" shrinkToFit="false"/>
      <protection locked="true" hidden="false"/>
    </xf>
    <xf numFmtId="165" fontId="34" fillId="0" borderId="6" xfId="0" applyFont="true" applyBorder="true" applyAlignment="true" applyProtection="false">
      <alignment horizontal="general" vertical="center" textRotation="0" wrapText="false" indent="0" shrinkToFit="false"/>
      <protection locked="true" hidden="false"/>
    </xf>
    <xf numFmtId="165" fontId="33" fillId="0" borderId="1" xfId="0" applyFont="true" applyBorder="true" applyAlignment="true" applyProtection="false">
      <alignment horizontal="left" vertical="center" textRotation="0" wrapText="false" indent="0" shrinkToFit="false"/>
      <protection locked="true" hidden="false"/>
    </xf>
    <xf numFmtId="165" fontId="33" fillId="4" borderId="1" xfId="0" applyFont="true" applyBorder="true" applyAlignment="true" applyProtection="false">
      <alignment horizontal="center" vertical="center" textRotation="0" wrapText="false" indent="0" shrinkToFit="false"/>
      <protection locked="true" hidden="false"/>
    </xf>
    <xf numFmtId="165" fontId="33" fillId="0" borderId="6" xfId="0" applyFont="true" applyBorder="true" applyAlignment="true" applyProtection="false">
      <alignment horizontal="general" vertical="center" textRotation="0" wrapText="false" indent="0" shrinkToFit="false"/>
      <protection locked="true" hidden="false"/>
    </xf>
    <xf numFmtId="165" fontId="35" fillId="0" borderId="1" xfId="0" applyFont="true" applyBorder="true" applyAlignment="true" applyProtection="false">
      <alignment horizontal="center" vertical="center" textRotation="0" wrapText="false" indent="0" shrinkToFit="false"/>
      <protection locked="true" hidden="false"/>
    </xf>
    <xf numFmtId="165" fontId="33" fillId="0" borderId="1" xfId="0" applyFont="true" applyBorder="true" applyAlignment="true" applyProtection="false">
      <alignment horizontal="right" vertical="center" textRotation="0" wrapText="false" indent="0" shrinkToFit="false"/>
      <protection locked="true" hidden="false"/>
    </xf>
    <xf numFmtId="167" fontId="33" fillId="4" borderId="1" xfId="0" applyFont="true" applyBorder="true" applyAlignment="true" applyProtection="false">
      <alignment horizontal="right" vertical="center" textRotation="0" wrapText="false" indent="0" shrinkToFit="false"/>
      <protection locked="true" hidden="false"/>
    </xf>
    <xf numFmtId="165" fontId="36" fillId="0" borderId="1" xfId="0" applyFont="true" applyBorder="true" applyAlignment="true" applyProtection="false">
      <alignment horizontal="left" vertical="center" textRotation="0" wrapText="false" indent="0" shrinkToFit="false"/>
      <protection locked="true" hidden="false"/>
    </xf>
    <xf numFmtId="164" fontId="33" fillId="4" borderId="1" xfId="0" applyFont="true" applyBorder="true" applyAlignment="true" applyProtection="false">
      <alignment horizontal="right" vertical="center" textRotation="0" wrapText="false" indent="0" shrinkToFit="false"/>
      <protection locked="true" hidden="false"/>
    </xf>
    <xf numFmtId="165" fontId="33" fillId="0" borderId="7" xfId="0" applyFont="true" applyBorder="true" applyAlignment="true" applyProtection="false">
      <alignment horizontal="right" vertical="center" textRotation="0" wrapText="false" indent="0" shrinkToFit="false"/>
      <protection locked="true" hidden="false"/>
    </xf>
    <xf numFmtId="167" fontId="6" fillId="0" borderId="8" xfId="0" applyFont="true" applyBorder="true" applyAlignment="true" applyProtection="false">
      <alignment horizontal="right" vertical="center" textRotation="0" wrapText="false" indent="0" shrinkToFit="true"/>
      <protection locked="true" hidden="false"/>
    </xf>
    <xf numFmtId="165" fontId="35" fillId="4" borderId="1" xfId="0" applyFont="true" applyBorder="true" applyAlignment="true" applyProtection="false">
      <alignment horizontal="center" vertical="center" textRotation="0" wrapText="false" indent="0" shrinkToFit="false"/>
      <protection locked="true" hidden="false"/>
    </xf>
    <xf numFmtId="167" fontId="33" fillId="4" borderId="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7" fontId="6" fillId="0" borderId="1" xfId="836" applyFont="true" applyBorder="true" applyAlignment="true" applyProtection="false">
      <alignment horizontal="right" vertical="center" textRotation="0" wrapText="false" indent="0" shrinkToFit="true"/>
      <protection locked="true" hidden="false"/>
    </xf>
    <xf numFmtId="164" fontId="31" fillId="0" borderId="2" xfId="0" applyFont="true" applyBorder="true" applyAlignment="true" applyProtection="false">
      <alignment horizontal="left" vertical="center" textRotation="0" wrapText="false" indent="0" shrinkToFit="true"/>
      <protection locked="true" hidden="false"/>
    </xf>
    <xf numFmtId="167" fontId="6" fillId="0" borderId="5" xfId="836" applyFont="true" applyBorder="true" applyAlignment="true" applyProtection="false">
      <alignment horizontal="right" vertical="center" textRotation="0" wrapText="false" indent="0" shrinkToFit="true"/>
      <protection locked="true" hidden="false"/>
    </xf>
    <xf numFmtId="164" fontId="31" fillId="0" borderId="2" xfId="0" applyFont="true" applyBorder="true" applyAlignment="true" applyProtection="false">
      <alignment horizontal="left" vertical="center" textRotation="0" wrapText="false" indent="0" shrinkToFit="true"/>
      <protection locked="true" hidden="false"/>
    </xf>
    <xf numFmtId="164" fontId="31" fillId="0" borderId="2" xfId="0" applyFont="true" applyBorder="true" applyAlignment="true" applyProtection="false">
      <alignment horizontal="left" vertical="center" textRotation="0" wrapText="false" indent="0" shrinkToFit="true"/>
      <protection locked="true" hidden="false"/>
    </xf>
    <xf numFmtId="164" fontId="31" fillId="0" borderId="2" xfId="0" applyFont="true" applyBorder="true" applyAlignment="true" applyProtection="false">
      <alignment horizontal="left" vertical="center" textRotation="0" wrapText="false" indent="0" shrinkToFit="true"/>
      <protection locked="true" hidden="false"/>
    </xf>
    <xf numFmtId="164" fontId="31" fillId="0" borderId="2" xfId="0" applyFont="true" applyBorder="true" applyAlignment="true" applyProtection="false">
      <alignment horizontal="left" vertical="center" textRotation="0" wrapText="false" indent="0" shrinkToFit="true"/>
      <protection locked="true" hidden="false"/>
    </xf>
    <xf numFmtId="164" fontId="31" fillId="0" borderId="2" xfId="0" applyFont="true" applyBorder="true" applyAlignment="true" applyProtection="false">
      <alignment horizontal="left" vertical="center" textRotation="0" wrapText="false" indent="0" shrinkToFit="true"/>
      <protection locked="true" hidden="false"/>
    </xf>
    <xf numFmtId="164" fontId="31" fillId="0" borderId="2" xfId="0" applyFont="true" applyBorder="true" applyAlignment="true" applyProtection="false">
      <alignment horizontal="left" vertical="center" textRotation="0" wrapText="false" indent="0" shrinkToFit="true"/>
      <protection locked="true" hidden="false"/>
    </xf>
    <xf numFmtId="164" fontId="31" fillId="0" borderId="2" xfId="0" applyFont="true" applyBorder="true" applyAlignment="true" applyProtection="false">
      <alignment horizontal="left" vertical="center" textRotation="0" wrapText="false" indent="0" shrinkToFit="true"/>
      <protection locked="true" hidden="false"/>
    </xf>
    <xf numFmtId="164" fontId="31" fillId="0" borderId="2" xfId="0" applyFont="true" applyBorder="true" applyAlignment="true" applyProtection="false">
      <alignment horizontal="left" vertical="center" textRotation="0" wrapText="false" indent="0" shrinkToFit="true"/>
      <protection locked="true" hidden="false"/>
    </xf>
    <xf numFmtId="164" fontId="31" fillId="0" borderId="2" xfId="0" applyFont="true" applyBorder="true" applyAlignment="true" applyProtection="false">
      <alignment horizontal="left" vertical="center" textRotation="0" wrapText="false" indent="0" shrinkToFit="true"/>
      <protection locked="true" hidden="false"/>
    </xf>
    <xf numFmtId="164" fontId="31" fillId="0" borderId="2" xfId="0" applyFont="true" applyBorder="true" applyAlignment="true" applyProtection="false">
      <alignment horizontal="left" vertical="center" textRotation="0" wrapText="false" indent="0" shrinkToFit="true"/>
      <protection locked="true" hidden="false"/>
    </xf>
    <xf numFmtId="164" fontId="31" fillId="0" borderId="2" xfId="0" applyFont="true" applyBorder="true" applyAlignment="true" applyProtection="false">
      <alignment horizontal="left" vertical="center" textRotation="0" wrapText="false" indent="0" shrinkToFit="true"/>
      <protection locked="true" hidden="false"/>
    </xf>
    <xf numFmtId="164" fontId="31" fillId="0" borderId="2" xfId="0" applyFont="true" applyBorder="true" applyAlignment="true" applyProtection="false">
      <alignment horizontal="left" vertical="center" textRotation="0" wrapText="false" indent="0" shrinkToFit="true"/>
      <protection locked="true" hidden="false"/>
    </xf>
    <xf numFmtId="164" fontId="31" fillId="0" borderId="2" xfId="0" applyFont="true" applyBorder="true" applyAlignment="true" applyProtection="false">
      <alignment horizontal="left" vertical="center" textRotation="0" wrapText="false" indent="0" shrinkToFit="true"/>
      <protection locked="true" hidden="false"/>
    </xf>
    <xf numFmtId="164" fontId="31" fillId="0" borderId="2" xfId="0" applyFont="true" applyBorder="true" applyAlignment="true" applyProtection="false">
      <alignment horizontal="left" vertical="center" textRotation="0" wrapText="false" indent="0" shrinkToFit="true"/>
      <protection locked="true" hidden="false"/>
    </xf>
    <xf numFmtId="164" fontId="31" fillId="0" borderId="2" xfId="0" applyFont="true" applyBorder="true" applyAlignment="true" applyProtection="false">
      <alignment horizontal="left" vertical="center" textRotation="0" wrapText="false" indent="0" shrinkToFit="true"/>
      <protection locked="true" hidden="false"/>
    </xf>
    <xf numFmtId="164" fontId="31" fillId="0" borderId="2" xfId="0" applyFont="true" applyBorder="true" applyAlignment="true" applyProtection="false">
      <alignment horizontal="left" vertical="center" textRotation="0" wrapText="false" indent="0" shrinkToFit="true"/>
      <protection locked="true" hidden="false"/>
    </xf>
    <xf numFmtId="164" fontId="31" fillId="0" borderId="2" xfId="0" applyFont="true" applyBorder="true" applyAlignment="true" applyProtection="false">
      <alignment horizontal="left" vertical="center" textRotation="0" wrapText="false" indent="0" shrinkToFit="true"/>
      <protection locked="true" hidden="false"/>
    </xf>
    <xf numFmtId="164" fontId="31" fillId="0" borderId="2" xfId="0" applyFont="true" applyBorder="true" applyAlignment="true" applyProtection="false">
      <alignment horizontal="left" vertical="center" textRotation="0" wrapText="false" indent="0" shrinkToFit="true"/>
      <protection locked="true" hidden="false"/>
    </xf>
    <xf numFmtId="164" fontId="31" fillId="0" borderId="2" xfId="0" applyFont="true" applyBorder="true" applyAlignment="true" applyProtection="false">
      <alignment horizontal="left" vertical="center" textRotation="0" wrapText="false" indent="0" shrinkToFit="true"/>
      <protection locked="true" hidden="false"/>
    </xf>
    <xf numFmtId="164" fontId="31" fillId="0" borderId="2" xfId="0" applyFont="true" applyBorder="true" applyAlignment="true" applyProtection="false">
      <alignment horizontal="left" vertical="center" textRotation="0" wrapText="false" indent="0" shrinkToFit="true"/>
      <protection locked="true" hidden="false"/>
    </xf>
    <xf numFmtId="164" fontId="31" fillId="0" borderId="2" xfId="0" applyFont="true" applyBorder="true" applyAlignment="true" applyProtection="false">
      <alignment horizontal="left" vertical="center" textRotation="0" wrapText="false" indent="0" shrinkToFit="true"/>
      <protection locked="true" hidden="false"/>
    </xf>
    <xf numFmtId="164" fontId="31" fillId="0" borderId="2" xfId="0" applyFont="true" applyBorder="true" applyAlignment="true" applyProtection="false">
      <alignment horizontal="left" vertical="center" textRotation="0" wrapText="false" indent="0" shrinkToFit="true"/>
      <protection locked="true" hidden="false"/>
    </xf>
    <xf numFmtId="164" fontId="31" fillId="0" borderId="2" xfId="0" applyFont="true" applyBorder="true" applyAlignment="true" applyProtection="false">
      <alignment horizontal="left" vertical="center" textRotation="0" wrapText="false" indent="0" shrinkToFit="true"/>
      <protection locked="true" hidden="false"/>
    </xf>
    <xf numFmtId="164" fontId="31" fillId="0" borderId="2" xfId="0" applyFont="true" applyBorder="true" applyAlignment="true" applyProtection="false">
      <alignment horizontal="left" vertical="center" textRotation="0" wrapText="false" indent="0" shrinkToFit="true"/>
      <protection locked="true" hidden="false"/>
    </xf>
    <xf numFmtId="164" fontId="31" fillId="0" borderId="2" xfId="0" applyFont="true" applyBorder="true" applyAlignment="true" applyProtection="false">
      <alignment horizontal="left" vertical="center" textRotation="0" wrapText="false" indent="0" shrinkToFit="true"/>
      <protection locked="true" hidden="false"/>
    </xf>
    <xf numFmtId="164" fontId="31" fillId="0" borderId="2" xfId="0" applyFont="true" applyBorder="true" applyAlignment="true" applyProtection="false">
      <alignment horizontal="left" vertical="center" textRotation="0" wrapText="false" indent="0" shrinkToFit="true"/>
      <protection locked="true" hidden="false"/>
    </xf>
    <xf numFmtId="164" fontId="31" fillId="0" borderId="2" xfId="0" applyFont="true" applyBorder="true" applyAlignment="true" applyProtection="false">
      <alignment horizontal="left" vertical="center" textRotation="0" wrapText="false" indent="0" shrinkToFit="true"/>
      <protection locked="true" hidden="false"/>
    </xf>
    <xf numFmtId="164" fontId="31" fillId="0" borderId="2" xfId="0" applyFont="true" applyBorder="true" applyAlignment="true" applyProtection="false">
      <alignment horizontal="left" vertical="center" textRotation="0" wrapText="false" indent="0" shrinkToFit="true"/>
      <protection locked="true" hidden="false"/>
    </xf>
    <xf numFmtId="164" fontId="31" fillId="0" borderId="2" xfId="833" applyFont="true" applyBorder="true" applyAlignment="true" applyProtection="false">
      <alignment horizontal="left" vertical="center" textRotation="0" wrapText="false" indent="0" shrinkToFit="true"/>
      <protection locked="true" hidden="false"/>
    </xf>
    <xf numFmtId="164" fontId="31" fillId="0" borderId="3" xfId="835" applyFont="true" applyBorder="true" applyAlignment="true" applyProtection="false">
      <alignment horizontal="left" vertical="center" textRotation="0" wrapText="false" indent="0" shrinkToFit="tru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general" vertical="center" textRotation="0" wrapText="true" indent="0" shrinkToFit="false"/>
      <protection locked="true" hidden="false"/>
    </xf>
    <xf numFmtId="164" fontId="24" fillId="4" borderId="0" xfId="0" applyFont="true" applyBorder="false" applyAlignment="true" applyProtection="false">
      <alignment horizontal="general" vertical="center" textRotation="0" wrapText="true" indent="0" shrinkToFit="false"/>
      <protection locked="true" hidden="false"/>
    </xf>
    <xf numFmtId="164" fontId="29" fillId="4"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3" fillId="4" borderId="0" xfId="0" applyFont="true" applyBorder="true" applyAlignment="true" applyProtection="false">
      <alignment horizontal="right"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left" vertical="center" textRotation="0" wrapText="false" indent="0" shrinkToFit="false"/>
      <protection locked="true" hidden="false"/>
    </xf>
    <xf numFmtId="164" fontId="38" fillId="0" borderId="1" xfId="0" applyFont="true" applyBorder="tru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23" fillId="0" borderId="9" xfId="0" applyFont="true" applyBorder="true" applyAlignment="true" applyProtection="false">
      <alignment horizontal="right" vertical="center" textRotation="0" wrapText="true" indent="0" shrinkToFit="false"/>
      <protection locked="true" hidden="false"/>
    </xf>
    <xf numFmtId="164" fontId="25" fillId="4"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33" fillId="4"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31" fillId="0" borderId="2" xfId="837"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31" fillId="0" borderId="2" xfId="838" applyFont="true" applyBorder="true" applyAlignment="true" applyProtection="false">
      <alignment horizontal="left" vertical="center" textRotation="0" wrapText="false" indent="0" shrinkToFit="true"/>
      <protection locked="true" hidden="false"/>
    </xf>
    <xf numFmtId="164" fontId="31" fillId="0" borderId="2" xfId="839" applyFont="true" applyBorder="true" applyAlignment="true" applyProtection="false">
      <alignment horizontal="left" vertical="center" textRotation="0" wrapText="false" indent="0" shrinkToFit="tru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cellXfs>
  <cellStyles count="184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5.中央部门决算（草案)-1 10" xfId="23"/>
    <cellStyle name="好_5.中央部门决算（草案)-1 100" xfId="24"/>
    <cellStyle name="好_5.中央部门决算（草案)-1 101" xfId="25"/>
    <cellStyle name="好_5.中央部门决算（草案)-1 11" xfId="26"/>
    <cellStyle name="好_5.中央部门决算（草案)-1 12" xfId="27"/>
    <cellStyle name="好_5.中央部门决算（草案)-1 13" xfId="28"/>
    <cellStyle name="好_5.中央部门决算（草案)-1 14" xfId="29"/>
    <cellStyle name="好_5.中央部门决算（草案)-1 15" xfId="30"/>
    <cellStyle name="好_5.中央部门决算（草案)-1 16" xfId="31"/>
    <cellStyle name="好_5.中央部门决算（草案)-1 17" xfId="32"/>
    <cellStyle name="好_5.中央部门决算（草案)-1 18" xfId="33"/>
    <cellStyle name="好_5.中央部门决算（草案)-1 19" xfId="34"/>
    <cellStyle name="好_5.中央部门决算（草案)-1 2" xfId="35"/>
    <cellStyle name="好_5.中央部门决算（草案)-1 20" xfId="36"/>
    <cellStyle name="好_5.中央部门决算（草案)-1 21" xfId="37"/>
    <cellStyle name="好_5.中央部门决算（草案)-1 22" xfId="38"/>
    <cellStyle name="好_5.中央部门决算（草案)-1 23" xfId="39"/>
    <cellStyle name="好_5.中央部门决算（草案)-1 24" xfId="40"/>
    <cellStyle name="好_5.中央部门决算（草案)-1 25" xfId="41"/>
    <cellStyle name="好_5.中央部门决算（草案)-1 26" xfId="42"/>
    <cellStyle name="好_5.中央部门决算（草案)-1 27" xfId="43"/>
    <cellStyle name="好_5.中央部门决算（草案)-1 28" xfId="44"/>
    <cellStyle name="好_5.中央部门决算（草案)-1 29" xfId="45"/>
    <cellStyle name="好_5.中央部门决算（草案)-1 3" xfId="46"/>
    <cellStyle name="好_5.中央部门决算（草案)-1 30" xfId="47"/>
    <cellStyle name="好_5.中央部门决算（草案)-1 31" xfId="48"/>
    <cellStyle name="好_5.中央部门决算（草案)-1 32" xfId="49"/>
    <cellStyle name="好_5.中央部门决算（草案)-1 33" xfId="50"/>
    <cellStyle name="好_5.中央部门决算（草案)-1 34" xfId="51"/>
    <cellStyle name="好_5.中央部门决算（草案)-1 35" xfId="52"/>
    <cellStyle name="好_5.中央部门决算（草案)-1 36" xfId="53"/>
    <cellStyle name="好_5.中央部门决算（草案)-1 37" xfId="54"/>
    <cellStyle name="好_5.中央部门决算（草案)-1 38" xfId="55"/>
    <cellStyle name="好_5.中央部门决算（草案)-1 39" xfId="56"/>
    <cellStyle name="好_5.中央部门决算（草案)-1 4" xfId="57"/>
    <cellStyle name="好_5.中央部门决算（草案)-1 40" xfId="58"/>
    <cellStyle name="好_5.中央部门决算（草案)-1 41" xfId="59"/>
    <cellStyle name="好_5.中央部门决算（草案)-1 42" xfId="60"/>
    <cellStyle name="好_5.中央部门决算（草案)-1 43" xfId="61"/>
    <cellStyle name="好_5.中央部门决算（草案)-1 44" xfId="62"/>
    <cellStyle name="好_5.中央部门决算（草案)-1 45" xfId="63"/>
    <cellStyle name="好_5.中央部门决算（草案)-1 46" xfId="64"/>
    <cellStyle name="好_5.中央部门决算（草案)-1 47" xfId="65"/>
    <cellStyle name="好_5.中央部门决算（草案)-1 48" xfId="66"/>
    <cellStyle name="好_5.中央部门决算（草案)-1 49" xfId="67"/>
    <cellStyle name="好_5.中央部门决算（草案)-1 5" xfId="68"/>
    <cellStyle name="好_5.中央部门决算（草案)-1 50" xfId="69"/>
    <cellStyle name="好_5.中央部门决算（草案)-1 51" xfId="70"/>
    <cellStyle name="好_5.中央部门决算（草案)-1 52" xfId="71"/>
    <cellStyle name="好_5.中央部门决算（草案)-1 53" xfId="72"/>
    <cellStyle name="好_5.中央部门决算（草案)-1 54" xfId="73"/>
    <cellStyle name="好_5.中央部门决算（草案)-1 55" xfId="74"/>
    <cellStyle name="好_5.中央部门决算（草案)-1 56" xfId="75"/>
    <cellStyle name="好_5.中央部门决算（草案)-1 57" xfId="76"/>
    <cellStyle name="好_5.中央部门决算（草案)-1 58" xfId="77"/>
    <cellStyle name="好_5.中央部门决算（草案)-1 59" xfId="78"/>
    <cellStyle name="好_5.中央部门决算（草案)-1 6" xfId="79"/>
    <cellStyle name="好_5.中央部门决算（草案)-1 60" xfId="80"/>
    <cellStyle name="好_5.中央部门决算（草案)-1 61" xfId="81"/>
    <cellStyle name="好_5.中央部门决算（草案)-1 62" xfId="82"/>
    <cellStyle name="好_5.中央部门决算（草案)-1 63" xfId="83"/>
    <cellStyle name="好_5.中央部门决算（草案)-1 64" xfId="84"/>
    <cellStyle name="好_5.中央部门决算（草案)-1 65" xfId="85"/>
    <cellStyle name="好_5.中央部门决算（草案)-1 66" xfId="86"/>
    <cellStyle name="好_5.中央部门决算（草案)-1 67" xfId="87"/>
    <cellStyle name="好_5.中央部门决算（草案)-1 68" xfId="88"/>
    <cellStyle name="好_5.中央部门决算（草案)-1 69" xfId="89"/>
    <cellStyle name="好_5.中央部门决算（草案)-1 7" xfId="90"/>
    <cellStyle name="好_5.中央部门决算（草案)-1 70" xfId="91"/>
    <cellStyle name="好_5.中央部门决算（草案)-1 71" xfId="92"/>
    <cellStyle name="好_5.中央部门决算（草案)-1 72" xfId="93"/>
    <cellStyle name="好_5.中央部门决算（草案)-1 73" xfId="94"/>
    <cellStyle name="好_5.中央部门决算（草案)-1 74" xfId="95"/>
    <cellStyle name="好_5.中央部门决算（草案)-1 75" xfId="96"/>
    <cellStyle name="好_5.中央部门决算（草案)-1 76" xfId="97"/>
    <cellStyle name="好_5.中央部门决算（草案)-1 77" xfId="98"/>
    <cellStyle name="好_5.中央部门决算（草案)-1 78" xfId="99"/>
    <cellStyle name="好_5.中央部门决算（草案)-1 79" xfId="100"/>
    <cellStyle name="好_5.中央部门决算（草案)-1 8" xfId="101"/>
    <cellStyle name="好_5.中央部门决算（草案)-1 80" xfId="102"/>
    <cellStyle name="好_5.中央部门决算（草案)-1 81" xfId="103"/>
    <cellStyle name="好_5.中央部门决算（草案)-1 82" xfId="104"/>
    <cellStyle name="好_5.中央部门决算（草案)-1 83" xfId="105"/>
    <cellStyle name="好_5.中央部门决算（草案)-1 84" xfId="106"/>
    <cellStyle name="好_5.中央部门决算（草案)-1 85" xfId="107"/>
    <cellStyle name="好_5.中央部门决算（草案)-1 86" xfId="108"/>
    <cellStyle name="好_5.中央部门决算（草案)-1 87" xfId="109"/>
    <cellStyle name="好_5.中央部门决算（草案)-1 88" xfId="110"/>
    <cellStyle name="好_5.中央部门决算（草案)-1 89" xfId="111"/>
    <cellStyle name="好_5.中央部门决算（草案)-1 9" xfId="112"/>
    <cellStyle name="好_5.中央部门决算（草案)-1 90" xfId="113"/>
    <cellStyle name="好_5.中央部门决算（草案)-1 91" xfId="114"/>
    <cellStyle name="好_5.中央部门决算（草案)-1 92" xfId="115"/>
    <cellStyle name="好_5.中央部门决算（草案)-1 93" xfId="116"/>
    <cellStyle name="好_5.中央部门决算（草案)-1 94" xfId="117"/>
    <cellStyle name="好_5.中央部门决算（草案)-1 95" xfId="118"/>
    <cellStyle name="好_5.中央部门决算（草案)-1 96" xfId="119"/>
    <cellStyle name="好_5.中央部门决算（草案)-1 97" xfId="120"/>
    <cellStyle name="好_5.中央部门决算（草案)-1 98" xfId="121"/>
    <cellStyle name="好_5.中央部门决算（草案)-1 99" xfId="122"/>
    <cellStyle name="好_全国友协2010年度中央部门决算（草案）" xfId="123"/>
    <cellStyle name="好_全国友协2010年度中央部门决算（草案） 10" xfId="124"/>
    <cellStyle name="好_全国友协2010年度中央部门决算（草案） 100" xfId="125"/>
    <cellStyle name="好_全国友协2010年度中央部门决算（草案） 101" xfId="126"/>
    <cellStyle name="好_全国友协2010年度中央部门决算（草案） 11" xfId="127"/>
    <cellStyle name="好_全国友协2010年度中央部门决算（草案） 12" xfId="128"/>
    <cellStyle name="好_全国友协2010年度中央部门决算（草案） 13" xfId="129"/>
    <cellStyle name="好_全国友协2010年度中央部门决算（草案） 14" xfId="130"/>
    <cellStyle name="好_全国友协2010年度中央部门决算（草案） 15" xfId="131"/>
    <cellStyle name="好_全国友协2010年度中央部门决算（草案） 16" xfId="132"/>
    <cellStyle name="好_全国友协2010年度中央部门决算（草案） 17" xfId="133"/>
    <cellStyle name="好_全国友协2010年度中央部门决算（草案） 18" xfId="134"/>
    <cellStyle name="好_全国友协2010年度中央部门决算（草案） 19" xfId="135"/>
    <cellStyle name="好_全国友协2010年度中央部门决算（草案） 2" xfId="136"/>
    <cellStyle name="好_全国友协2010年度中央部门决算（草案） 20" xfId="137"/>
    <cellStyle name="好_全国友协2010年度中央部门决算（草案） 21" xfId="138"/>
    <cellStyle name="好_全国友协2010年度中央部门决算（草案） 22" xfId="139"/>
    <cellStyle name="好_全国友协2010年度中央部门决算（草案） 23" xfId="140"/>
    <cellStyle name="好_全国友协2010年度中央部门决算（草案） 24" xfId="141"/>
    <cellStyle name="好_全国友协2010年度中央部门决算（草案） 25" xfId="142"/>
    <cellStyle name="好_全国友协2010年度中央部门决算（草案） 26" xfId="143"/>
    <cellStyle name="好_全国友协2010年度中央部门决算（草案） 27" xfId="144"/>
    <cellStyle name="好_全国友协2010年度中央部门决算（草案） 28" xfId="145"/>
    <cellStyle name="好_全国友协2010年度中央部门决算（草案） 29" xfId="146"/>
    <cellStyle name="好_全国友协2010年度中央部门决算（草案） 3" xfId="147"/>
    <cellStyle name="好_全国友协2010年度中央部门决算（草案） 30" xfId="148"/>
    <cellStyle name="好_全国友协2010年度中央部门决算（草案） 31" xfId="149"/>
    <cellStyle name="好_全国友协2010年度中央部门决算（草案） 32" xfId="150"/>
    <cellStyle name="好_全国友协2010年度中央部门决算（草案） 33" xfId="151"/>
    <cellStyle name="好_全国友协2010年度中央部门决算（草案） 34" xfId="152"/>
    <cellStyle name="好_全国友协2010年度中央部门决算（草案） 35" xfId="153"/>
    <cellStyle name="好_全国友协2010年度中央部门决算（草案） 36" xfId="154"/>
    <cellStyle name="好_全国友协2010年度中央部门决算（草案） 37" xfId="155"/>
    <cellStyle name="好_全国友协2010年度中央部门决算（草案） 38" xfId="156"/>
    <cellStyle name="好_全国友协2010年度中央部门决算（草案） 39" xfId="157"/>
    <cellStyle name="好_全国友协2010年度中央部门决算（草案） 4" xfId="158"/>
    <cellStyle name="好_全国友协2010年度中央部门决算（草案） 40" xfId="159"/>
    <cellStyle name="好_全国友协2010年度中央部门决算（草案） 41" xfId="160"/>
    <cellStyle name="好_全国友协2010年度中央部门决算（草案） 42" xfId="161"/>
    <cellStyle name="好_全国友协2010年度中央部门决算（草案） 43" xfId="162"/>
    <cellStyle name="好_全国友协2010年度中央部门决算（草案） 44" xfId="163"/>
    <cellStyle name="好_全国友协2010年度中央部门决算（草案） 45" xfId="164"/>
    <cellStyle name="好_全国友协2010年度中央部门决算（草案） 46" xfId="165"/>
    <cellStyle name="好_全国友协2010年度中央部门决算（草案） 47" xfId="166"/>
    <cellStyle name="好_全国友协2010年度中央部门决算（草案） 48" xfId="167"/>
    <cellStyle name="好_全国友协2010年度中央部门决算（草案） 49" xfId="168"/>
    <cellStyle name="好_全国友协2010年度中央部门决算（草案） 5" xfId="169"/>
    <cellStyle name="好_全国友协2010年度中央部门决算（草案） 50" xfId="170"/>
    <cellStyle name="好_全国友协2010年度中央部门决算（草案） 51" xfId="171"/>
    <cellStyle name="好_全国友协2010年度中央部门决算（草案） 52" xfId="172"/>
    <cellStyle name="好_全国友协2010年度中央部门决算（草案） 53" xfId="173"/>
    <cellStyle name="好_全国友协2010年度中央部门决算（草案） 54" xfId="174"/>
    <cellStyle name="好_全国友协2010年度中央部门决算（草案） 55" xfId="175"/>
    <cellStyle name="好_全国友协2010年度中央部门决算（草案） 56" xfId="176"/>
    <cellStyle name="好_全国友协2010年度中央部门决算（草案） 57" xfId="177"/>
    <cellStyle name="好_全国友协2010年度中央部门决算（草案） 58" xfId="178"/>
    <cellStyle name="好_全国友协2010年度中央部门决算（草案） 59" xfId="179"/>
    <cellStyle name="好_全国友协2010年度中央部门决算（草案） 6" xfId="180"/>
    <cellStyle name="好_全国友协2010年度中央部门决算（草案） 60" xfId="181"/>
    <cellStyle name="好_全国友协2010年度中央部门决算（草案） 61" xfId="182"/>
    <cellStyle name="好_全国友协2010年度中央部门决算（草案） 62" xfId="183"/>
    <cellStyle name="好_全国友协2010年度中央部门决算（草案） 63" xfId="184"/>
    <cellStyle name="好_全国友协2010年度中央部门决算（草案） 64" xfId="185"/>
    <cellStyle name="好_全国友协2010年度中央部门决算（草案） 65" xfId="186"/>
    <cellStyle name="好_全国友协2010年度中央部门决算（草案） 66" xfId="187"/>
    <cellStyle name="好_全国友协2010年度中央部门决算（草案） 67" xfId="188"/>
    <cellStyle name="好_全国友协2010年度中央部门决算（草案） 68" xfId="189"/>
    <cellStyle name="好_全国友协2010年度中央部门决算（草案） 69" xfId="190"/>
    <cellStyle name="好_全国友协2010年度中央部门决算（草案） 7" xfId="191"/>
    <cellStyle name="好_全国友协2010年度中央部门决算（草案） 70" xfId="192"/>
    <cellStyle name="好_全国友协2010年度中央部门决算（草案） 71" xfId="193"/>
    <cellStyle name="好_全国友协2010年度中央部门决算（草案） 72" xfId="194"/>
    <cellStyle name="好_全国友协2010年度中央部门决算（草案） 73" xfId="195"/>
    <cellStyle name="好_全国友协2010年度中央部门决算（草案） 74" xfId="196"/>
    <cellStyle name="好_全国友协2010年度中央部门决算（草案） 75" xfId="197"/>
    <cellStyle name="好_全国友协2010年度中央部门决算（草案） 76" xfId="198"/>
    <cellStyle name="好_全国友协2010年度中央部门决算（草案） 77" xfId="199"/>
    <cellStyle name="好_全国友协2010年度中央部门决算（草案） 78" xfId="200"/>
    <cellStyle name="好_全国友协2010年度中央部门决算（草案） 79" xfId="201"/>
    <cellStyle name="好_全国友协2010年度中央部门决算（草案） 8" xfId="202"/>
    <cellStyle name="好_全国友协2010年度中央部门决算（草案） 80" xfId="203"/>
    <cellStyle name="好_全国友协2010年度中央部门决算（草案） 81" xfId="204"/>
    <cellStyle name="好_全国友协2010年度中央部门决算（草案） 82" xfId="205"/>
    <cellStyle name="好_全国友协2010年度中央部门决算（草案） 83" xfId="206"/>
    <cellStyle name="好_全国友协2010年度中央部门决算（草案） 84" xfId="207"/>
    <cellStyle name="好_全国友协2010年度中央部门决算（草案） 85" xfId="208"/>
    <cellStyle name="好_全国友协2010年度中央部门决算（草案） 86" xfId="209"/>
    <cellStyle name="好_全国友协2010年度中央部门决算（草案） 87" xfId="210"/>
    <cellStyle name="好_全国友协2010年度中央部门决算（草案） 88" xfId="211"/>
    <cellStyle name="好_全国友协2010年度中央部门决算（草案） 89" xfId="212"/>
    <cellStyle name="好_全国友协2010年度中央部门决算（草案） 9" xfId="213"/>
    <cellStyle name="好_全国友协2010年度中央部门决算（草案） 90" xfId="214"/>
    <cellStyle name="好_全国友协2010年度中央部门决算（草案） 91" xfId="215"/>
    <cellStyle name="好_全国友协2010年度中央部门决算（草案） 92" xfId="216"/>
    <cellStyle name="好_全国友协2010年度中央部门决算（草案） 93" xfId="217"/>
    <cellStyle name="好_全国友协2010年度中央部门决算（草案） 94" xfId="218"/>
    <cellStyle name="好_全国友协2010年度中央部门决算（草案） 95" xfId="219"/>
    <cellStyle name="好_全国友协2010年度中央部门决算（草案） 96" xfId="220"/>
    <cellStyle name="好_全国友协2010年度中央部门决算（草案） 97" xfId="221"/>
    <cellStyle name="好_全国友协2010年度中央部门决算（草案） 98" xfId="222"/>
    <cellStyle name="好_全国友协2010年度中央部门决算（草案） 99" xfId="223"/>
    <cellStyle name="好_出版署2010年度中央部门决算草案" xfId="224"/>
    <cellStyle name="好_出版署2010年度中央部门决算草案 10" xfId="225"/>
    <cellStyle name="好_出版署2010年度中央部门决算草案 100" xfId="226"/>
    <cellStyle name="好_出版署2010年度中央部门决算草案 101" xfId="227"/>
    <cellStyle name="好_出版署2010年度中央部门决算草案 11" xfId="228"/>
    <cellStyle name="好_出版署2010年度中央部门决算草案 12" xfId="229"/>
    <cellStyle name="好_出版署2010年度中央部门决算草案 13" xfId="230"/>
    <cellStyle name="好_出版署2010年度中央部门决算草案 14" xfId="231"/>
    <cellStyle name="好_出版署2010年度中央部门决算草案 15" xfId="232"/>
    <cellStyle name="好_出版署2010年度中央部门决算草案 16" xfId="233"/>
    <cellStyle name="好_出版署2010年度中央部门决算草案 17" xfId="234"/>
    <cellStyle name="好_出版署2010年度中央部门决算草案 18" xfId="235"/>
    <cellStyle name="好_出版署2010年度中央部门决算草案 19" xfId="236"/>
    <cellStyle name="好_出版署2010年度中央部门决算草案 2" xfId="237"/>
    <cellStyle name="好_出版署2010年度中央部门决算草案 20" xfId="238"/>
    <cellStyle name="好_出版署2010年度中央部门决算草案 21" xfId="239"/>
    <cellStyle name="好_出版署2010年度中央部门决算草案 22" xfId="240"/>
    <cellStyle name="好_出版署2010年度中央部门决算草案 23" xfId="241"/>
    <cellStyle name="好_出版署2010年度中央部门决算草案 24" xfId="242"/>
    <cellStyle name="好_出版署2010年度中央部门决算草案 25" xfId="243"/>
    <cellStyle name="好_出版署2010年度中央部门决算草案 26" xfId="244"/>
    <cellStyle name="好_出版署2010年度中央部门决算草案 27" xfId="245"/>
    <cellStyle name="好_出版署2010年度中央部门决算草案 28" xfId="246"/>
    <cellStyle name="好_出版署2010年度中央部门决算草案 29" xfId="247"/>
    <cellStyle name="好_出版署2010年度中央部门决算草案 3" xfId="248"/>
    <cellStyle name="好_出版署2010年度中央部门决算草案 30" xfId="249"/>
    <cellStyle name="好_出版署2010年度中央部门决算草案 31" xfId="250"/>
    <cellStyle name="好_出版署2010年度中央部门决算草案 32" xfId="251"/>
    <cellStyle name="好_出版署2010年度中央部门决算草案 33" xfId="252"/>
    <cellStyle name="好_出版署2010年度中央部门决算草案 34" xfId="253"/>
    <cellStyle name="好_出版署2010年度中央部门决算草案 35" xfId="254"/>
    <cellStyle name="好_出版署2010年度中央部门决算草案 36" xfId="255"/>
    <cellStyle name="好_出版署2010年度中央部门决算草案 37" xfId="256"/>
    <cellStyle name="好_出版署2010年度中央部门决算草案 38" xfId="257"/>
    <cellStyle name="好_出版署2010年度中央部门决算草案 39" xfId="258"/>
    <cellStyle name="好_出版署2010年度中央部门决算草案 4" xfId="259"/>
    <cellStyle name="好_出版署2010年度中央部门决算草案 40" xfId="260"/>
    <cellStyle name="好_出版署2010年度中央部门决算草案 41" xfId="261"/>
    <cellStyle name="好_出版署2010年度中央部门决算草案 42" xfId="262"/>
    <cellStyle name="好_出版署2010年度中央部门决算草案 43" xfId="263"/>
    <cellStyle name="好_出版署2010年度中央部门决算草案 44" xfId="264"/>
    <cellStyle name="好_出版署2010年度中央部门决算草案 45" xfId="265"/>
    <cellStyle name="好_出版署2010年度中央部门决算草案 46" xfId="266"/>
    <cellStyle name="好_出版署2010年度中央部门决算草案 47" xfId="267"/>
    <cellStyle name="好_出版署2010年度中央部门决算草案 48" xfId="268"/>
    <cellStyle name="好_出版署2010年度中央部门决算草案 49" xfId="269"/>
    <cellStyle name="好_出版署2010年度中央部门决算草案 5" xfId="270"/>
    <cellStyle name="好_出版署2010年度中央部门决算草案 50" xfId="271"/>
    <cellStyle name="好_出版署2010年度中央部门决算草案 51" xfId="272"/>
    <cellStyle name="好_出版署2010年度中央部门决算草案 52" xfId="273"/>
    <cellStyle name="好_出版署2010年度中央部门决算草案 53" xfId="274"/>
    <cellStyle name="好_出版署2010年度中央部门决算草案 54" xfId="275"/>
    <cellStyle name="好_出版署2010年度中央部门决算草案 55" xfId="276"/>
    <cellStyle name="好_出版署2010年度中央部门决算草案 56" xfId="277"/>
    <cellStyle name="好_出版署2010年度中央部门决算草案 57" xfId="278"/>
    <cellStyle name="好_出版署2010年度中央部门决算草案 58" xfId="279"/>
    <cellStyle name="好_出版署2010年度中央部门决算草案 59" xfId="280"/>
    <cellStyle name="好_出版署2010年度中央部门决算草案 6" xfId="281"/>
    <cellStyle name="好_出版署2010年度中央部门决算草案 60" xfId="282"/>
    <cellStyle name="好_出版署2010年度中央部门决算草案 61" xfId="283"/>
    <cellStyle name="好_出版署2010年度中央部门决算草案 62" xfId="284"/>
    <cellStyle name="好_出版署2010年度中央部门决算草案 63" xfId="285"/>
    <cellStyle name="好_出版署2010年度中央部门决算草案 64" xfId="286"/>
    <cellStyle name="好_出版署2010年度中央部门决算草案 65" xfId="287"/>
    <cellStyle name="好_出版署2010年度中央部门决算草案 66" xfId="288"/>
    <cellStyle name="好_出版署2010年度中央部门决算草案 67" xfId="289"/>
    <cellStyle name="好_出版署2010年度中央部门决算草案 68" xfId="290"/>
    <cellStyle name="好_出版署2010年度中央部门决算草案 69" xfId="291"/>
    <cellStyle name="好_出版署2010年度中央部门决算草案 7" xfId="292"/>
    <cellStyle name="好_出版署2010年度中央部门决算草案 70" xfId="293"/>
    <cellStyle name="好_出版署2010年度中央部门决算草案 71" xfId="294"/>
    <cellStyle name="好_出版署2010年度中央部门决算草案 72" xfId="295"/>
    <cellStyle name="好_出版署2010年度中央部门决算草案 73" xfId="296"/>
    <cellStyle name="好_出版署2010年度中央部门决算草案 74" xfId="297"/>
    <cellStyle name="好_出版署2010年度中央部门决算草案 75" xfId="298"/>
    <cellStyle name="好_出版署2010年度中央部门决算草案 76" xfId="299"/>
    <cellStyle name="好_出版署2010年度中央部门决算草案 77" xfId="300"/>
    <cellStyle name="好_出版署2010年度中央部门决算草案 78" xfId="301"/>
    <cellStyle name="好_出版署2010年度中央部门决算草案 79" xfId="302"/>
    <cellStyle name="好_出版署2010年度中央部门决算草案 8" xfId="303"/>
    <cellStyle name="好_出版署2010年度中央部门决算草案 80" xfId="304"/>
    <cellStyle name="好_出版署2010年度中央部门决算草案 81" xfId="305"/>
    <cellStyle name="好_出版署2010年度中央部门决算草案 82" xfId="306"/>
    <cellStyle name="好_出版署2010年度中央部门决算草案 83" xfId="307"/>
    <cellStyle name="好_出版署2010年度中央部门决算草案 84" xfId="308"/>
    <cellStyle name="好_出版署2010年度中央部门决算草案 85" xfId="309"/>
    <cellStyle name="好_出版署2010年度中央部门决算草案 86" xfId="310"/>
    <cellStyle name="好_出版署2010年度中央部门决算草案 87" xfId="311"/>
    <cellStyle name="好_出版署2010年度中央部门决算草案 88" xfId="312"/>
    <cellStyle name="好_出版署2010年度中央部门决算草案 89" xfId="313"/>
    <cellStyle name="好_出版署2010年度中央部门决算草案 9" xfId="314"/>
    <cellStyle name="好_出版署2010年度中央部门决算草案 90" xfId="315"/>
    <cellStyle name="好_出版署2010年度中央部门决算草案 91" xfId="316"/>
    <cellStyle name="好_出版署2010年度中央部门决算草案 92" xfId="317"/>
    <cellStyle name="好_出版署2010年度中央部门决算草案 93" xfId="318"/>
    <cellStyle name="好_出版署2010年度中央部门决算草案 94" xfId="319"/>
    <cellStyle name="好_出版署2010年度中央部门决算草案 95" xfId="320"/>
    <cellStyle name="好_出版署2010年度中央部门决算草案 96" xfId="321"/>
    <cellStyle name="好_出版署2010年度中央部门决算草案 97" xfId="322"/>
    <cellStyle name="好_出版署2010年度中央部门决算草案 98" xfId="323"/>
    <cellStyle name="好_出版署2010年度中央部门决算草案 99" xfId="324"/>
    <cellStyle name="好_司法部2010年度中央部门决算（草案）报" xfId="325"/>
    <cellStyle name="好_司法部2010年度中央部门决算（草案）报 10" xfId="326"/>
    <cellStyle name="好_司法部2010年度中央部门决算（草案）报 100" xfId="327"/>
    <cellStyle name="好_司法部2010年度中央部门决算（草案）报 101" xfId="328"/>
    <cellStyle name="好_司法部2010年度中央部门决算（草案）报 11" xfId="329"/>
    <cellStyle name="好_司法部2010年度中央部门决算（草案）报 12" xfId="330"/>
    <cellStyle name="好_司法部2010年度中央部门决算（草案）报 13" xfId="331"/>
    <cellStyle name="好_司法部2010年度中央部门决算（草案）报 14" xfId="332"/>
    <cellStyle name="好_司法部2010年度中央部门决算（草案）报 15" xfId="333"/>
    <cellStyle name="好_司法部2010年度中央部门决算（草案）报 16" xfId="334"/>
    <cellStyle name="好_司法部2010年度中央部门决算（草案）报 17" xfId="335"/>
    <cellStyle name="好_司法部2010年度中央部门决算（草案）报 18" xfId="336"/>
    <cellStyle name="好_司法部2010年度中央部门决算（草案）报 19" xfId="337"/>
    <cellStyle name="好_司法部2010年度中央部门决算（草案）报 2" xfId="338"/>
    <cellStyle name="好_司法部2010年度中央部门决算（草案）报 20" xfId="339"/>
    <cellStyle name="好_司法部2010年度中央部门决算（草案）报 21" xfId="340"/>
    <cellStyle name="好_司法部2010年度中央部门决算（草案）报 22" xfId="341"/>
    <cellStyle name="好_司法部2010年度中央部门决算（草案）报 23" xfId="342"/>
    <cellStyle name="好_司法部2010年度中央部门决算（草案）报 24" xfId="343"/>
    <cellStyle name="好_司法部2010年度中央部门决算（草案）报 25" xfId="344"/>
    <cellStyle name="好_司法部2010年度中央部门决算（草案）报 26" xfId="345"/>
    <cellStyle name="好_司法部2010年度中央部门决算（草案）报 27" xfId="346"/>
    <cellStyle name="好_司法部2010年度中央部门决算（草案）报 28" xfId="347"/>
    <cellStyle name="好_司法部2010年度中央部门决算（草案）报 29" xfId="348"/>
    <cellStyle name="好_司法部2010年度中央部门决算（草案）报 3" xfId="349"/>
    <cellStyle name="好_司法部2010年度中央部门决算（草案）报 30" xfId="350"/>
    <cellStyle name="好_司法部2010年度中央部门决算（草案）报 31" xfId="351"/>
    <cellStyle name="好_司法部2010年度中央部门决算（草案）报 32" xfId="352"/>
    <cellStyle name="好_司法部2010年度中央部门决算（草案）报 33" xfId="353"/>
    <cellStyle name="好_司法部2010年度中央部门决算（草案）报 34" xfId="354"/>
    <cellStyle name="好_司法部2010年度中央部门决算（草案）报 35" xfId="355"/>
    <cellStyle name="好_司法部2010年度中央部门决算（草案）报 36" xfId="356"/>
    <cellStyle name="好_司法部2010年度中央部门决算（草案）报 37" xfId="357"/>
    <cellStyle name="好_司法部2010年度中央部门决算（草案）报 38" xfId="358"/>
    <cellStyle name="好_司法部2010年度中央部门决算（草案）报 39" xfId="359"/>
    <cellStyle name="好_司法部2010年度中央部门决算（草案）报 4" xfId="360"/>
    <cellStyle name="好_司法部2010年度中央部门决算（草案）报 40" xfId="361"/>
    <cellStyle name="好_司法部2010年度中央部门决算（草案）报 41" xfId="362"/>
    <cellStyle name="好_司法部2010年度中央部门决算（草案）报 42" xfId="363"/>
    <cellStyle name="好_司法部2010年度中央部门决算（草案）报 43" xfId="364"/>
    <cellStyle name="好_司法部2010年度中央部门决算（草案）报 44" xfId="365"/>
    <cellStyle name="好_司法部2010年度中央部门决算（草案）报 45" xfId="366"/>
    <cellStyle name="好_司法部2010年度中央部门决算（草案）报 46" xfId="367"/>
    <cellStyle name="好_司法部2010年度中央部门决算（草案）报 47" xfId="368"/>
    <cellStyle name="好_司法部2010年度中央部门决算（草案）报 48" xfId="369"/>
    <cellStyle name="好_司法部2010年度中央部门决算（草案）报 49" xfId="370"/>
    <cellStyle name="好_司法部2010年度中央部门决算（草案）报 5" xfId="371"/>
    <cellStyle name="好_司法部2010年度中央部门决算（草案）报 50" xfId="372"/>
    <cellStyle name="好_司法部2010年度中央部门决算（草案）报 51" xfId="373"/>
    <cellStyle name="好_司法部2010年度中央部门决算（草案）报 52" xfId="374"/>
    <cellStyle name="好_司法部2010年度中央部门决算（草案）报 53" xfId="375"/>
    <cellStyle name="好_司法部2010年度中央部门决算（草案）报 54" xfId="376"/>
    <cellStyle name="好_司法部2010年度中央部门决算（草案）报 55" xfId="377"/>
    <cellStyle name="好_司法部2010年度中央部门决算（草案）报 56" xfId="378"/>
    <cellStyle name="好_司法部2010年度中央部门决算（草案）报 57" xfId="379"/>
    <cellStyle name="好_司法部2010年度中央部门决算（草案）报 58" xfId="380"/>
    <cellStyle name="好_司法部2010年度中央部门决算（草案）报 59" xfId="381"/>
    <cellStyle name="好_司法部2010年度中央部门决算（草案）报 6" xfId="382"/>
    <cellStyle name="好_司法部2010年度中央部门决算（草案）报 60" xfId="383"/>
    <cellStyle name="好_司法部2010年度中央部门决算（草案）报 61" xfId="384"/>
    <cellStyle name="好_司法部2010年度中央部门决算（草案）报 62" xfId="385"/>
    <cellStyle name="好_司法部2010年度中央部门决算（草案）报 63" xfId="386"/>
    <cellStyle name="好_司法部2010年度中央部门决算（草案）报 64" xfId="387"/>
    <cellStyle name="好_司法部2010年度中央部门决算（草案）报 65" xfId="388"/>
    <cellStyle name="好_司法部2010年度中央部门决算（草案）报 66" xfId="389"/>
    <cellStyle name="好_司法部2010年度中央部门决算（草案）报 67" xfId="390"/>
    <cellStyle name="好_司法部2010年度中央部门决算（草案）报 68" xfId="391"/>
    <cellStyle name="好_司法部2010年度中央部门决算（草案）报 69" xfId="392"/>
    <cellStyle name="好_司法部2010年度中央部门决算（草案）报 7" xfId="393"/>
    <cellStyle name="好_司法部2010年度中央部门决算（草案）报 70" xfId="394"/>
    <cellStyle name="好_司法部2010年度中央部门决算（草案）报 71" xfId="395"/>
    <cellStyle name="好_司法部2010年度中央部门决算（草案）报 72" xfId="396"/>
    <cellStyle name="好_司法部2010年度中央部门决算（草案）报 73" xfId="397"/>
    <cellStyle name="好_司法部2010年度中央部门决算（草案）报 74" xfId="398"/>
    <cellStyle name="好_司法部2010年度中央部门决算（草案）报 75" xfId="399"/>
    <cellStyle name="好_司法部2010年度中央部门决算（草案）报 76" xfId="400"/>
    <cellStyle name="好_司法部2010年度中央部门决算（草案）报 77" xfId="401"/>
    <cellStyle name="好_司法部2010年度中央部门决算（草案）报 78" xfId="402"/>
    <cellStyle name="好_司法部2010年度中央部门决算（草案）报 79" xfId="403"/>
    <cellStyle name="好_司法部2010年度中央部门决算（草案）报 8" xfId="404"/>
    <cellStyle name="好_司法部2010年度中央部门决算（草案）报 80" xfId="405"/>
    <cellStyle name="好_司法部2010年度中央部门决算（草案）报 81" xfId="406"/>
    <cellStyle name="好_司法部2010年度中央部门决算（草案）报 82" xfId="407"/>
    <cellStyle name="好_司法部2010年度中央部门决算（草案）报 83" xfId="408"/>
    <cellStyle name="好_司法部2010年度中央部门决算（草案）报 84" xfId="409"/>
    <cellStyle name="好_司法部2010年度中央部门决算（草案）报 85" xfId="410"/>
    <cellStyle name="好_司法部2010年度中央部门决算（草案）报 86" xfId="411"/>
    <cellStyle name="好_司法部2010年度中央部门决算（草案）报 87" xfId="412"/>
    <cellStyle name="好_司法部2010年度中央部门决算（草案）报 88" xfId="413"/>
    <cellStyle name="好_司法部2010年度中央部门决算（草案）报 89" xfId="414"/>
    <cellStyle name="好_司法部2010年度中央部门决算（草案）报 9" xfId="415"/>
    <cellStyle name="好_司法部2010年度中央部门决算（草案）报 90" xfId="416"/>
    <cellStyle name="好_司法部2010年度中央部门决算（草案）报 91" xfId="417"/>
    <cellStyle name="好_司法部2010年度中央部门决算（草案）报 92" xfId="418"/>
    <cellStyle name="好_司法部2010年度中央部门决算（草案）报 93" xfId="419"/>
    <cellStyle name="好_司法部2010年度中央部门决算（草案）报 94" xfId="420"/>
    <cellStyle name="好_司法部2010年度中央部门决算（草案）报 95" xfId="421"/>
    <cellStyle name="好_司法部2010年度中央部门决算（草案）报 96" xfId="422"/>
    <cellStyle name="好_司法部2010年度中央部门决算（草案）报 97" xfId="423"/>
    <cellStyle name="好_司法部2010年度中央部门决算（草案）报 98" xfId="424"/>
    <cellStyle name="好_司法部2010年度中央部门决算（草案）报 99" xfId="425"/>
    <cellStyle name="差_2011年度部门决算审核模板（2011.9.4修改稿）冯" xfId="426"/>
    <cellStyle name="差_2012年度部门决算审核模板-杨皓修订0913" xfId="427"/>
    <cellStyle name="差_5.中央部门决算（草案)-1" xfId="428"/>
    <cellStyle name="差_5.中央部门决算（草案)-1 10" xfId="429"/>
    <cellStyle name="差_5.中央部门决算（草案)-1 100" xfId="430"/>
    <cellStyle name="差_5.中央部门决算（草案)-1 101" xfId="431"/>
    <cellStyle name="差_5.中央部门决算（草案)-1 11" xfId="432"/>
    <cellStyle name="差_5.中央部门决算（草案)-1 12" xfId="433"/>
    <cellStyle name="差_5.中央部门决算（草案)-1 13" xfId="434"/>
    <cellStyle name="差_5.中央部门决算（草案)-1 14" xfId="435"/>
    <cellStyle name="差_5.中央部门决算（草案)-1 15" xfId="436"/>
    <cellStyle name="差_5.中央部门决算（草案)-1 16" xfId="437"/>
    <cellStyle name="差_5.中央部门决算（草案)-1 17" xfId="438"/>
    <cellStyle name="差_5.中央部门决算（草案)-1 18" xfId="439"/>
    <cellStyle name="差_5.中央部门决算（草案)-1 19" xfId="440"/>
    <cellStyle name="差_5.中央部门决算（草案)-1 2" xfId="441"/>
    <cellStyle name="差_5.中央部门决算（草案)-1 20" xfId="442"/>
    <cellStyle name="差_5.中央部门决算（草案)-1 21" xfId="443"/>
    <cellStyle name="差_5.中央部门决算（草案)-1 22" xfId="444"/>
    <cellStyle name="差_5.中央部门决算（草案)-1 23" xfId="445"/>
    <cellStyle name="差_5.中央部门决算（草案)-1 24" xfId="446"/>
    <cellStyle name="差_5.中央部门决算（草案)-1 25" xfId="447"/>
    <cellStyle name="差_5.中央部门决算（草案)-1 26" xfId="448"/>
    <cellStyle name="差_5.中央部门决算（草案)-1 27" xfId="449"/>
    <cellStyle name="差_5.中央部门决算（草案)-1 28" xfId="450"/>
    <cellStyle name="差_5.中央部门决算（草案)-1 29" xfId="451"/>
    <cellStyle name="差_5.中央部门决算（草案)-1 3" xfId="452"/>
    <cellStyle name="差_5.中央部门决算（草案)-1 30" xfId="453"/>
    <cellStyle name="差_5.中央部门决算（草案)-1 31" xfId="454"/>
    <cellStyle name="差_5.中央部门决算（草案)-1 32" xfId="455"/>
    <cellStyle name="差_5.中央部门决算（草案)-1 33" xfId="456"/>
    <cellStyle name="差_5.中央部门决算（草案)-1 34" xfId="457"/>
    <cellStyle name="差_5.中央部门决算（草案)-1 35" xfId="458"/>
    <cellStyle name="差_5.中央部门决算（草案)-1 36" xfId="459"/>
    <cellStyle name="差_5.中央部门决算（草案)-1 37" xfId="460"/>
    <cellStyle name="差_5.中央部门决算（草案)-1 38" xfId="461"/>
    <cellStyle name="差_5.中央部门决算（草案)-1 39" xfId="462"/>
    <cellStyle name="差_5.中央部门决算（草案)-1 4" xfId="463"/>
    <cellStyle name="差_5.中央部门决算（草案)-1 40" xfId="464"/>
    <cellStyle name="差_5.中央部门决算（草案)-1 41" xfId="465"/>
    <cellStyle name="差_5.中央部门决算（草案)-1 42" xfId="466"/>
    <cellStyle name="差_5.中央部门决算（草案)-1 43" xfId="467"/>
    <cellStyle name="差_5.中央部门决算（草案)-1 44" xfId="468"/>
    <cellStyle name="差_5.中央部门决算（草案)-1 45" xfId="469"/>
    <cellStyle name="差_5.中央部门决算（草案)-1 46" xfId="470"/>
    <cellStyle name="差_5.中央部门决算（草案)-1 47" xfId="471"/>
    <cellStyle name="差_5.中央部门决算（草案)-1 48" xfId="472"/>
    <cellStyle name="差_5.中央部门决算（草案)-1 49" xfId="473"/>
    <cellStyle name="差_5.中央部门决算（草案)-1 5" xfId="474"/>
    <cellStyle name="差_5.中央部门决算（草案)-1 50" xfId="475"/>
    <cellStyle name="差_5.中央部门决算（草案)-1 51" xfId="476"/>
    <cellStyle name="差_5.中央部门决算（草案)-1 52" xfId="477"/>
    <cellStyle name="差_5.中央部门决算（草案)-1 53" xfId="478"/>
    <cellStyle name="差_5.中央部门决算（草案)-1 54" xfId="479"/>
    <cellStyle name="差_5.中央部门决算（草案)-1 55" xfId="480"/>
    <cellStyle name="差_5.中央部门决算（草案)-1 56" xfId="481"/>
    <cellStyle name="差_5.中央部门决算（草案)-1 57" xfId="482"/>
    <cellStyle name="差_5.中央部门决算（草案)-1 58" xfId="483"/>
    <cellStyle name="差_5.中央部门决算（草案)-1 59" xfId="484"/>
    <cellStyle name="差_5.中央部门决算（草案)-1 6" xfId="485"/>
    <cellStyle name="差_5.中央部门决算（草案)-1 60" xfId="486"/>
    <cellStyle name="差_5.中央部门决算（草案)-1 61" xfId="487"/>
    <cellStyle name="差_5.中央部门决算（草案)-1 62" xfId="488"/>
    <cellStyle name="差_5.中央部门决算（草案)-1 63" xfId="489"/>
    <cellStyle name="差_5.中央部门决算（草案)-1 64" xfId="490"/>
    <cellStyle name="差_5.中央部门决算（草案)-1 65" xfId="491"/>
    <cellStyle name="差_5.中央部门决算（草案)-1 66" xfId="492"/>
    <cellStyle name="差_5.中央部门决算（草案)-1 67" xfId="493"/>
    <cellStyle name="差_5.中央部门决算（草案)-1 68" xfId="494"/>
    <cellStyle name="差_5.中央部门决算（草案)-1 69" xfId="495"/>
    <cellStyle name="差_5.中央部门决算（草案)-1 7" xfId="496"/>
    <cellStyle name="差_5.中央部门决算（草案)-1 70" xfId="497"/>
    <cellStyle name="差_5.中央部门决算（草案)-1 71" xfId="498"/>
    <cellStyle name="差_5.中央部门决算（草案)-1 72" xfId="499"/>
    <cellStyle name="差_5.中央部门决算（草案)-1 73" xfId="500"/>
    <cellStyle name="差_5.中央部门决算（草案)-1 74" xfId="501"/>
    <cellStyle name="差_5.中央部门决算（草案)-1 75" xfId="502"/>
    <cellStyle name="差_5.中央部门决算（草案)-1 76" xfId="503"/>
    <cellStyle name="差_5.中央部门决算（草案)-1 77" xfId="504"/>
    <cellStyle name="差_5.中央部门决算（草案)-1 78" xfId="505"/>
    <cellStyle name="差_5.中央部门决算（草案)-1 79" xfId="506"/>
    <cellStyle name="差_5.中央部门决算（草案)-1 8" xfId="507"/>
    <cellStyle name="差_5.中央部门决算（草案)-1 80" xfId="508"/>
    <cellStyle name="差_5.中央部门决算（草案)-1 81" xfId="509"/>
    <cellStyle name="差_5.中央部门决算（草案)-1 82" xfId="510"/>
    <cellStyle name="差_5.中央部门决算（草案)-1 83" xfId="511"/>
    <cellStyle name="差_5.中央部门决算（草案)-1 84" xfId="512"/>
    <cellStyle name="差_5.中央部门决算（草案)-1 85" xfId="513"/>
    <cellStyle name="差_5.中央部门决算（草案)-1 86" xfId="514"/>
    <cellStyle name="差_5.中央部门决算（草案)-1 87" xfId="515"/>
    <cellStyle name="差_5.中央部门决算（草案)-1 88" xfId="516"/>
    <cellStyle name="差_5.中央部门决算（草案)-1 89" xfId="517"/>
    <cellStyle name="差_5.中央部门决算（草案)-1 9" xfId="518"/>
    <cellStyle name="差_5.中央部门决算（草案)-1 90" xfId="519"/>
    <cellStyle name="差_5.中央部门决算（草案)-1 91" xfId="520"/>
    <cellStyle name="差_5.中央部门决算（草案)-1 92" xfId="521"/>
    <cellStyle name="差_5.中央部门决算（草案)-1 93" xfId="522"/>
    <cellStyle name="差_5.中央部门决算（草案)-1 94" xfId="523"/>
    <cellStyle name="差_5.中央部门决算（草案)-1 95" xfId="524"/>
    <cellStyle name="差_5.中央部门决算（草案)-1 96" xfId="525"/>
    <cellStyle name="差_5.中央部门决算（草案)-1 97" xfId="526"/>
    <cellStyle name="差_5.中央部门决算（草案)-1 98" xfId="527"/>
    <cellStyle name="差_5.中央部门决算（草案)-1 99" xfId="528"/>
    <cellStyle name="差_全国友协2010年度中央部门决算（草案）" xfId="529"/>
    <cellStyle name="差_全国友协2010年度中央部门决算（草案） 10" xfId="530"/>
    <cellStyle name="差_全国友协2010年度中央部门决算（草案） 100" xfId="531"/>
    <cellStyle name="差_全国友协2010年度中央部门决算（草案） 101" xfId="532"/>
    <cellStyle name="差_全国友协2010年度中央部门决算（草案） 11" xfId="533"/>
    <cellStyle name="差_全国友协2010年度中央部门决算（草案） 12" xfId="534"/>
    <cellStyle name="差_全国友协2010年度中央部门决算（草案） 13" xfId="535"/>
    <cellStyle name="差_全国友协2010年度中央部门决算（草案） 14" xfId="536"/>
    <cellStyle name="差_全国友协2010年度中央部门决算（草案） 15" xfId="537"/>
    <cellStyle name="差_全国友协2010年度中央部门决算（草案） 16" xfId="538"/>
    <cellStyle name="差_全国友协2010年度中央部门决算（草案） 17" xfId="539"/>
    <cellStyle name="差_全国友协2010年度中央部门决算（草案） 18" xfId="540"/>
    <cellStyle name="差_全国友协2010年度中央部门决算（草案） 19" xfId="541"/>
    <cellStyle name="差_全国友协2010年度中央部门决算（草案） 2" xfId="542"/>
    <cellStyle name="差_全国友协2010年度中央部门决算（草案） 20" xfId="543"/>
    <cellStyle name="差_全国友协2010年度中央部门决算（草案） 21" xfId="544"/>
    <cellStyle name="差_全国友协2010年度中央部门决算（草案） 22" xfId="545"/>
    <cellStyle name="差_全国友协2010年度中央部门决算（草案） 23" xfId="546"/>
    <cellStyle name="差_全国友协2010年度中央部门决算（草案） 24" xfId="547"/>
    <cellStyle name="差_全国友协2010年度中央部门决算（草案） 25" xfId="548"/>
    <cellStyle name="差_全国友协2010年度中央部门决算（草案） 26" xfId="549"/>
    <cellStyle name="差_全国友协2010年度中央部门决算（草案） 27" xfId="550"/>
    <cellStyle name="差_全国友协2010年度中央部门决算（草案） 28" xfId="551"/>
    <cellStyle name="差_全国友协2010年度中央部门决算（草案） 29" xfId="552"/>
    <cellStyle name="差_全国友协2010年度中央部门决算（草案） 3" xfId="553"/>
    <cellStyle name="差_全国友协2010年度中央部门决算（草案） 30" xfId="554"/>
    <cellStyle name="差_全国友协2010年度中央部门决算（草案） 31" xfId="555"/>
    <cellStyle name="差_全国友协2010年度中央部门决算（草案） 32" xfId="556"/>
    <cellStyle name="差_全国友协2010年度中央部门决算（草案） 33" xfId="557"/>
    <cellStyle name="差_全国友协2010年度中央部门决算（草案） 34" xfId="558"/>
    <cellStyle name="差_全国友协2010年度中央部门决算（草案） 35" xfId="559"/>
    <cellStyle name="差_全国友协2010年度中央部门决算（草案） 36" xfId="560"/>
    <cellStyle name="差_全国友协2010年度中央部门决算（草案） 37" xfId="561"/>
    <cellStyle name="差_全国友协2010年度中央部门决算（草案） 38" xfId="562"/>
    <cellStyle name="差_全国友协2010年度中央部门决算（草案） 39" xfId="563"/>
    <cellStyle name="差_全国友协2010年度中央部门决算（草案） 4" xfId="564"/>
    <cellStyle name="差_全国友协2010年度中央部门决算（草案） 40" xfId="565"/>
    <cellStyle name="差_全国友协2010年度中央部门决算（草案） 41" xfId="566"/>
    <cellStyle name="差_全国友协2010年度中央部门决算（草案） 42" xfId="567"/>
    <cellStyle name="差_全国友协2010年度中央部门决算（草案） 43" xfId="568"/>
    <cellStyle name="差_全国友协2010年度中央部门决算（草案） 44" xfId="569"/>
    <cellStyle name="差_全国友协2010年度中央部门决算（草案） 45" xfId="570"/>
    <cellStyle name="差_全国友协2010年度中央部门决算（草案） 46" xfId="571"/>
    <cellStyle name="差_全国友协2010年度中央部门决算（草案） 47" xfId="572"/>
    <cellStyle name="差_全国友协2010年度中央部门决算（草案） 48" xfId="573"/>
    <cellStyle name="差_全国友协2010年度中央部门决算（草案） 49" xfId="574"/>
    <cellStyle name="差_全国友协2010年度中央部门决算（草案） 5" xfId="575"/>
    <cellStyle name="差_全国友协2010年度中央部门决算（草案） 50" xfId="576"/>
    <cellStyle name="差_全国友协2010年度中央部门决算（草案） 51" xfId="577"/>
    <cellStyle name="差_全国友协2010年度中央部门决算（草案） 52" xfId="578"/>
    <cellStyle name="差_全国友协2010年度中央部门决算（草案） 53" xfId="579"/>
    <cellStyle name="差_全国友协2010年度中央部门决算（草案） 54" xfId="580"/>
    <cellStyle name="差_全国友协2010年度中央部门决算（草案） 55" xfId="581"/>
    <cellStyle name="差_全国友协2010年度中央部门决算（草案） 56" xfId="582"/>
    <cellStyle name="差_全国友协2010年度中央部门决算（草案） 57" xfId="583"/>
    <cellStyle name="差_全国友协2010年度中央部门决算（草案） 58" xfId="584"/>
    <cellStyle name="差_全国友协2010年度中央部门决算（草案） 59" xfId="585"/>
    <cellStyle name="差_全国友协2010年度中央部门决算（草案） 6" xfId="586"/>
    <cellStyle name="差_全国友协2010年度中央部门决算（草案） 60" xfId="587"/>
    <cellStyle name="差_全国友协2010年度中央部门决算（草案） 61" xfId="588"/>
    <cellStyle name="差_全国友协2010年度中央部门决算（草案） 62" xfId="589"/>
    <cellStyle name="差_全国友协2010年度中央部门决算（草案） 63" xfId="590"/>
    <cellStyle name="差_全国友协2010年度中央部门决算（草案） 64" xfId="591"/>
    <cellStyle name="差_全国友协2010年度中央部门决算（草案） 65" xfId="592"/>
    <cellStyle name="差_全国友协2010年度中央部门决算（草案） 66" xfId="593"/>
    <cellStyle name="差_全国友协2010年度中央部门决算（草案） 67" xfId="594"/>
    <cellStyle name="差_全国友协2010年度中央部门决算（草案） 68" xfId="595"/>
    <cellStyle name="差_全国友协2010年度中央部门决算（草案） 69" xfId="596"/>
    <cellStyle name="差_全国友协2010年度中央部门决算（草案） 7" xfId="597"/>
    <cellStyle name="差_全国友协2010年度中央部门决算（草案） 70" xfId="598"/>
    <cellStyle name="差_全国友协2010年度中央部门决算（草案） 71" xfId="599"/>
    <cellStyle name="差_全国友协2010年度中央部门决算（草案） 72" xfId="600"/>
    <cellStyle name="差_全国友协2010年度中央部门决算（草案） 73" xfId="601"/>
    <cellStyle name="差_全国友协2010年度中央部门决算（草案） 74" xfId="602"/>
    <cellStyle name="差_全国友协2010年度中央部门决算（草案） 75" xfId="603"/>
    <cellStyle name="差_全国友协2010年度中央部门决算（草案） 76" xfId="604"/>
    <cellStyle name="差_全国友协2010年度中央部门决算（草案） 77" xfId="605"/>
    <cellStyle name="差_全国友协2010年度中央部门决算（草案） 78" xfId="606"/>
    <cellStyle name="差_全国友协2010年度中央部门决算（草案） 79" xfId="607"/>
    <cellStyle name="差_全国友协2010年度中央部门决算（草案） 8" xfId="608"/>
    <cellStyle name="差_全国友协2010年度中央部门决算（草案） 80" xfId="609"/>
    <cellStyle name="差_全国友协2010年度中央部门决算（草案） 81" xfId="610"/>
    <cellStyle name="差_全国友协2010年度中央部门决算（草案） 82" xfId="611"/>
    <cellStyle name="差_全国友协2010年度中央部门决算（草案） 83" xfId="612"/>
    <cellStyle name="差_全国友协2010年度中央部门决算（草案） 84" xfId="613"/>
    <cellStyle name="差_全国友协2010年度中央部门决算（草案） 85" xfId="614"/>
    <cellStyle name="差_全国友协2010年度中央部门决算（草案） 86" xfId="615"/>
    <cellStyle name="差_全国友协2010年度中央部门决算（草案） 87" xfId="616"/>
    <cellStyle name="差_全国友协2010年度中央部门决算（草案） 88" xfId="617"/>
    <cellStyle name="差_全国友协2010年度中央部门决算（草案） 89" xfId="618"/>
    <cellStyle name="差_全国友协2010年度中央部门决算（草案） 9" xfId="619"/>
    <cellStyle name="差_全国友协2010年度中央部门决算（草案） 90" xfId="620"/>
    <cellStyle name="差_全国友协2010年度中央部门决算（草案） 91" xfId="621"/>
    <cellStyle name="差_全国友协2010年度中央部门决算（草案） 92" xfId="622"/>
    <cellStyle name="差_全国友协2010年度中央部门决算（草案） 93" xfId="623"/>
    <cellStyle name="差_全国友协2010年度中央部门决算（草案） 94" xfId="624"/>
    <cellStyle name="差_全国友协2010年度中央部门决算（草案） 95" xfId="625"/>
    <cellStyle name="差_全国友协2010年度中央部门决算（草案） 96" xfId="626"/>
    <cellStyle name="差_全国友协2010年度中央部门决算（草案） 97" xfId="627"/>
    <cellStyle name="差_全国友协2010年度中央部门决算（草案） 98" xfId="628"/>
    <cellStyle name="差_全国友协2010年度中央部门决算（草案） 99" xfId="629"/>
    <cellStyle name="差_出版署2010年度中央部门决算草案" xfId="630"/>
    <cellStyle name="差_出版署2010年度中央部门决算草案 10" xfId="631"/>
    <cellStyle name="差_出版署2010年度中央部门决算草案 100" xfId="632"/>
    <cellStyle name="差_出版署2010年度中央部门决算草案 101" xfId="633"/>
    <cellStyle name="差_出版署2010年度中央部门决算草案 11" xfId="634"/>
    <cellStyle name="差_出版署2010年度中央部门决算草案 12" xfId="635"/>
    <cellStyle name="差_出版署2010年度中央部门决算草案 13" xfId="636"/>
    <cellStyle name="差_出版署2010年度中央部门决算草案 14" xfId="637"/>
    <cellStyle name="差_出版署2010年度中央部门决算草案 15" xfId="638"/>
    <cellStyle name="差_出版署2010年度中央部门决算草案 16" xfId="639"/>
    <cellStyle name="差_出版署2010年度中央部门决算草案 17" xfId="640"/>
    <cellStyle name="差_出版署2010年度中央部门决算草案 18" xfId="641"/>
    <cellStyle name="差_出版署2010年度中央部门决算草案 19" xfId="642"/>
    <cellStyle name="差_出版署2010年度中央部门决算草案 2" xfId="643"/>
    <cellStyle name="差_出版署2010年度中央部门决算草案 20" xfId="644"/>
    <cellStyle name="差_出版署2010年度中央部门决算草案 21" xfId="645"/>
    <cellStyle name="差_出版署2010年度中央部门决算草案 22" xfId="646"/>
    <cellStyle name="差_出版署2010年度中央部门决算草案 23" xfId="647"/>
    <cellStyle name="差_出版署2010年度中央部门决算草案 24" xfId="648"/>
    <cellStyle name="差_出版署2010年度中央部门决算草案 25" xfId="649"/>
    <cellStyle name="差_出版署2010年度中央部门决算草案 26" xfId="650"/>
    <cellStyle name="差_出版署2010年度中央部门决算草案 27" xfId="651"/>
    <cellStyle name="差_出版署2010年度中央部门决算草案 28" xfId="652"/>
    <cellStyle name="差_出版署2010年度中央部门决算草案 29" xfId="653"/>
    <cellStyle name="差_出版署2010年度中央部门决算草案 3" xfId="654"/>
    <cellStyle name="差_出版署2010年度中央部门决算草案 30" xfId="655"/>
    <cellStyle name="差_出版署2010年度中央部门决算草案 31" xfId="656"/>
    <cellStyle name="差_出版署2010年度中央部门决算草案 32" xfId="657"/>
    <cellStyle name="差_出版署2010年度中央部门决算草案 33" xfId="658"/>
    <cellStyle name="差_出版署2010年度中央部门决算草案 34" xfId="659"/>
    <cellStyle name="差_出版署2010年度中央部门决算草案 35" xfId="660"/>
    <cellStyle name="差_出版署2010年度中央部门决算草案 36" xfId="661"/>
    <cellStyle name="差_出版署2010年度中央部门决算草案 37" xfId="662"/>
    <cellStyle name="差_出版署2010年度中央部门决算草案 38" xfId="663"/>
    <cellStyle name="差_出版署2010年度中央部门决算草案 39" xfId="664"/>
    <cellStyle name="差_出版署2010年度中央部门决算草案 4" xfId="665"/>
    <cellStyle name="差_出版署2010年度中央部门决算草案 40" xfId="666"/>
    <cellStyle name="差_出版署2010年度中央部门决算草案 41" xfId="667"/>
    <cellStyle name="差_出版署2010年度中央部门决算草案 42" xfId="668"/>
    <cellStyle name="差_出版署2010年度中央部门决算草案 43" xfId="669"/>
    <cellStyle name="差_出版署2010年度中央部门决算草案 44" xfId="670"/>
    <cellStyle name="差_出版署2010年度中央部门决算草案 45" xfId="671"/>
    <cellStyle name="差_出版署2010年度中央部门决算草案 46" xfId="672"/>
    <cellStyle name="差_出版署2010年度中央部门决算草案 47" xfId="673"/>
    <cellStyle name="差_出版署2010年度中央部门决算草案 48" xfId="674"/>
    <cellStyle name="差_出版署2010年度中央部门决算草案 49" xfId="675"/>
    <cellStyle name="差_出版署2010年度中央部门决算草案 5" xfId="676"/>
    <cellStyle name="差_出版署2010年度中央部门决算草案 50" xfId="677"/>
    <cellStyle name="差_出版署2010年度中央部门决算草案 51" xfId="678"/>
    <cellStyle name="差_出版署2010年度中央部门决算草案 52" xfId="679"/>
    <cellStyle name="差_出版署2010年度中央部门决算草案 53" xfId="680"/>
    <cellStyle name="差_出版署2010年度中央部门决算草案 54" xfId="681"/>
    <cellStyle name="差_出版署2010年度中央部门决算草案 55" xfId="682"/>
    <cellStyle name="差_出版署2010年度中央部门决算草案 56" xfId="683"/>
    <cellStyle name="差_出版署2010年度中央部门决算草案 57" xfId="684"/>
    <cellStyle name="差_出版署2010年度中央部门决算草案 58" xfId="685"/>
    <cellStyle name="差_出版署2010年度中央部门决算草案 59" xfId="686"/>
    <cellStyle name="差_出版署2010年度中央部门决算草案 6" xfId="687"/>
    <cellStyle name="差_出版署2010年度中央部门决算草案 60" xfId="688"/>
    <cellStyle name="差_出版署2010年度中央部门决算草案 61" xfId="689"/>
    <cellStyle name="差_出版署2010年度中央部门决算草案 62" xfId="690"/>
    <cellStyle name="差_出版署2010年度中央部门决算草案 63" xfId="691"/>
    <cellStyle name="差_出版署2010年度中央部门决算草案 64" xfId="692"/>
    <cellStyle name="差_出版署2010年度中央部门决算草案 65" xfId="693"/>
    <cellStyle name="差_出版署2010年度中央部门决算草案 66" xfId="694"/>
    <cellStyle name="差_出版署2010年度中央部门决算草案 67" xfId="695"/>
    <cellStyle name="差_出版署2010年度中央部门决算草案 68" xfId="696"/>
    <cellStyle name="差_出版署2010年度中央部门决算草案 69" xfId="697"/>
    <cellStyle name="差_出版署2010年度中央部门决算草案 7" xfId="698"/>
    <cellStyle name="差_出版署2010年度中央部门决算草案 70" xfId="699"/>
    <cellStyle name="差_出版署2010年度中央部门决算草案 71" xfId="700"/>
    <cellStyle name="差_出版署2010年度中央部门决算草案 72" xfId="701"/>
    <cellStyle name="差_出版署2010年度中央部门决算草案 73" xfId="702"/>
    <cellStyle name="差_出版署2010年度中央部门决算草案 74" xfId="703"/>
    <cellStyle name="差_出版署2010年度中央部门决算草案 75" xfId="704"/>
    <cellStyle name="差_出版署2010年度中央部门决算草案 76" xfId="705"/>
    <cellStyle name="差_出版署2010年度中央部门决算草案 77" xfId="706"/>
    <cellStyle name="差_出版署2010年度中央部门决算草案 78" xfId="707"/>
    <cellStyle name="差_出版署2010年度中央部门决算草案 79" xfId="708"/>
    <cellStyle name="差_出版署2010年度中央部门决算草案 8" xfId="709"/>
    <cellStyle name="差_出版署2010年度中央部门决算草案 80" xfId="710"/>
    <cellStyle name="差_出版署2010年度中央部门决算草案 81" xfId="711"/>
    <cellStyle name="差_出版署2010年度中央部门决算草案 82" xfId="712"/>
    <cellStyle name="差_出版署2010年度中央部门决算草案 83" xfId="713"/>
    <cellStyle name="差_出版署2010年度中央部门决算草案 84" xfId="714"/>
    <cellStyle name="差_出版署2010年度中央部门决算草案 85" xfId="715"/>
    <cellStyle name="差_出版署2010年度中央部门决算草案 86" xfId="716"/>
    <cellStyle name="差_出版署2010年度中央部门决算草案 87" xfId="717"/>
    <cellStyle name="差_出版署2010年度中央部门决算草案 88" xfId="718"/>
    <cellStyle name="差_出版署2010年度中央部门决算草案 89" xfId="719"/>
    <cellStyle name="差_出版署2010年度中央部门决算草案 9" xfId="720"/>
    <cellStyle name="差_出版署2010年度中央部门决算草案 90" xfId="721"/>
    <cellStyle name="差_出版署2010年度中央部门决算草案 91" xfId="722"/>
    <cellStyle name="差_出版署2010年度中央部门决算草案 92" xfId="723"/>
    <cellStyle name="差_出版署2010年度中央部门决算草案 93" xfId="724"/>
    <cellStyle name="差_出版署2010年度中央部门决算草案 94" xfId="725"/>
    <cellStyle name="差_出版署2010年度中央部门决算草案 95" xfId="726"/>
    <cellStyle name="差_出版署2010年度中央部门决算草案 96" xfId="727"/>
    <cellStyle name="差_出版署2010年度中央部门决算草案 97" xfId="728"/>
    <cellStyle name="差_出版署2010年度中央部门决算草案 98" xfId="729"/>
    <cellStyle name="差_出版署2010年度中央部门决算草案 99" xfId="730"/>
    <cellStyle name="差_司法部2010年度中央部门决算（草案）报" xfId="731"/>
    <cellStyle name="差_司法部2010年度中央部门决算（草案）报 10" xfId="732"/>
    <cellStyle name="差_司法部2010年度中央部门决算（草案）报 100" xfId="733"/>
    <cellStyle name="差_司法部2010年度中央部门决算（草案）报 101" xfId="734"/>
    <cellStyle name="差_司法部2010年度中央部门决算（草案）报 11" xfId="735"/>
    <cellStyle name="差_司法部2010年度中央部门决算（草案）报 12" xfId="736"/>
    <cellStyle name="差_司法部2010年度中央部门决算（草案）报 13" xfId="737"/>
    <cellStyle name="差_司法部2010年度中央部门决算（草案）报 14" xfId="738"/>
    <cellStyle name="差_司法部2010年度中央部门决算（草案）报 15" xfId="739"/>
    <cellStyle name="差_司法部2010年度中央部门决算（草案）报 16" xfId="740"/>
    <cellStyle name="差_司法部2010年度中央部门决算（草案）报 17" xfId="741"/>
    <cellStyle name="差_司法部2010年度中央部门决算（草案）报 18" xfId="742"/>
    <cellStyle name="差_司法部2010年度中央部门决算（草案）报 19" xfId="743"/>
    <cellStyle name="差_司法部2010年度中央部门决算（草案）报 2" xfId="744"/>
    <cellStyle name="差_司法部2010年度中央部门决算（草案）报 20" xfId="745"/>
    <cellStyle name="差_司法部2010年度中央部门决算（草案）报 21" xfId="746"/>
    <cellStyle name="差_司法部2010年度中央部门决算（草案）报 22" xfId="747"/>
    <cellStyle name="差_司法部2010年度中央部门决算（草案）报 23" xfId="748"/>
    <cellStyle name="差_司法部2010年度中央部门决算（草案）报 24" xfId="749"/>
    <cellStyle name="差_司法部2010年度中央部门决算（草案）报 25" xfId="750"/>
    <cellStyle name="差_司法部2010年度中央部门决算（草案）报 26" xfId="751"/>
    <cellStyle name="差_司法部2010年度中央部门决算（草案）报 27" xfId="752"/>
    <cellStyle name="差_司法部2010年度中央部门决算（草案）报 28" xfId="753"/>
    <cellStyle name="差_司法部2010年度中央部门决算（草案）报 29" xfId="754"/>
    <cellStyle name="差_司法部2010年度中央部门决算（草案）报 3" xfId="755"/>
    <cellStyle name="差_司法部2010年度中央部门决算（草案）报 30" xfId="756"/>
    <cellStyle name="差_司法部2010年度中央部门决算（草案）报 31" xfId="757"/>
    <cellStyle name="差_司法部2010年度中央部门决算（草案）报 32" xfId="758"/>
    <cellStyle name="差_司法部2010年度中央部门决算（草案）报 33" xfId="759"/>
    <cellStyle name="差_司法部2010年度中央部门决算（草案）报 34" xfId="760"/>
    <cellStyle name="差_司法部2010年度中央部门决算（草案）报 35" xfId="761"/>
    <cellStyle name="差_司法部2010年度中央部门决算（草案）报 36" xfId="762"/>
    <cellStyle name="差_司法部2010年度中央部门决算（草案）报 37" xfId="763"/>
    <cellStyle name="差_司法部2010年度中央部门决算（草案）报 38" xfId="764"/>
    <cellStyle name="差_司法部2010年度中央部门决算（草案）报 39" xfId="765"/>
    <cellStyle name="差_司法部2010年度中央部门决算（草案）报 4" xfId="766"/>
    <cellStyle name="差_司法部2010年度中央部门决算（草案）报 40" xfId="767"/>
    <cellStyle name="差_司法部2010年度中央部门决算（草案）报 41" xfId="768"/>
    <cellStyle name="差_司法部2010年度中央部门决算（草案）报 42" xfId="769"/>
    <cellStyle name="差_司法部2010年度中央部门决算（草案）报 43" xfId="770"/>
    <cellStyle name="差_司法部2010年度中央部门决算（草案）报 44" xfId="771"/>
    <cellStyle name="差_司法部2010年度中央部门决算（草案）报 45" xfId="772"/>
    <cellStyle name="差_司法部2010年度中央部门决算（草案）报 46" xfId="773"/>
    <cellStyle name="差_司法部2010年度中央部门决算（草案）报 47" xfId="774"/>
    <cellStyle name="差_司法部2010年度中央部门决算（草案）报 48" xfId="775"/>
    <cellStyle name="差_司法部2010年度中央部门决算（草案）报 49" xfId="776"/>
    <cellStyle name="差_司法部2010年度中央部门决算（草案）报 5" xfId="777"/>
    <cellStyle name="差_司法部2010年度中央部门决算（草案）报 50" xfId="778"/>
    <cellStyle name="差_司法部2010年度中央部门决算（草案）报 51" xfId="779"/>
    <cellStyle name="差_司法部2010年度中央部门决算（草案）报 52" xfId="780"/>
    <cellStyle name="差_司法部2010年度中央部门决算（草案）报 53" xfId="781"/>
    <cellStyle name="差_司法部2010年度中央部门决算（草案）报 54" xfId="782"/>
    <cellStyle name="差_司法部2010年度中央部门决算（草案）报 55" xfId="783"/>
    <cellStyle name="差_司法部2010年度中央部门决算（草案）报 56" xfId="784"/>
    <cellStyle name="差_司法部2010年度中央部门决算（草案）报 57" xfId="785"/>
    <cellStyle name="差_司法部2010年度中央部门决算（草案）报 58" xfId="786"/>
    <cellStyle name="差_司法部2010年度中央部门决算（草案）报 59" xfId="787"/>
    <cellStyle name="差_司法部2010年度中央部门决算（草案）报 6" xfId="788"/>
    <cellStyle name="差_司法部2010年度中央部门决算（草案）报 60" xfId="789"/>
    <cellStyle name="差_司法部2010年度中央部门决算（草案）报 61" xfId="790"/>
    <cellStyle name="差_司法部2010年度中央部门决算（草案）报 62" xfId="791"/>
    <cellStyle name="差_司法部2010年度中央部门决算（草案）报 63" xfId="792"/>
    <cellStyle name="差_司法部2010年度中央部门决算（草案）报 64" xfId="793"/>
    <cellStyle name="差_司法部2010年度中央部门决算（草案）报 65" xfId="794"/>
    <cellStyle name="差_司法部2010年度中央部门决算（草案）报 66" xfId="795"/>
    <cellStyle name="差_司法部2010年度中央部门决算（草案）报 67" xfId="796"/>
    <cellStyle name="差_司法部2010年度中央部门决算（草案）报 68" xfId="797"/>
    <cellStyle name="差_司法部2010年度中央部门决算（草案）报 69" xfId="798"/>
    <cellStyle name="差_司法部2010年度中央部门决算（草案）报 7" xfId="799"/>
    <cellStyle name="差_司法部2010年度中央部门决算（草案）报 70" xfId="800"/>
    <cellStyle name="差_司法部2010年度中央部门决算（草案）报 71" xfId="801"/>
    <cellStyle name="差_司法部2010年度中央部门决算（草案）报 72" xfId="802"/>
    <cellStyle name="差_司法部2010年度中央部门决算（草案）报 73" xfId="803"/>
    <cellStyle name="差_司法部2010年度中央部门决算（草案）报 74" xfId="804"/>
    <cellStyle name="差_司法部2010年度中央部门决算（草案）报 75" xfId="805"/>
    <cellStyle name="差_司法部2010年度中央部门决算（草案）报 76" xfId="806"/>
    <cellStyle name="差_司法部2010年度中央部门决算（草案）报 77" xfId="807"/>
    <cellStyle name="差_司法部2010年度中央部门决算（草案）报 78" xfId="808"/>
    <cellStyle name="差_司法部2010年度中央部门决算（草案）报 79" xfId="809"/>
    <cellStyle name="差_司法部2010年度中央部门决算（草案）报 8" xfId="810"/>
    <cellStyle name="差_司法部2010年度中央部门决算（草案）报 80" xfId="811"/>
    <cellStyle name="差_司法部2010年度中央部门决算（草案）报 81" xfId="812"/>
    <cellStyle name="差_司法部2010年度中央部门决算（草案）报 82" xfId="813"/>
    <cellStyle name="差_司法部2010年度中央部门决算（草案）报 83" xfId="814"/>
    <cellStyle name="差_司法部2010年度中央部门决算（草案）报 84" xfId="815"/>
    <cellStyle name="差_司法部2010年度中央部门决算（草案）报 85" xfId="816"/>
    <cellStyle name="差_司法部2010年度中央部门决算（草案）报 86" xfId="817"/>
    <cellStyle name="差_司法部2010年度中央部门决算（草案）报 87" xfId="818"/>
    <cellStyle name="差_司法部2010年度中央部门决算（草案）报 88" xfId="819"/>
    <cellStyle name="差_司法部2010年度中央部门决算（草案）报 89" xfId="820"/>
    <cellStyle name="差_司法部2010年度中央部门决算（草案）报 9" xfId="821"/>
    <cellStyle name="差_司法部2010年度中央部门决算（草案）报 90" xfId="822"/>
    <cellStyle name="差_司法部2010年度中央部门决算（草案）报 91" xfId="823"/>
    <cellStyle name="差_司法部2010年度中央部门决算（草案）报 92" xfId="824"/>
    <cellStyle name="差_司法部2010年度中央部门决算（草案）报 93" xfId="825"/>
    <cellStyle name="差_司法部2010年度中央部门决算（草案）报 94" xfId="826"/>
    <cellStyle name="差_司法部2010年度中央部门决算（草案）报 95" xfId="827"/>
    <cellStyle name="差_司法部2010年度中央部门决算（草案）报 96" xfId="828"/>
    <cellStyle name="差_司法部2010年度中央部门决算（草案）报 97" xfId="829"/>
    <cellStyle name="差_司法部2010年度中央部门决算（草案）报 98" xfId="830"/>
    <cellStyle name="差_司法部2010年度中央部门决算（草案）报 99" xfId="831"/>
    <cellStyle name="常规 10" xfId="832"/>
    <cellStyle name="常规 100" xfId="833"/>
    <cellStyle name="常规 101" xfId="834"/>
    <cellStyle name="常规 102" xfId="835"/>
    <cellStyle name="常规 103" xfId="836"/>
    <cellStyle name="常规 104" xfId="837"/>
    <cellStyle name="常规 105" xfId="838"/>
    <cellStyle name="常规 106" xfId="839"/>
    <cellStyle name="常规 107" xfId="840"/>
    <cellStyle name="常规 108" xfId="841"/>
    <cellStyle name="常规 109" xfId="842"/>
    <cellStyle name="常规 11" xfId="843"/>
    <cellStyle name="常规 12" xfId="844"/>
    <cellStyle name="常规 13" xfId="845"/>
    <cellStyle name="常规 14" xfId="846"/>
    <cellStyle name="常规 15" xfId="847"/>
    <cellStyle name="常规 16" xfId="848"/>
    <cellStyle name="常规 17" xfId="849"/>
    <cellStyle name="常规 18" xfId="850"/>
    <cellStyle name="常规 19" xfId="851"/>
    <cellStyle name="常规 2" xfId="852"/>
    <cellStyle name="常规 2 10" xfId="853"/>
    <cellStyle name="常规 2 100" xfId="854"/>
    <cellStyle name="常规 2 101" xfId="855"/>
    <cellStyle name="常规 2 11" xfId="856"/>
    <cellStyle name="常规 2 12" xfId="857"/>
    <cellStyle name="常规 2 13" xfId="858"/>
    <cellStyle name="常规 2 14" xfId="859"/>
    <cellStyle name="常规 2 15" xfId="860"/>
    <cellStyle name="常规 2 16" xfId="861"/>
    <cellStyle name="常规 2 17" xfId="862"/>
    <cellStyle name="常规 2 18" xfId="863"/>
    <cellStyle name="常规 2 19" xfId="864"/>
    <cellStyle name="常规 2 2" xfId="865"/>
    <cellStyle name="常规 2 20" xfId="866"/>
    <cellStyle name="常规 2 21" xfId="867"/>
    <cellStyle name="常规 2 22" xfId="868"/>
    <cellStyle name="常规 2 23" xfId="869"/>
    <cellStyle name="常规 2 24" xfId="870"/>
    <cellStyle name="常规 2 25" xfId="871"/>
    <cellStyle name="常规 2 26" xfId="872"/>
    <cellStyle name="常规 2 27" xfId="873"/>
    <cellStyle name="常规 2 28" xfId="874"/>
    <cellStyle name="常规 2 29" xfId="875"/>
    <cellStyle name="常规 2 3" xfId="876"/>
    <cellStyle name="常规 2 30" xfId="877"/>
    <cellStyle name="常规 2 31" xfId="878"/>
    <cellStyle name="常规 2 32" xfId="879"/>
    <cellStyle name="常规 2 33" xfId="880"/>
    <cellStyle name="常规 2 34" xfId="881"/>
    <cellStyle name="常规 2 35" xfId="882"/>
    <cellStyle name="常规 2 36" xfId="883"/>
    <cellStyle name="常规 2 37" xfId="884"/>
    <cellStyle name="常规 2 38" xfId="885"/>
    <cellStyle name="常规 2 39" xfId="886"/>
    <cellStyle name="常规 2 4" xfId="887"/>
    <cellStyle name="常规 2 40" xfId="888"/>
    <cellStyle name="常规 2 41" xfId="889"/>
    <cellStyle name="常规 2 42" xfId="890"/>
    <cellStyle name="常规 2 43" xfId="891"/>
    <cellStyle name="常规 2 44" xfId="892"/>
    <cellStyle name="常规 2 45" xfId="893"/>
    <cellStyle name="常规 2 46" xfId="894"/>
    <cellStyle name="常规 2 47" xfId="895"/>
    <cellStyle name="常规 2 48" xfId="896"/>
    <cellStyle name="常规 2 49" xfId="897"/>
    <cellStyle name="常规 2 5" xfId="898"/>
    <cellStyle name="常规 2 50" xfId="899"/>
    <cellStyle name="常规 2 51" xfId="900"/>
    <cellStyle name="常规 2 52" xfId="901"/>
    <cellStyle name="常规 2 53" xfId="902"/>
    <cellStyle name="常规 2 54" xfId="903"/>
    <cellStyle name="常规 2 55" xfId="904"/>
    <cellStyle name="常规 2 56" xfId="905"/>
    <cellStyle name="常规 2 57" xfId="906"/>
    <cellStyle name="常规 2 58" xfId="907"/>
    <cellStyle name="常规 2 59" xfId="908"/>
    <cellStyle name="常规 2 6" xfId="909"/>
    <cellStyle name="常规 2 60" xfId="910"/>
    <cellStyle name="常规 2 61" xfId="911"/>
    <cellStyle name="常规 2 62" xfId="912"/>
    <cellStyle name="常规 2 63" xfId="913"/>
    <cellStyle name="常规 2 64" xfId="914"/>
    <cellStyle name="常规 2 65" xfId="915"/>
    <cellStyle name="常规 2 66" xfId="916"/>
    <cellStyle name="常规 2 67" xfId="917"/>
    <cellStyle name="常规 2 68" xfId="918"/>
    <cellStyle name="常规 2 69" xfId="919"/>
    <cellStyle name="常规 2 7" xfId="920"/>
    <cellStyle name="常规 2 70" xfId="921"/>
    <cellStyle name="常规 2 71" xfId="922"/>
    <cellStyle name="常规 2 72" xfId="923"/>
    <cellStyle name="常规 2 73" xfId="924"/>
    <cellStyle name="常规 2 74" xfId="925"/>
    <cellStyle name="常规 2 75" xfId="926"/>
    <cellStyle name="常规 2 76" xfId="927"/>
    <cellStyle name="常规 2 77" xfId="928"/>
    <cellStyle name="常规 2 78" xfId="929"/>
    <cellStyle name="常规 2 79" xfId="930"/>
    <cellStyle name="常规 2 8" xfId="931"/>
    <cellStyle name="常规 2 80" xfId="932"/>
    <cellStyle name="常规 2 81" xfId="933"/>
    <cellStyle name="常规 2 82" xfId="934"/>
    <cellStyle name="常规 2 83" xfId="935"/>
    <cellStyle name="常规 2 84" xfId="936"/>
    <cellStyle name="常规 2 85" xfId="937"/>
    <cellStyle name="常规 2 86" xfId="938"/>
    <cellStyle name="常规 2 87" xfId="939"/>
    <cellStyle name="常规 2 88" xfId="940"/>
    <cellStyle name="常规 2 89" xfId="941"/>
    <cellStyle name="常规 2 9" xfId="942"/>
    <cellStyle name="常规 2 90" xfId="943"/>
    <cellStyle name="常规 2 91" xfId="944"/>
    <cellStyle name="常规 2 92" xfId="945"/>
    <cellStyle name="常规 2 93" xfId="946"/>
    <cellStyle name="常规 2 94" xfId="947"/>
    <cellStyle name="常规 2 95" xfId="948"/>
    <cellStyle name="常规 2 96" xfId="949"/>
    <cellStyle name="常规 2 97" xfId="950"/>
    <cellStyle name="常规 2 98" xfId="951"/>
    <cellStyle name="常规 2 99" xfId="952"/>
    <cellStyle name="常规 20" xfId="953"/>
    <cellStyle name="常规 21" xfId="954"/>
    <cellStyle name="常规 22" xfId="955"/>
    <cellStyle name="常规 23" xfId="956"/>
    <cellStyle name="常规 24" xfId="957"/>
    <cellStyle name="常规 25" xfId="958"/>
    <cellStyle name="常规 26" xfId="959"/>
    <cellStyle name="常规 27" xfId="960"/>
    <cellStyle name="常规 28" xfId="961"/>
    <cellStyle name="常规 29" xfId="962"/>
    <cellStyle name="常规 3" xfId="963"/>
    <cellStyle name="常规 3 10" xfId="964"/>
    <cellStyle name="常规 3 100" xfId="965"/>
    <cellStyle name="常规 3 101" xfId="966"/>
    <cellStyle name="常规 3 11" xfId="967"/>
    <cellStyle name="常规 3 12" xfId="968"/>
    <cellStyle name="常规 3 13" xfId="969"/>
    <cellStyle name="常规 3 14" xfId="970"/>
    <cellStyle name="常规 3 15" xfId="971"/>
    <cellStyle name="常规 3 16" xfId="972"/>
    <cellStyle name="常规 3 17" xfId="973"/>
    <cellStyle name="常规 3 18" xfId="974"/>
    <cellStyle name="常规 3 19" xfId="975"/>
    <cellStyle name="常规 3 2" xfId="976"/>
    <cellStyle name="常规 3 20" xfId="977"/>
    <cellStyle name="常规 3 21" xfId="978"/>
    <cellStyle name="常规 3 22" xfId="979"/>
    <cellStyle name="常规 3 23" xfId="980"/>
    <cellStyle name="常规 3 24" xfId="981"/>
    <cellStyle name="常规 3 25" xfId="982"/>
    <cellStyle name="常规 3 26" xfId="983"/>
    <cellStyle name="常规 3 27" xfId="984"/>
    <cellStyle name="常规 3 28" xfId="985"/>
    <cellStyle name="常规 3 29" xfId="986"/>
    <cellStyle name="常规 3 3" xfId="987"/>
    <cellStyle name="常规 3 30" xfId="988"/>
    <cellStyle name="常规 3 31" xfId="989"/>
    <cellStyle name="常规 3 32" xfId="990"/>
    <cellStyle name="常规 3 33" xfId="991"/>
    <cellStyle name="常规 3 34" xfId="992"/>
    <cellStyle name="常规 3 35" xfId="993"/>
    <cellStyle name="常规 3 36" xfId="994"/>
    <cellStyle name="常规 3 37" xfId="995"/>
    <cellStyle name="常规 3 38" xfId="996"/>
    <cellStyle name="常规 3 39" xfId="997"/>
    <cellStyle name="常规 3 4" xfId="998"/>
    <cellStyle name="常规 3 40" xfId="999"/>
    <cellStyle name="常规 3 41" xfId="1000"/>
    <cellStyle name="常规 3 42" xfId="1001"/>
    <cellStyle name="常规 3 43" xfId="1002"/>
    <cellStyle name="常规 3 44" xfId="1003"/>
    <cellStyle name="常规 3 45" xfId="1004"/>
    <cellStyle name="常规 3 46" xfId="1005"/>
    <cellStyle name="常规 3 47" xfId="1006"/>
    <cellStyle name="常规 3 48" xfId="1007"/>
    <cellStyle name="常规 3 49" xfId="1008"/>
    <cellStyle name="常规 3 5" xfId="1009"/>
    <cellStyle name="常规 3 50" xfId="1010"/>
    <cellStyle name="常规 3 51" xfId="1011"/>
    <cellStyle name="常规 3 52" xfId="1012"/>
    <cellStyle name="常规 3 53" xfId="1013"/>
    <cellStyle name="常规 3 54" xfId="1014"/>
    <cellStyle name="常规 3 55" xfId="1015"/>
    <cellStyle name="常规 3 56" xfId="1016"/>
    <cellStyle name="常规 3 57" xfId="1017"/>
    <cellStyle name="常规 3 58" xfId="1018"/>
    <cellStyle name="常规 3 59" xfId="1019"/>
    <cellStyle name="常规 3 6" xfId="1020"/>
    <cellStyle name="常规 3 60" xfId="1021"/>
    <cellStyle name="常规 3 61" xfId="1022"/>
    <cellStyle name="常规 3 62" xfId="1023"/>
    <cellStyle name="常规 3 63" xfId="1024"/>
    <cellStyle name="常规 3 64" xfId="1025"/>
    <cellStyle name="常规 3 65" xfId="1026"/>
    <cellStyle name="常规 3 66" xfId="1027"/>
    <cellStyle name="常规 3 67" xfId="1028"/>
    <cellStyle name="常规 3 68" xfId="1029"/>
    <cellStyle name="常规 3 69" xfId="1030"/>
    <cellStyle name="常规 3 7" xfId="1031"/>
    <cellStyle name="常规 3 70" xfId="1032"/>
    <cellStyle name="常规 3 71" xfId="1033"/>
    <cellStyle name="常规 3 72" xfId="1034"/>
    <cellStyle name="常规 3 73" xfId="1035"/>
    <cellStyle name="常规 3 74" xfId="1036"/>
    <cellStyle name="常规 3 75" xfId="1037"/>
    <cellStyle name="常规 3 76" xfId="1038"/>
    <cellStyle name="常规 3 77" xfId="1039"/>
    <cellStyle name="常规 3 78" xfId="1040"/>
    <cellStyle name="常规 3 79" xfId="1041"/>
    <cellStyle name="常规 3 8" xfId="1042"/>
    <cellStyle name="常规 3 80" xfId="1043"/>
    <cellStyle name="常规 3 81" xfId="1044"/>
    <cellStyle name="常规 3 82" xfId="1045"/>
    <cellStyle name="常规 3 83" xfId="1046"/>
    <cellStyle name="常规 3 84" xfId="1047"/>
    <cellStyle name="常规 3 85" xfId="1048"/>
    <cellStyle name="常规 3 86" xfId="1049"/>
    <cellStyle name="常规 3 87" xfId="1050"/>
    <cellStyle name="常规 3 88" xfId="1051"/>
    <cellStyle name="常规 3 89" xfId="1052"/>
    <cellStyle name="常规 3 9" xfId="1053"/>
    <cellStyle name="常规 3 90" xfId="1054"/>
    <cellStyle name="常规 3 91" xfId="1055"/>
    <cellStyle name="常规 3 92" xfId="1056"/>
    <cellStyle name="常规 3 93" xfId="1057"/>
    <cellStyle name="常规 3 94" xfId="1058"/>
    <cellStyle name="常规 3 95" xfId="1059"/>
    <cellStyle name="常规 3 96" xfId="1060"/>
    <cellStyle name="常规 3 97" xfId="1061"/>
    <cellStyle name="常规 3 98" xfId="1062"/>
    <cellStyle name="常规 3 99" xfId="1063"/>
    <cellStyle name="常规 30" xfId="1064"/>
    <cellStyle name="常规 31" xfId="1065"/>
    <cellStyle name="常规 32" xfId="1066"/>
    <cellStyle name="常规 33" xfId="1067"/>
    <cellStyle name="常规 34" xfId="1068"/>
    <cellStyle name="常规 35" xfId="1069"/>
    <cellStyle name="常规 36" xfId="1070"/>
    <cellStyle name="常规 37" xfId="1071"/>
    <cellStyle name="常规 38" xfId="1072"/>
    <cellStyle name="常规 39" xfId="1073"/>
    <cellStyle name="常规 4" xfId="1074"/>
    <cellStyle name="常规 4 10" xfId="1075"/>
    <cellStyle name="常规 4 100" xfId="1076"/>
    <cellStyle name="常规 4 101" xfId="1077"/>
    <cellStyle name="常规 4 102" xfId="1078"/>
    <cellStyle name="常规 4 11" xfId="1079"/>
    <cellStyle name="常规 4 12" xfId="1080"/>
    <cellStyle name="常规 4 13" xfId="1081"/>
    <cellStyle name="常规 4 14" xfId="1082"/>
    <cellStyle name="常规 4 15" xfId="1083"/>
    <cellStyle name="常规 4 16" xfId="1084"/>
    <cellStyle name="常规 4 17" xfId="1085"/>
    <cellStyle name="常规 4 18" xfId="1086"/>
    <cellStyle name="常规 4 19" xfId="1087"/>
    <cellStyle name="常规 4 2" xfId="1088"/>
    <cellStyle name="常规 4 20" xfId="1089"/>
    <cellStyle name="常规 4 21" xfId="1090"/>
    <cellStyle name="常规 4 22" xfId="1091"/>
    <cellStyle name="常规 4 23" xfId="1092"/>
    <cellStyle name="常规 4 24" xfId="1093"/>
    <cellStyle name="常规 4 25" xfId="1094"/>
    <cellStyle name="常规 4 26" xfId="1095"/>
    <cellStyle name="常规 4 27" xfId="1096"/>
    <cellStyle name="常规 4 28" xfId="1097"/>
    <cellStyle name="常规 4 29" xfId="1098"/>
    <cellStyle name="常规 4 3" xfId="1099"/>
    <cellStyle name="常规 4 30" xfId="1100"/>
    <cellStyle name="常规 4 31" xfId="1101"/>
    <cellStyle name="常规 4 32" xfId="1102"/>
    <cellStyle name="常规 4 33" xfId="1103"/>
    <cellStyle name="常规 4 34" xfId="1104"/>
    <cellStyle name="常规 4 35" xfId="1105"/>
    <cellStyle name="常规 4 36" xfId="1106"/>
    <cellStyle name="常规 4 37" xfId="1107"/>
    <cellStyle name="常规 4 38" xfId="1108"/>
    <cellStyle name="常规 4 39" xfId="1109"/>
    <cellStyle name="常规 4 4" xfId="1110"/>
    <cellStyle name="常规 4 40" xfId="1111"/>
    <cellStyle name="常规 4 41" xfId="1112"/>
    <cellStyle name="常规 4 42" xfId="1113"/>
    <cellStyle name="常规 4 43" xfId="1114"/>
    <cellStyle name="常规 4 44" xfId="1115"/>
    <cellStyle name="常规 4 45" xfId="1116"/>
    <cellStyle name="常规 4 46" xfId="1117"/>
    <cellStyle name="常规 4 47" xfId="1118"/>
    <cellStyle name="常规 4 48" xfId="1119"/>
    <cellStyle name="常规 4 49" xfId="1120"/>
    <cellStyle name="常规 4 5" xfId="1121"/>
    <cellStyle name="常规 4 50" xfId="1122"/>
    <cellStyle name="常规 4 51" xfId="1123"/>
    <cellStyle name="常规 4 52" xfId="1124"/>
    <cellStyle name="常规 4 53" xfId="1125"/>
    <cellStyle name="常规 4 54" xfId="1126"/>
    <cellStyle name="常规 4 55" xfId="1127"/>
    <cellStyle name="常规 4 56" xfId="1128"/>
    <cellStyle name="常规 4 57" xfId="1129"/>
    <cellStyle name="常规 4 58" xfId="1130"/>
    <cellStyle name="常规 4 59" xfId="1131"/>
    <cellStyle name="常规 4 6" xfId="1132"/>
    <cellStyle name="常规 4 60" xfId="1133"/>
    <cellStyle name="常规 4 61" xfId="1134"/>
    <cellStyle name="常规 4 62" xfId="1135"/>
    <cellStyle name="常规 4 63" xfId="1136"/>
    <cellStyle name="常规 4 64" xfId="1137"/>
    <cellStyle name="常规 4 65" xfId="1138"/>
    <cellStyle name="常规 4 66" xfId="1139"/>
    <cellStyle name="常规 4 67" xfId="1140"/>
    <cellStyle name="常规 4 68" xfId="1141"/>
    <cellStyle name="常规 4 69" xfId="1142"/>
    <cellStyle name="常规 4 7" xfId="1143"/>
    <cellStyle name="常规 4 70" xfId="1144"/>
    <cellStyle name="常规 4 71" xfId="1145"/>
    <cellStyle name="常规 4 72" xfId="1146"/>
    <cellStyle name="常规 4 73" xfId="1147"/>
    <cellStyle name="常规 4 74" xfId="1148"/>
    <cellStyle name="常规 4 75" xfId="1149"/>
    <cellStyle name="常规 4 76" xfId="1150"/>
    <cellStyle name="常规 4 77" xfId="1151"/>
    <cellStyle name="常规 4 78" xfId="1152"/>
    <cellStyle name="常规 4 79" xfId="1153"/>
    <cellStyle name="常规 4 8" xfId="1154"/>
    <cellStyle name="常规 4 80" xfId="1155"/>
    <cellStyle name="常规 4 81" xfId="1156"/>
    <cellStyle name="常规 4 82" xfId="1157"/>
    <cellStyle name="常规 4 83" xfId="1158"/>
    <cellStyle name="常规 4 84" xfId="1159"/>
    <cellStyle name="常规 4 85" xfId="1160"/>
    <cellStyle name="常规 4 86" xfId="1161"/>
    <cellStyle name="常规 4 87" xfId="1162"/>
    <cellStyle name="常规 4 88" xfId="1163"/>
    <cellStyle name="常规 4 89" xfId="1164"/>
    <cellStyle name="常规 4 9" xfId="1165"/>
    <cellStyle name="常规 4 90" xfId="1166"/>
    <cellStyle name="常规 4 91" xfId="1167"/>
    <cellStyle name="常规 4 92" xfId="1168"/>
    <cellStyle name="常规 4 93" xfId="1169"/>
    <cellStyle name="常规 4 94" xfId="1170"/>
    <cellStyle name="常规 4 95" xfId="1171"/>
    <cellStyle name="常规 4 96" xfId="1172"/>
    <cellStyle name="常规 4 97" xfId="1173"/>
    <cellStyle name="常规 4 98" xfId="1174"/>
    <cellStyle name="常规 4 99" xfId="1175"/>
    <cellStyle name="常规 40" xfId="1176"/>
    <cellStyle name="常规 41" xfId="1177"/>
    <cellStyle name="常规 42" xfId="1178"/>
    <cellStyle name="常规 43" xfId="1179"/>
    <cellStyle name="常规 44" xfId="1180"/>
    <cellStyle name="常规 45" xfId="1181"/>
    <cellStyle name="常规 46" xfId="1182"/>
    <cellStyle name="常规 47" xfId="1183"/>
    <cellStyle name="常规 48" xfId="1184"/>
    <cellStyle name="常规 49" xfId="1185"/>
    <cellStyle name="常规 5" xfId="1186"/>
    <cellStyle name="常规 5 10" xfId="1187"/>
    <cellStyle name="常规 5 100" xfId="1188"/>
    <cellStyle name="常规 5 101" xfId="1189"/>
    <cellStyle name="常规 5 102" xfId="1190"/>
    <cellStyle name="常规 5 11" xfId="1191"/>
    <cellStyle name="常规 5 12" xfId="1192"/>
    <cellStyle name="常规 5 13" xfId="1193"/>
    <cellStyle name="常规 5 14" xfId="1194"/>
    <cellStyle name="常规 5 15" xfId="1195"/>
    <cellStyle name="常规 5 16" xfId="1196"/>
    <cellStyle name="常规 5 17" xfId="1197"/>
    <cellStyle name="常规 5 18" xfId="1198"/>
    <cellStyle name="常规 5 19" xfId="1199"/>
    <cellStyle name="常规 5 2" xfId="1200"/>
    <cellStyle name="常规 5 2 10" xfId="1201"/>
    <cellStyle name="常规 5 2 100" xfId="1202"/>
    <cellStyle name="常规 5 2 101" xfId="1203"/>
    <cellStyle name="常规 5 2 11" xfId="1204"/>
    <cellStyle name="常规 5 2 12" xfId="1205"/>
    <cellStyle name="常规 5 2 13" xfId="1206"/>
    <cellStyle name="常规 5 2 14" xfId="1207"/>
    <cellStyle name="常规 5 2 15" xfId="1208"/>
    <cellStyle name="常规 5 2 16" xfId="1209"/>
    <cellStyle name="常规 5 2 17" xfId="1210"/>
    <cellStyle name="常规 5 2 18" xfId="1211"/>
    <cellStyle name="常规 5 2 19" xfId="1212"/>
    <cellStyle name="常规 5 2 2" xfId="1213"/>
    <cellStyle name="常规 5 2 20" xfId="1214"/>
    <cellStyle name="常规 5 2 21" xfId="1215"/>
    <cellStyle name="常规 5 2 22" xfId="1216"/>
    <cellStyle name="常规 5 2 23" xfId="1217"/>
    <cellStyle name="常规 5 2 24" xfId="1218"/>
    <cellStyle name="常规 5 2 25" xfId="1219"/>
    <cellStyle name="常规 5 2 26" xfId="1220"/>
    <cellStyle name="常规 5 2 27" xfId="1221"/>
    <cellStyle name="常规 5 2 28" xfId="1222"/>
    <cellStyle name="常规 5 2 29" xfId="1223"/>
    <cellStyle name="常规 5 2 3" xfId="1224"/>
    <cellStyle name="常规 5 2 30" xfId="1225"/>
    <cellStyle name="常规 5 2 31" xfId="1226"/>
    <cellStyle name="常规 5 2 32" xfId="1227"/>
    <cellStyle name="常规 5 2 33" xfId="1228"/>
    <cellStyle name="常规 5 2 34" xfId="1229"/>
    <cellStyle name="常规 5 2 35" xfId="1230"/>
    <cellStyle name="常规 5 2 36" xfId="1231"/>
    <cellStyle name="常规 5 2 37" xfId="1232"/>
    <cellStyle name="常规 5 2 38" xfId="1233"/>
    <cellStyle name="常规 5 2 39" xfId="1234"/>
    <cellStyle name="常规 5 2 4" xfId="1235"/>
    <cellStyle name="常规 5 2 40" xfId="1236"/>
    <cellStyle name="常规 5 2 41" xfId="1237"/>
    <cellStyle name="常规 5 2 42" xfId="1238"/>
    <cellStyle name="常规 5 2 43" xfId="1239"/>
    <cellStyle name="常规 5 2 44" xfId="1240"/>
    <cellStyle name="常规 5 2 45" xfId="1241"/>
    <cellStyle name="常规 5 2 46" xfId="1242"/>
    <cellStyle name="常规 5 2 47" xfId="1243"/>
    <cellStyle name="常规 5 2 48" xfId="1244"/>
    <cellStyle name="常规 5 2 49" xfId="1245"/>
    <cellStyle name="常规 5 2 5" xfId="1246"/>
    <cellStyle name="常规 5 2 50" xfId="1247"/>
    <cellStyle name="常规 5 2 51" xfId="1248"/>
    <cellStyle name="常规 5 2 52" xfId="1249"/>
    <cellStyle name="常规 5 2 53" xfId="1250"/>
    <cellStyle name="常规 5 2 54" xfId="1251"/>
    <cellStyle name="常规 5 2 55" xfId="1252"/>
    <cellStyle name="常规 5 2 56" xfId="1253"/>
    <cellStyle name="常规 5 2 57" xfId="1254"/>
    <cellStyle name="常规 5 2 58" xfId="1255"/>
    <cellStyle name="常规 5 2 59" xfId="1256"/>
    <cellStyle name="常规 5 2 6" xfId="1257"/>
    <cellStyle name="常规 5 2 60" xfId="1258"/>
    <cellStyle name="常规 5 2 61" xfId="1259"/>
    <cellStyle name="常规 5 2 62" xfId="1260"/>
    <cellStyle name="常规 5 2 63" xfId="1261"/>
    <cellStyle name="常规 5 2 64" xfId="1262"/>
    <cellStyle name="常规 5 2 65" xfId="1263"/>
    <cellStyle name="常规 5 2 66" xfId="1264"/>
    <cellStyle name="常规 5 2 67" xfId="1265"/>
    <cellStyle name="常规 5 2 68" xfId="1266"/>
    <cellStyle name="常规 5 2 69" xfId="1267"/>
    <cellStyle name="常规 5 2 7" xfId="1268"/>
    <cellStyle name="常规 5 2 70" xfId="1269"/>
    <cellStyle name="常规 5 2 71" xfId="1270"/>
    <cellStyle name="常规 5 2 72" xfId="1271"/>
    <cellStyle name="常规 5 2 73" xfId="1272"/>
    <cellStyle name="常规 5 2 74" xfId="1273"/>
    <cellStyle name="常规 5 2 75" xfId="1274"/>
    <cellStyle name="常规 5 2 76" xfId="1275"/>
    <cellStyle name="常规 5 2 77" xfId="1276"/>
    <cellStyle name="常规 5 2 78" xfId="1277"/>
    <cellStyle name="常规 5 2 79" xfId="1278"/>
    <cellStyle name="常规 5 2 8" xfId="1279"/>
    <cellStyle name="常规 5 2 80" xfId="1280"/>
    <cellStyle name="常规 5 2 81" xfId="1281"/>
    <cellStyle name="常规 5 2 82" xfId="1282"/>
    <cellStyle name="常规 5 2 83" xfId="1283"/>
    <cellStyle name="常规 5 2 84" xfId="1284"/>
    <cellStyle name="常规 5 2 85" xfId="1285"/>
    <cellStyle name="常规 5 2 86" xfId="1286"/>
    <cellStyle name="常规 5 2 87" xfId="1287"/>
    <cellStyle name="常规 5 2 88" xfId="1288"/>
    <cellStyle name="常规 5 2 89" xfId="1289"/>
    <cellStyle name="常规 5 2 9" xfId="1290"/>
    <cellStyle name="常规 5 2 90" xfId="1291"/>
    <cellStyle name="常规 5 2 91" xfId="1292"/>
    <cellStyle name="常规 5 2 92" xfId="1293"/>
    <cellStyle name="常规 5 2 93" xfId="1294"/>
    <cellStyle name="常规 5 2 94" xfId="1295"/>
    <cellStyle name="常规 5 2 95" xfId="1296"/>
    <cellStyle name="常规 5 2 96" xfId="1297"/>
    <cellStyle name="常规 5 2 97" xfId="1298"/>
    <cellStyle name="常规 5 2 98" xfId="1299"/>
    <cellStyle name="常规 5 2 99" xfId="1300"/>
    <cellStyle name="常规 5 20" xfId="1301"/>
    <cellStyle name="常规 5 21" xfId="1302"/>
    <cellStyle name="常规 5 22" xfId="1303"/>
    <cellStyle name="常规 5 23" xfId="1304"/>
    <cellStyle name="常规 5 24" xfId="1305"/>
    <cellStyle name="常规 5 25" xfId="1306"/>
    <cellStyle name="常规 5 26" xfId="1307"/>
    <cellStyle name="常规 5 27" xfId="1308"/>
    <cellStyle name="常规 5 28" xfId="1309"/>
    <cellStyle name="常规 5 29" xfId="1310"/>
    <cellStyle name="常规 5 3" xfId="1311"/>
    <cellStyle name="常规 5 30" xfId="1312"/>
    <cellStyle name="常规 5 31" xfId="1313"/>
    <cellStyle name="常规 5 32" xfId="1314"/>
    <cellStyle name="常规 5 33" xfId="1315"/>
    <cellStyle name="常规 5 34" xfId="1316"/>
    <cellStyle name="常规 5 35" xfId="1317"/>
    <cellStyle name="常规 5 36" xfId="1318"/>
    <cellStyle name="常规 5 37" xfId="1319"/>
    <cellStyle name="常规 5 38" xfId="1320"/>
    <cellStyle name="常规 5 39" xfId="1321"/>
    <cellStyle name="常规 5 4" xfId="1322"/>
    <cellStyle name="常规 5 40" xfId="1323"/>
    <cellStyle name="常规 5 41" xfId="1324"/>
    <cellStyle name="常规 5 42" xfId="1325"/>
    <cellStyle name="常规 5 43" xfId="1326"/>
    <cellStyle name="常规 5 44" xfId="1327"/>
    <cellStyle name="常规 5 45" xfId="1328"/>
    <cellStyle name="常规 5 46" xfId="1329"/>
    <cellStyle name="常规 5 47" xfId="1330"/>
    <cellStyle name="常规 5 48" xfId="1331"/>
    <cellStyle name="常规 5 49" xfId="1332"/>
    <cellStyle name="常规 5 5" xfId="1333"/>
    <cellStyle name="常规 5 50" xfId="1334"/>
    <cellStyle name="常规 5 51" xfId="1335"/>
    <cellStyle name="常规 5 52" xfId="1336"/>
    <cellStyle name="常规 5 53" xfId="1337"/>
    <cellStyle name="常规 5 54" xfId="1338"/>
    <cellStyle name="常规 5 55" xfId="1339"/>
    <cellStyle name="常规 5 56" xfId="1340"/>
    <cellStyle name="常规 5 57" xfId="1341"/>
    <cellStyle name="常规 5 58" xfId="1342"/>
    <cellStyle name="常规 5 59" xfId="1343"/>
    <cellStyle name="常规 5 6" xfId="1344"/>
    <cellStyle name="常规 5 60" xfId="1345"/>
    <cellStyle name="常规 5 61" xfId="1346"/>
    <cellStyle name="常规 5 62" xfId="1347"/>
    <cellStyle name="常规 5 63" xfId="1348"/>
    <cellStyle name="常规 5 64" xfId="1349"/>
    <cellStyle name="常规 5 65" xfId="1350"/>
    <cellStyle name="常规 5 66" xfId="1351"/>
    <cellStyle name="常规 5 67" xfId="1352"/>
    <cellStyle name="常规 5 68" xfId="1353"/>
    <cellStyle name="常规 5 69" xfId="1354"/>
    <cellStyle name="常规 5 7" xfId="1355"/>
    <cellStyle name="常规 5 70" xfId="1356"/>
    <cellStyle name="常规 5 71" xfId="1357"/>
    <cellStyle name="常规 5 72" xfId="1358"/>
    <cellStyle name="常规 5 73" xfId="1359"/>
    <cellStyle name="常规 5 74" xfId="1360"/>
    <cellStyle name="常规 5 75" xfId="1361"/>
    <cellStyle name="常规 5 76" xfId="1362"/>
    <cellStyle name="常规 5 77" xfId="1363"/>
    <cellStyle name="常规 5 78" xfId="1364"/>
    <cellStyle name="常规 5 79" xfId="1365"/>
    <cellStyle name="常规 5 8" xfId="1366"/>
    <cellStyle name="常规 5 80" xfId="1367"/>
    <cellStyle name="常规 5 81" xfId="1368"/>
    <cellStyle name="常规 5 82" xfId="1369"/>
    <cellStyle name="常规 5 83" xfId="1370"/>
    <cellStyle name="常规 5 84" xfId="1371"/>
    <cellStyle name="常规 5 85" xfId="1372"/>
    <cellStyle name="常规 5 86" xfId="1373"/>
    <cellStyle name="常规 5 87" xfId="1374"/>
    <cellStyle name="常规 5 88" xfId="1375"/>
    <cellStyle name="常规 5 89" xfId="1376"/>
    <cellStyle name="常规 5 9" xfId="1377"/>
    <cellStyle name="常规 5 90" xfId="1378"/>
    <cellStyle name="常规 5 91" xfId="1379"/>
    <cellStyle name="常规 5 92" xfId="1380"/>
    <cellStyle name="常规 5 93" xfId="1381"/>
    <cellStyle name="常规 5 94" xfId="1382"/>
    <cellStyle name="常规 5 95" xfId="1383"/>
    <cellStyle name="常规 5 96" xfId="1384"/>
    <cellStyle name="常规 5 97" xfId="1385"/>
    <cellStyle name="常规 5 98" xfId="1386"/>
    <cellStyle name="常规 5 99" xfId="1387"/>
    <cellStyle name="常规 50" xfId="1388"/>
    <cellStyle name="常规 51" xfId="1389"/>
    <cellStyle name="常规 52" xfId="1390"/>
    <cellStyle name="常规 53" xfId="1391"/>
    <cellStyle name="常规 54" xfId="1392"/>
    <cellStyle name="常规 55" xfId="1393"/>
    <cellStyle name="常规 56" xfId="1394"/>
    <cellStyle name="常规 57" xfId="1395"/>
    <cellStyle name="常规 58" xfId="1396"/>
    <cellStyle name="常规 59" xfId="1397"/>
    <cellStyle name="常规 6" xfId="1398"/>
    <cellStyle name="常规 6 10" xfId="1399"/>
    <cellStyle name="常规 6 100" xfId="1400"/>
    <cellStyle name="常规 6 101" xfId="1401"/>
    <cellStyle name="常规 6 11" xfId="1402"/>
    <cellStyle name="常规 6 12" xfId="1403"/>
    <cellStyle name="常规 6 13" xfId="1404"/>
    <cellStyle name="常规 6 14" xfId="1405"/>
    <cellStyle name="常规 6 15" xfId="1406"/>
    <cellStyle name="常规 6 16" xfId="1407"/>
    <cellStyle name="常规 6 17" xfId="1408"/>
    <cellStyle name="常规 6 18" xfId="1409"/>
    <cellStyle name="常规 6 19" xfId="1410"/>
    <cellStyle name="常规 6 2" xfId="1411"/>
    <cellStyle name="常规 6 20" xfId="1412"/>
    <cellStyle name="常规 6 21" xfId="1413"/>
    <cellStyle name="常规 6 22" xfId="1414"/>
    <cellStyle name="常规 6 23" xfId="1415"/>
    <cellStyle name="常规 6 24" xfId="1416"/>
    <cellStyle name="常规 6 25" xfId="1417"/>
    <cellStyle name="常规 6 26" xfId="1418"/>
    <cellStyle name="常规 6 27" xfId="1419"/>
    <cellStyle name="常规 6 28" xfId="1420"/>
    <cellStyle name="常规 6 29" xfId="1421"/>
    <cellStyle name="常规 6 3" xfId="1422"/>
    <cellStyle name="常规 6 30" xfId="1423"/>
    <cellStyle name="常规 6 31" xfId="1424"/>
    <cellStyle name="常规 6 32" xfId="1425"/>
    <cellStyle name="常规 6 33" xfId="1426"/>
    <cellStyle name="常规 6 34" xfId="1427"/>
    <cellStyle name="常规 6 35" xfId="1428"/>
    <cellStyle name="常规 6 36" xfId="1429"/>
    <cellStyle name="常规 6 37" xfId="1430"/>
    <cellStyle name="常规 6 38" xfId="1431"/>
    <cellStyle name="常规 6 39" xfId="1432"/>
    <cellStyle name="常规 6 4" xfId="1433"/>
    <cellStyle name="常规 6 40" xfId="1434"/>
    <cellStyle name="常规 6 41" xfId="1435"/>
    <cellStyle name="常规 6 42" xfId="1436"/>
    <cellStyle name="常规 6 43" xfId="1437"/>
    <cellStyle name="常规 6 44" xfId="1438"/>
    <cellStyle name="常规 6 45" xfId="1439"/>
    <cellStyle name="常规 6 46" xfId="1440"/>
    <cellStyle name="常规 6 47" xfId="1441"/>
    <cellStyle name="常规 6 48" xfId="1442"/>
    <cellStyle name="常规 6 49" xfId="1443"/>
    <cellStyle name="常规 6 5" xfId="1444"/>
    <cellStyle name="常规 6 50" xfId="1445"/>
    <cellStyle name="常规 6 51" xfId="1446"/>
    <cellStyle name="常规 6 52" xfId="1447"/>
    <cellStyle name="常规 6 53" xfId="1448"/>
    <cellStyle name="常规 6 54" xfId="1449"/>
    <cellStyle name="常规 6 55" xfId="1450"/>
    <cellStyle name="常规 6 56" xfId="1451"/>
    <cellStyle name="常规 6 57" xfId="1452"/>
    <cellStyle name="常规 6 58" xfId="1453"/>
    <cellStyle name="常规 6 59" xfId="1454"/>
    <cellStyle name="常规 6 6" xfId="1455"/>
    <cellStyle name="常规 6 60" xfId="1456"/>
    <cellStyle name="常规 6 61" xfId="1457"/>
    <cellStyle name="常规 6 62" xfId="1458"/>
    <cellStyle name="常规 6 63" xfId="1459"/>
    <cellStyle name="常规 6 64" xfId="1460"/>
    <cellStyle name="常规 6 65" xfId="1461"/>
    <cellStyle name="常规 6 66" xfId="1462"/>
    <cellStyle name="常规 6 67" xfId="1463"/>
    <cellStyle name="常规 6 68" xfId="1464"/>
    <cellStyle name="常规 6 69" xfId="1465"/>
    <cellStyle name="常规 6 7" xfId="1466"/>
    <cellStyle name="常规 6 70" xfId="1467"/>
    <cellStyle name="常规 6 71" xfId="1468"/>
    <cellStyle name="常规 6 72" xfId="1469"/>
    <cellStyle name="常规 6 73" xfId="1470"/>
    <cellStyle name="常规 6 74" xfId="1471"/>
    <cellStyle name="常规 6 75" xfId="1472"/>
    <cellStyle name="常规 6 76" xfId="1473"/>
    <cellStyle name="常规 6 77" xfId="1474"/>
    <cellStyle name="常规 6 78" xfId="1475"/>
    <cellStyle name="常规 6 79" xfId="1476"/>
    <cellStyle name="常规 6 8" xfId="1477"/>
    <cellStyle name="常规 6 80" xfId="1478"/>
    <cellStyle name="常规 6 81" xfId="1479"/>
    <cellStyle name="常规 6 82" xfId="1480"/>
    <cellStyle name="常规 6 83" xfId="1481"/>
    <cellStyle name="常规 6 84" xfId="1482"/>
    <cellStyle name="常规 6 85" xfId="1483"/>
    <cellStyle name="常规 6 86" xfId="1484"/>
    <cellStyle name="常规 6 87" xfId="1485"/>
    <cellStyle name="常规 6 88" xfId="1486"/>
    <cellStyle name="常规 6 89" xfId="1487"/>
    <cellStyle name="常规 6 9" xfId="1488"/>
    <cellStyle name="常规 6 90" xfId="1489"/>
    <cellStyle name="常规 6 91" xfId="1490"/>
    <cellStyle name="常规 6 92" xfId="1491"/>
    <cellStyle name="常规 6 93" xfId="1492"/>
    <cellStyle name="常规 6 94" xfId="1493"/>
    <cellStyle name="常规 6 95" xfId="1494"/>
    <cellStyle name="常规 6 96" xfId="1495"/>
    <cellStyle name="常规 6 97" xfId="1496"/>
    <cellStyle name="常规 6 98" xfId="1497"/>
    <cellStyle name="常规 6 99" xfId="1498"/>
    <cellStyle name="常规 60" xfId="1499"/>
    <cellStyle name="常规 61" xfId="1500"/>
    <cellStyle name="常规 62" xfId="1501"/>
    <cellStyle name="常规 63" xfId="1502"/>
    <cellStyle name="常规 64" xfId="1503"/>
    <cellStyle name="常规 65" xfId="1504"/>
    <cellStyle name="常规 66" xfId="1505"/>
    <cellStyle name="常规 67" xfId="1506"/>
    <cellStyle name="常规 68" xfId="1507"/>
    <cellStyle name="常规 69" xfId="1508"/>
    <cellStyle name="常规 7" xfId="1509"/>
    <cellStyle name="常规 7 10" xfId="1510"/>
    <cellStyle name="常规 7 100" xfId="1511"/>
    <cellStyle name="常规 7 101" xfId="1512"/>
    <cellStyle name="常规 7 11" xfId="1513"/>
    <cellStyle name="常规 7 12" xfId="1514"/>
    <cellStyle name="常规 7 13" xfId="1515"/>
    <cellStyle name="常规 7 14" xfId="1516"/>
    <cellStyle name="常规 7 15" xfId="1517"/>
    <cellStyle name="常规 7 16" xfId="1518"/>
    <cellStyle name="常规 7 17" xfId="1519"/>
    <cellStyle name="常规 7 18" xfId="1520"/>
    <cellStyle name="常规 7 19" xfId="1521"/>
    <cellStyle name="常规 7 2" xfId="1522"/>
    <cellStyle name="常规 7 20" xfId="1523"/>
    <cellStyle name="常规 7 21" xfId="1524"/>
    <cellStyle name="常规 7 22" xfId="1525"/>
    <cellStyle name="常规 7 23" xfId="1526"/>
    <cellStyle name="常规 7 24" xfId="1527"/>
    <cellStyle name="常规 7 25" xfId="1528"/>
    <cellStyle name="常规 7 26" xfId="1529"/>
    <cellStyle name="常规 7 27" xfId="1530"/>
    <cellStyle name="常规 7 28" xfId="1531"/>
    <cellStyle name="常规 7 29" xfId="1532"/>
    <cellStyle name="常规 7 3" xfId="1533"/>
    <cellStyle name="常规 7 30" xfId="1534"/>
    <cellStyle name="常规 7 31" xfId="1535"/>
    <cellStyle name="常规 7 32" xfId="1536"/>
    <cellStyle name="常规 7 33" xfId="1537"/>
    <cellStyle name="常规 7 34" xfId="1538"/>
    <cellStyle name="常规 7 35" xfId="1539"/>
    <cellStyle name="常规 7 36" xfId="1540"/>
    <cellStyle name="常规 7 37" xfId="1541"/>
    <cellStyle name="常规 7 38" xfId="1542"/>
    <cellStyle name="常规 7 39" xfId="1543"/>
    <cellStyle name="常规 7 4" xfId="1544"/>
    <cellStyle name="常规 7 40" xfId="1545"/>
    <cellStyle name="常规 7 41" xfId="1546"/>
    <cellStyle name="常规 7 42" xfId="1547"/>
    <cellStyle name="常规 7 43" xfId="1548"/>
    <cellStyle name="常规 7 44" xfId="1549"/>
    <cellStyle name="常规 7 45" xfId="1550"/>
    <cellStyle name="常规 7 46" xfId="1551"/>
    <cellStyle name="常规 7 47" xfId="1552"/>
    <cellStyle name="常规 7 48" xfId="1553"/>
    <cellStyle name="常规 7 49" xfId="1554"/>
    <cellStyle name="常规 7 5" xfId="1555"/>
    <cellStyle name="常规 7 50" xfId="0"/>
    <cellStyle name="常规 7 51" xfId="0"/>
    <cellStyle name="常规 7 52" xfId="0"/>
    <cellStyle name="常规 7 53" xfId="0"/>
    <cellStyle name="常规 7 54" xfId="0"/>
    <cellStyle name="常规 7 55" xfId="0"/>
    <cellStyle name="常规 7 56" xfId="0"/>
    <cellStyle name="常规 7 57" xfId="0"/>
    <cellStyle name="常规 7 58" xfId="0"/>
    <cellStyle name="常规 7 59" xfId="0"/>
    <cellStyle name="常规 7 6" xfId="0"/>
    <cellStyle name="常规 7 60" xfId="0"/>
    <cellStyle name="常规 7 61" xfId="0"/>
    <cellStyle name="常规 7 62" xfId="0"/>
    <cellStyle name="常规 7 63" xfId="0"/>
    <cellStyle name="常规 7 64" xfId="0"/>
    <cellStyle name="常规 7 65" xfId="0"/>
    <cellStyle name="常规 7 66" xfId="0"/>
    <cellStyle name="常规 7 67" xfId="0"/>
    <cellStyle name="常规 7 68" xfId="0"/>
    <cellStyle name="常规 7 69" xfId="0"/>
    <cellStyle name="常规 7 7" xfId="0"/>
    <cellStyle name="常规 7 70" xfId="0"/>
    <cellStyle name="常规 7 71" xfId="0"/>
    <cellStyle name="常规 7 72" xfId="0"/>
    <cellStyle name="常规 7 73" xfId="0"/>
    <cellStyle name="常规 7 74" xfId="0"/>
    <cellStyle name="常规 7 75" xfId="0"/>
    <cellStyle name="常规 7 76" xfId="0"/>
    <cellStyle name="常规 7 77" xfId="0"/>
    <cellStyle name="常规 7 78" xfId="0"/>
    <cellStyle name="常规 7 79" xfId="0"/>
    <cellStyle name="常规 7 8" xfId="0"/>
    <cellStyle name="常规 7 80" xfId="0"/>
    <cellStyle name="常规 7 81" xfId="0"/>
    <cellStyle name="常规 7 82" xfId="0"/>
    <cellStyle name="常规 7 83" xfId="0"/>
    <cellStyle name="常规 7 84" xfId="0"/>
    <cellStyle name="常规 7 85" xfId="0"/>
    <cellStyle name="常规 7 86" xfId="0"/>
    <cellStyle name="常规 7 87" xfId="0"/>
    <cellStyle name="常规 7 88" xfId="0"/>
    <cellStyle name="常规 7 89" xfId="0"/>
    <cellStyle name="常规 7 9" xfId="0"/>
    <cellStyle name="常规 7 90" xfId="0"/>
    <cellStyle name="常规 7 91" xfId="0"/>
    <cellStyle name="常规 7 92" xfId="0"/>
    <cellStyle name="常规 7 93" xfId="0"/>
    <cellStyle name="常规 7 94" xfId="0"/>
    <cellStyle name="常规 7 95" xfId="0"/>
    <cellStyle name="常规 7 96" xfId="0"/>
    <cellStyle name="常规 7 97" xfId="0"/>
    <cellStyle name="常规 7 98" xfId="0"/>
    <cellStyle name="常规 7 99" xfId="0"/>
    <cellStyle name="常规 70" xfId="0"/>
    <cellStyle name="常规 71" xfId="0"/>
    <cellStyle name="常规 72" xfId="0"/>
    <cellStyle name="常规 73" xfId="0"/>
    <cellStyle name="常规 74" xfId="0"/>
    <cellStyle name="常规 75" xfId="0"/>
    <cellStyle name="常规 76" xfId="0"/>
    <cellStyle name="常规 77" xfId="0"/>
    <cellStyle name="常规 78" xfId="0"/>
    <cellStyle name="常规 79" xfId="0"/>
    <cellStyle name="常规 8" xfId="0"/>
    <cellStyle name="常规 8 10" xfId="0"/>
    <cellStyle name="常规 8 100" xfId="0"/>
    <cellStyle name="常规 8 101" xfId="0"/>
    <cellStyle name="常规 8 11" xfId="0"/>
    <cellStyle name="常规 8 12" xfId="0"/>
    <cellStyle name="常规 8 13" xfId="0"/>
    <cellStyle name="常规 8 14" xfId="0"/>
    <cellStyle name="常规 8 15" xfId="0"/>
    <cellStyle name="常规 8 16" xfId="0"/>
    <cellStyle name="常规 8 17" xfId="0"/>
    <cellStyle name="常规 8 18" xfId="0"/>
    <cellStyle name="常规 8 19" xfId="0"/>
    <cellStyle name="常规 8 2" xfId="0"/>
    <cellStyle name="常规 8 20" xfId="0"/>
    <cellStyle name="常规 8 21" xfId="0"/>
    <cellStyle name="常规 8 22" xfId="0"/>
    <cellStyle name="常规 8 23" xfId="0"/>
    <cellStyle name="常规 8 24" xfId="0"/>
    <cellStyle name="常规 8 25" xfId="0"/>
    <cellStyle name="常规 8 26" xfId="0"/>
    <cellStyle name="常规 8 27" xfId="0"/>
    <cellStyle name="常规 8 28" xfId="0"/>
    <cellStyle name="常规 8 29" xfId="0"/>
    <cellStyle name="常规 8 3" xfId="0"/>
    <cellStyle name="常规 8 30" xfId="0"/>
    <cellStyle name="常规 8 31" xfId="0"/>
    <cellStyle name="常规 8 32" xfId="0"/>
    <cellStyle name="常规 8 33" xfId="0"/>
    <cellStyle name="常规 8 34" xfId="0"/>
    <cellStyle name="常规 8 35" xfId="0"/>
    <cellStyle name="常规 8 36" xfId="0"/>
    <cellStyle name="常规 8 37" xfId="0"/>
    <cellStyle name="常规 8 38" xfId="0"/>
    <cellStyle name="常规 8 39" xfId="0"/>
    <cellStyle name="常规 8 4" xfId="0"/>
    <cellStyle name="常规 8 40" xfId="0"/>
    <cellStyle name="常规 8 41" xfId="0"/>
    <cellStyle name="常规 8 42" xfId="0"/>
    <cellStyle name="常规 8 43" xfId="0"/>
    <cellStyle name="常规 8 44" xfId="0"/>
    <cellStyle name="常规 8 45" xfId="0"/>
    <cellStyle name="常规 8 46" xfId="0"/>
    <cellStyle name="常规 8 47" xfId="0"/>
    <cellStyle name="常规 8 48" xfId="0"/>
    <cellStyle name="常规 8 49" xfId="0"/>
    <cellStyle name="常规 8 5" xfId="0"/>
    <cellStyle name="常规 8 50" xfId="0"/>
    <cellStyle name="常规 8 51" xfId="0"/>
    <cellStyle name="常规 8 52" xfId="0"/>
    <cellStyle name="常规 8 53" xfId="0"/>
    <cellStyle name="常规 8 54" xfId="0"/>
    <cellStyle name="常规 8 55" xfId="0"/>
    <cellStyle name="常规 8 56" xfId="0"/>
    <cellStyle name="常规 8 57" xfId="0"/>
    <cellStyle name="常规 8 58" xfId="0"/>
    <cellStyle name="常规 8 59" xfId="0"/>
    <cellStyle name="常规 8 6" xfId="0"/>
    <cellStyle name="常规 8 60" xfId="0"/>
    <cellStyle name="常规 8 61" xfId="0"/>
    <cellStyle name="常规 8 62" xfId="0"/>
    <cellStyle name="常规 8 63" xfId="0"/>
    <cellStyle name="常规 8 64" xfId="0"/>
    <cellStyle name="常规 8 65" xfId="0"/>
    <cellStyle name="常规 8 66" xfId="0"/>
    <cellStyle name="常规 8 67" xfId="0"/>
    <cellStyle name="常规 8 68" xfId="0"/>
    <cellStyle name="常规 8 69" xfId="0"/>
    <cellStyle name="常规 8 7" xfId="0"/>
    <cellStyle name="常规 8 70" xfId="0"/>
    <cellStyle name="常规 8 71" xfId="0"/>
    <cellStyle name="常规 8 72" xfId="0"/>
    <cellStyle name="常规 8 73" xfId="0"/>
    <cellStyle name="常规 8 74" xfId="0"/>
    <cellStyle name="常规 8 75" xfId="0"/>
    <cellStyle name="常规 8 76" xfId="0"/>
    <cellStyle name="常规 8 77" xfId="0"/>
    <cellStyle name="常规 8 78" xfId="0"/>
    <cellStyle name="常规 8 79" xfId="0"/>
    <cellStyle name="常规 8 8" xfId="0"/>
    <cellStyle name="常规 8 80" xfId="0"/>
    <cellStyle name="常规 8 81" xfId="0"/>
    <cellStyle name="常规 8 82" xfId="0"/>
    <cellStyle name="常规 8 83" xfId="0"/>
    <cellStyle name="常规 8 84" xfId="0"/>
    <cellStyle name="常规 8 85" xfId="0"/>
    <cellStyle name="常规 8 86" xfId="0"/>
    <cellStyle name="常规 8 87" xfId="0"/>
    <cellStyle name="常规 8 88" xfId="0"/>
    <cellStyle name="常规 8 89" xfId="0"/>
    <cellStyle name="常规 8 9" xfId="0"/>
    <cellStyle name="常规 8 90" xfId="0"/>
    <cellStyle name="常规 8 91" xfId="0"/>
    <cellStyle name="常规 8 92" xfId="0"/>
    <cellStyle name="常规 8 93" xfId="0"/>
    <cellStyle name="常规 8 94" xfId="0"/>
    <cellStyle name="常规 8 95" xfId="0"/>
    <cellStyle name="常规 8 96" xfId="0"/>
    <cellStyle name="常规 8 97" xfId="0"/>
    <cellStyle name="常规 8 98" xfId="0"/>
    <cellStyle name="常规 8 99" xfId="0"/>
    <cellStyle name="常规 80" xfId="0"/>
    <cellStyle name="常规 81" xfId="0"/>
    <cellStyle name="常规 82" xfId="0"/>
    <cellStyle name="常规 83" xfId="0"/>
    <cellStyle name="常规 84" xfId="0"/>
    <cellStyle name="常规 85" xfId="0"/>
    <cellStyle name="常规 86" xfId="0"/>
    <cellStyle name="常规 87" xfId="0"/>
    <cellStyle name="常规 88" xfId="0"/>
    <cellStyle name="常规 89" xfId="0"/>
    <cellStyle name="常规 9" xfId="0"/>
    <cellStyle name="常规 9 10" xfId="0"/>
    <cellStyle name="常规 9 100" xfId="0"/>
    <cellStyle name="常规 9 101" xfId="0"/>
    <cellStyle name="常规 9 102" xfId="0"/>
    <cellStyle name="常规 9 11" xfId="0"/>
    <cellStyle name="常规 9 12" xfId="0"/>
    <cellStyle name="常规 9 13" xfId="0"/>
    <cellStyle name="常规 9 14" xfId="0"/>
    <cellStyle name="常规 9 15" xfId="0"/>
    <cellStyle name="常规 9 16" xfId="0"/>
    <cellStyle name="常规 9 17" xfId="0"/>
    <cellStyle name="常规 9 18" xfId="0"/>
    <cellStyle name="常规 9 19" xfId="0"/>
    <cellStyle name="常规 9 2" xfId="0"/>
    <cellStyle name="常规 9 20" xfId="0"/>
    <cellStyle name="常规 9 21" xfId="0"/>
    <cellStyle name="常规 9 22" xfId="0"/>
    <cellStyle name="常规 9 23" xfId="0"/>
    <cellStyle name="常规 9 24" xfId="0"/>
    <cellStyle name="常规 9 25" xfId="0"/>
    <cellStyle name="常规 9 26" xfId="0"/>
    <cellStyle name="常规 9 27" xfId="0"/>
    <cellStyle name="常规 9 28" xfId="0"/>
    <cellStyle name="常规 9 29" xfId="0"/>
    <cellStyle name="常规 9 3" xfId="0"/>
    <cellStyle name="常规 9 30" xfId="0"/>
    <cellStyle name="常规 9 31" xfId="0"/>
    <cellStyle name="常规 9 32" xfId="0"/>
    <cellStyle name="常规 9 33" xfId="0"/>
    <cellStyle name="常规 9 34" xfId="0"/>
    <cellStyle name="常规 9 35" xfId="0"/>
    <cellStyle name="常规 9 36" xfId="0"/>
    <cellStyle name="常规 9 37" xfId="0"/>
    <cellStyle name="常规 9 38" xfId="0"/>
    <cellStyle name="常规 9 39" xfId="0"/>
    <cellStyle name="常规 9 4" xfId="0"/>
    <cellStyle name="常规 9 40" xfId="0"/>
    <cellStyle name="常规 9 41" xfId="0"/>
    <cellStyle name="常规 9 42" xfId="0"/>
    <cellStyle name="常规 9 43" xfId="0"/>
    <cellStyle name="常规 9 44" xfId="0"/>
    <cellStyle name="常规 9 45" xfId="0"/>
    <cellStyle name="常规 9 46" xfId="0"/>
    <cellStyle name="常规 9 47" xfId="0"/>
    <cellStyle name="常规 9 48" xfId="0"/>
    <cellStyle name="常规 9 49" xfId="0"/>
    <cellStyle name="常规 9 5" xfId="0"/>
    <cellStyle name="常规 9 50" xfId="0"/>
    <cellStyle name="常规 9 51" xfId="0"/>
    <cellStyle name="常规 9 52" xfId="0"/>
    <cellStyle name="常规 9 53" xfId="0"/>
    <cellStyle name="常规 9 54" xfId="0"/>
    <cellStyle name="常规 9 55" xfId="0"/>
    <cellStyle name="常规 9 56" xfId="0"/>
    <cellStyle name="常规 9 57" xfId="0"/>
    <cellStyle name="常规 9 58" xfId="0"/>
    <cellStyle name="常规 9 59" xfId="0"/>
    <cellStyle name="常规 9 6" xfId="0"/>
    <cellStyle name="常规 9 60" xfId="0"/>
    <cellStyle name="常规 9 61" xfId="0"/>
    <cellStyle name="常规 9 62" xfId="0"/>
    <cellStyle name="常规 9 63" xfId="0"/>
    <cellStyle name="常规 9 64" xfId="0"/>
    <cellStyle name="常规 9 65" xfId="0"/>
    <cellStyle name="常规 9 66" xfId="0"/>
    <cellStyle name="常规 9 67" xfId="0"/>
    <cellStyle name="常规 9 68" xfId="0"/>
    <cellStyle name="常规 9 69" xfId="0"/>
    <cellStyle name="常规 9 7" xfId="0"/>
    <cellStyle name="常规 9 70" xfId="0"/>
    <cellStyle name="常规 9 71" xfId="0"/>
    <cellStyle name="常规 9 72" xfId="0"/>
    <cellStyle name="常规 9 73" xfId="0"/>
    <cellStyle name="常规 9 74" xfId="0"/>
    <cellStyle name="常规 9 75" xfId="0"/>
    <cellStyle name="常规 9 76" xfId="0"/>
    <cellStyle name="常规 9 77" xfId="0"/>
    <cellStyle name="常规 9 78" xfId="0"/>
    <cellStyle name="常规 9 79" xfId="0"/>
    <cellStyle name="常规 9 8" xfId="0"/>
    <cellStyle name="常规 9 80" xfId="0"/>
    <cellStyle name="常规 9 81" xfId="0"/>
    <cellStyle name="常规 9 82" xfId="0"/>
    <cellStyle name="常规 9 83" xfId="0"/>
    <cellStyle name="常规 9 84" xfId="0"/>
    <cellStyle name="常规 9 85" xfId="0"/>
    <cellStyle name="常规 9 86" xfId="0"/>
    <cellStyle name="常规 9 87" xfId="0"/>
    <cellStyle name="常规 9 88" xfId="0"/>
    <cellStyle name="常规 9 89" xfId="0"/>
    <cellStyle name="常规 9 9" xfId="0"/>
    <cellStyle name="常规 9 90" xfId="0"/>
    <cellStyle name="常规 9 91" xfId="0"/>
    <cellStyle name="常规 9 92" xfId="0"/>
    <cellStyle name="常规 9 93" xfId="0"/>
    <cellStyle name="常规 9 94" xfId="0"/>
    <cellStyle name="常规 9 95" xfId="0"/>
    <cellStyle name="常规 9 96" xfId="0"/>
    <cellStyle name="常规 9 97" xfId="0"/>
    <cellStyle name="常规 9 98" xfId="0"/>
    <cellStyle name="常规 9 99" xfId="0"/>
    <cellStyle name="常规 90" xfId="0"/>
    <cellStyle name="常规 91" xfId="0"/>
    <cellStyle name="常规 92" xfId="0"/>
    <cellStyle name="常规 93" xfId="0"/>
    <cellStyle name="常规 94" xfId="0"/>
    <cellStyle name="常规 95" xfId="0"/>
    <cellStyle name="常规 96" xfId="0"/>
    <cellStyle name="常规 97" xfId="0"/>
    <cellStyle name="常规 98" xfId="0"/>
    <cellStyle name="常规 99" xfId="0"/>
    <cellStyle name="常规_2003年度行政事业单位决算报表" xfId="0"/>
    <cellStyle name="常规_2007年行政单位基层表样表" xfId="0"/>
    <cellStyle name="常规_2007年行政单位基层表样表 2" xfId="0"/>
    <cellStyle name="常规_2007年行政单位基层表样表 63" xfId="0"/>
    <cellStyle name="常规_2012年预算公开分析表（26个部门财政拨款三公经费）" xfId="0"/>
    <cellStyle name="常规_事业单位部门决算报表（讨论稿） 2" xfId="0"/>
    <cellStyle name="常规_事业单位部门决算报表（讨论稿） 2 100" xfId="0"/>
    <cellStyle name="常规_事业单位部门决算报表（讨论稿） 2 101" xfId="0"/>
    <cellStyle name="常规_事业单位部门决算报表（讨论稿） 2 99" xfId="0"/>
    <cellStyle name="常规_单位版－2008年度部门决算分析表" xfId="0"/>
    <cellStyle name="样式 1" xfId="0"/>
    <cellStyle name="样式 1 2"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t="s">
        <v>2</v>
      </c>
      <c r="C7" s="7"/>
      <c r="D7" s="8" t="n">
        <v>515101</v>
      </c>
      <c r="E7" s="6"/>
      <c r="F7" s="6"/>
      <c r="G7" s="6"/>
      <c r="H7" s="6"/>
    </row>
    <row r="8" customFormat="false" ht="37.5" hidden="false" customHeight="true" outlineLevel="0" collapsed="false">
      <c r="A8" s="8"/>
      <c r="B8" s="7" t="s">
        <v>3</v>
      </c>
      <c r="C8" s="7"/>
      <c r="D8" s="9" t="s">
        <v>4</v>
      </c>
      <c r="E8" s="8"/>
      <c r="F8" s="8"/>
      <c r="G8" s="8"/>
      <c r="H8" s="8"/>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4" hidden="false" customHeight="false" outlineLevel="0" collapsed="false">
      <c r="A16" s="10"/>
      <c r="B16" s="10"/>
      <c r="C16" s="10"/>
      <c r="D16" s="10"/>
      <c r="E16" s="10"/>
      <c r="F16" s="10"/>
      <c r="G16" s="10"/>
      <c r="H16" s="10"/>
    </row>
    <row r="17" customFormat="false" ht="35.25" hidden="false" customHeight="true" outlineLevel="0" collapsed="false">
      <c r="A17" s="11"/>
      <c r="B17" s="11"/>
      <c r="C17" s="11"/>
      <c r="D17" s="11"/>
      <c r="E17" s="11"/>
      <c r="F17" s="11"/>
      <c r="G17" s="11"/>
      <c r="H17" s="11"/>
    </row>
    <row r="18" customFormat="false" ht="36" hidden="false" customHeight="true" outlineLevel="0" collapsed="false">
      <c r="A18" s="12"/>
      <c r="B18" s="12"/>
      <c r="C18" s="12"/>
      <c r="D18" s="12"/>
      <c r="E18" s="12"/>
      <c r="F18" s="12"/>
      <c r="G18" s="12"/>
      <c r="H18" s="12"/>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C16" colorId="64" zoomScale="100" zoomScaleNormal="100" zoomScalePageLayoutView="100" workbookViewId="0">
      <selection pane="topLeft" activeCell="H33" activeCellId="0" sqref="H33"/>
    </sheetView>
  </sheetViews>
  <sheetFormatPr defaultColWidth="8.99609375" defaultRowHeight="14.25" zeroHeight="false" outlineLevelRow="0" outlineLevelCol="0"/>
  <cols>
    <col collapsed="false" customWidth="true" hidden="false" outlineLevel="0" max="1" min="1" style="13" width="41.62"/>
    <col collapsed="false" customWidth="true" hidden="false" outlineLevel="0" max="2" min="2" style="13" width="4.62"/>
    <col collapsed="false" customWidth="true" hidden="false" outlineLevel="0" max="3" min="3" style="13" width="12.62"/>
    <col collapsed="false" customWidth="true" hidden="false" outlineLevel="0" max="4" min="4" style="13" width="41.62"/>
    <col collapsed="false" customWidth="true" hidden="false" outlineLevel="0" max="5" min="5" style="14" width="4.62"/>
    <col collapsed="false" customWidth="true" hidden="false" outlineLevel="0" max="6" min="6" style="14" width="12.62"/>
    <col collapsed="false" customWidth="false" hidden="false" outlineLevel="0" max="8" min="7" style="15" width="8.99"/>
    <col collapsed="false" customWidth="false" hidden="false" outlineLevel="0" max="257" min="9" style="13" width="8.99"/>
  </cols>
  <sheetData>
    <row r="1" customFormat="false" ht="14.25" hidden="false" customHeight="false" outlineLevel="0" collapsed="false">
      <c r="A1" s="16"/>
    </row>
    <row r="2" s="19" customFormat="true" ht="18" hidden="false" customHeight="true" outlineLevel="0" collapsed="false">
      <c r="A2" s="17" t="s">
        <v>5</v>
      </c>
      <c r="B2" s="17"/>
      <c r="C2" s="17"/>
      <c r="D2" s="17"/>
      <c r="E2" s="17"/>
      <c r="F2" s="17"/>
      <c r="G2" s="18"/>
      <c r="H2" s="18"/>
    </row>
    <row r="3" customFormat="false" ht="15.95" hidden="false" customHeight="true" outlineLevel="0" collapsed="false">
      <c r="A3" s="20"/>
      <c r="B3" s="20"/>
      <c r="C3" s="20"/>
      <c r="D3" s="20"/>
      <c r="F3" s="21" t="s">
        <v>6</v>
      </c>
    </row>
    <row r="4" customFormat="false" ht="15.95" hidden="false" customHeight="true" outlineLevel="0" collapsed="false">
      <c r="A4" s="22" t="s">
        <v>7</v>
      </c>
      <c r="B4" s="20"/>
      <c r="C4" s="20"/>
      <c r="D4" s="20"/>
      <c r="F4" s="23" t="s">
        <v>8</v>
      </c>
    </row>
    <row r="5" s="26" customFormat="true" ht="18" hidden="false" customHeight="true" outlineLevel="0" collapsed="false">
      <c r="A5" s="24" t="s">
        <v>9</v>
      </c>
      <c r="B5" s="24"/>
      <c r="C5" s="24"/>
      <c r="D5" s="24" t="s">
        <v>10</v>
      </c>
      <c r="E5" s="24"/>
      <c r="F5" s="24"/>
      <c r="G5" s="25"/>
      <c r="H5" s="25"/>
    </row>
    <row r="6" s="26" customFormat="true" ht="18" hidden="false" customHeight="true" outlineLevel="0" collapsed="false">
      <c r="A6" s="24" t="s">
        <v>11</v>
      </c>
      <c r="B6" s="24" t="s">
        <v>12</v>
      </c>
      <c r="C6" s="24" t="s">
        <v>13</v>
      </c>
      <c r="D6" s="24" t="s">
        <v>11</v>
      </c>
      <c r="E6" s="27" t="s">
        <v>12</v>
      </c>
      <c r="F6" s="24" t="s">
        <v>13</v>
      </c>
      <c r="G6" s="25"/>
      <c r="H6" s="25"/>
    </row>
    <row r="7" s="26" customFormat="true" ht="18" hidden="false" customHeight="true" outlineLevel="0" collapsed="false">
      <c r="A7" s="24" t="s">
        <v>14</v>
      </c>
      <c r="B7" s="28"/>
      <c r="C7" s="28" t="s">
        <v>15</v>
      </c>
      <c r="D7" s="24" t="s">
        <v>14</v>
      </c>
      <c r="E7" s="27"/>
      <c r="F7" s="29" t="s">
        <v>16</v>
      </c>
      <c r="G7" s="25"/>
      <c r="H7" s="25"/>
    </row>
    <row r="8" s="35" customFormat="true" ht="18" hidden="false" customHeight="true" outlineLevel="0" collapsed="false">
      <c r="A8" s="30" t="s">
        <v>17</v>
      </c>
      <c r="B8" s="31" t="s">
        <v>15</v>
      </c>
      <c r="C8" s="32" t="n">
        <v>872.63</v>
      </c>
      <c r="D8" s="33" t="s">
        <v>18</v>
      </c>
      <c r="E8" s="31" t="s">
        <v>19</v>
      </c>
      <c r="F8" s="32" t="n">
        <v>46.87</v>
      </c>
      <c r="G8" s="34"/>
      <c r="H8" s="34"/>
    </row>
    <row r="9" s="35" customFormat="true" ht="18" hidden="false" customHeight="true" outlineLevel="0" collapsed="false">
      <c r="A9" s="30" t="s">
        <v>20</v>
      </c>
      <c r="B9" s="31" t="s">
        <v>16</v>
      </c>
      <c r="C9" s="32"/>
      <c r="D9" s="33" t="s">
        <v>21</v>
      </c>
      <c r="E9" s="31" t="s">
        <v>22</v>
      </c>
      <c r="F9" s="32"/>
      <c r="G9" s="34"/>
      <c r="H9" s="34"/>
    </row>
    <row r="10" s="35" customFormat="true" ht="18" hidden="false" customHeight="true" outlineLevel="0" collapsed="false">
      <c r="A10" s="30" t="s">
        <v>23</v>
      </c>
      <c r="B10" s="31" t="s">
        <v>24</v>
      </c>
      <c r="C10" s="32"/>
      <c r="D10" s="33" t="s">
        <v>25</v>
      </c>
      <c r="E10" s="31" t="s">
        <v>26</v>
      </c>
      <c r="F10" s="32"/>
      <c r="G10" s="34"/>
      <c r="H10" s="34"/>
    </row>
    <row r="11" s="35" customFormat="true" ht="18" hidden="false" customHeight="true" outlineLevel="0" collapsed="false">
      <c r="A11" s="30" t="s">
        <v>27</v>
      </c>
      <c r="B11" s="31" t="s">
        <v>28</v>
      </c>
      <c r="C11" s="32"/>
      <c r="D11" s="33" t="s">
        <v>29</v>
      </c>
      <c r="E11" s="31" t="s">
        <v>30</v>
      </c>
      <c r="F11" s="32" t="n">
        <v>705.23</v>
      </c>
      <c r="G11" s="34"/>
      <c r="H11" s="34"/>
    </row>
    <row r="12" s="35" customFormat="true" ht="18" hidden="false" customHeight="true" outlineLevel="0" collapsed="false">
      <c r="A12" s="30" t="s">
        <v>31</v>
      </c>
      <c r="B12" s="31" t="s">
        <v>32</v>
      </c>
      <c r="C12" s="32"/>
      <c r="D12" s="33" t="s">
        <v>33</v>
      </c>
      <c r="E12" s="31" t="s">
        <v>34</v>
      </c>
      <c r="F12" s="32"/>
      <c r="G12" s="34"/>
      <c r="H12" s="34"/>
    </row>
    <row r="13" s="35" customFormat="true" ht="18" hidden="false" customHeight="true" outlineLevel="0" collapsed="false">
      <c r="A13" s="30" t="s">
        <v>35</v>
      </c>
      <c r="B13" s="31" t="s">
        <v>36</v>
      </c>
      <c r="C13" s="32"/>
      <c r="D13" s="33" t="s">
        <v>37</v>
      </c>
      <c r="E13" s="31" t="s">
        <v>38</v>
      </c>
      <c r="F13" s="32"/>
      <c r="G13" s="34"/>
      <c r="H13" s="34"/>
    </row>
    <row r="14" s="35" customFormat="true" ht="18" hidden="false" customHeight="true" outlineLevel="0" collapsed="false">
      <c r="A14" s="30" t="s">
        <v>39</v>
      </c>
      <c r="B14" s="31" t="s">
        <v>40</v>
      </c>
      <c r="C14" s="32"/>
      <c r="D14" s="30" t="s">
        <v>41</v>
      </c>
      <c r="E14" s="31" t="s">
        <v>42</v>
      </c>
      <c r="F14" s="32"/>
      <c r="G14" s="34"/>
      <c r="H14" s="34"/>
    </row>
    <row r="15" s="35" customFormat="true" ht="18" hidden="false" customHeight="true" outlineLevel="0" collapsed="false">
      <c r="A15" s="30"/>
      <c r="B15" s="31" t="s">
        <v>43</v>
      </c>
      <c r="C15" s="32"/>
      <c r="D15" s="30" t="s">
        <v>44</v>
      </c>
      <c r="E15" s="31" t="s">
        <v>45</v>
      </c>
      <c r="F15" s="32" t="n">
        <v>34.26</v>
      </c>
      <c r="G15" s="34"/>
      <c r="H15" s="34"/>
    </row>
    <row r="16" s="35" customFormat="true" ht="18" hidden="false" customHeight="true" outlineLevel="0" collapsed="false">
      <c r="A16" s="30"/>
      <c r="B16" s="31" t="s">
        <v>46</v>
      </c>
      <c r="C16" s="32"/>
      <c r="D16" s="30" t="s">
        <v>47</v>
      </c>
      <c r="E16" s="31" t="s">
        <v>48</v>
      </c>
      <c r="F16" s="32" t="n">
        <v>7.95</v>
      </c>
      <c r="G16" s="34"/>
      <c r="H16" s="34"/>
    </row>
    <row r="17" s="35" customFormat="true" ht="18" hidden="false" customHeight="true" outlineLevel="0" collapsed="false">
      <c r="A17" s="30"/>
      <c r="B17" s="31" t="s">
        <v>49</v>
      </c>
      <c r="C17" s="32"/>
      <c r="D17" s="30" t="s">
        <v>50</v>
      </c>
      <c r="E17" s="31" t="s">
        <v>51</v>
      </c>
      <c r="F17" s="32"/>
      <c r="G17" s="34"/>
      <c r="H17" s="34"/>
    </row>
    <row r="18" s="35" customFormat="true" ht="18" hidden="false" customHeight="true" outlineLevel="0" collapsed="false">
      <c r="A18" s="30"/>
      <c r="B18" s="31" t="s">
        <v>52</v>
      </c>
      <c r="C18" s="32"/>
      <c r="D18" s="30" t="s">
        <v>53</v>
      </c>
      <c r="E18" s="31" t="s">
        <v>54</v>
      </c>
      <c r="F18" s="32" t="n">
        <v>0.86</v>
      </c>
      <c r="G18" s="34"/>
      <c r="H18" s="34"/>
    </row>
    <row r="19" s="35" customFormat="true" ht="18" hidden="false" customHeight="true" outlineLevel="0" collapsed="false">
      <c r="A19" s="30"/>
      <c r="B19" s="31" t="s">
        <v>55</v>
      </c>
      <c r="C19" s="32"/>
      <c r="D19" s="30" t="s">
        <v>56</v>
      </c>
      <c r="E19" s="31" t="s">
        <v>57</v>
      </c>
      <c r="F19" s="32"/>
      <c r="G19" s="34"/>
      <c r="H19" s="34"/>
    </row>
    <row r="20" s="35" customFormat="true" ht="18" hidden="false" customHeight="true" outlineLevel="0" collapsed="false">
      <c r="A20" s="30"/>
      <c r="B20" s="31" t="s">
        <v>58</v>
      </c>
      <c r="C20" s="32"/>
      <c r="D20" s="30" t="s">
        <v>59</v>
      </c>
      <c r="E20" s="31" t="s">
        <v>60</v>
      </c>
      <c r="F20" s="32"/>
      <c r="G20" s="34"/>
      <c r="H20" s="34"/>
    </row>
    <row r="21" s="35" customFormat="true" ht="18" hidden="false" customHeight="true" outlineLevel="0" collapsed="false">
      <c r="A21" s="30"/>
      <c r="B21" s="31" t="s">
        <v>61</v>
      </c>
      <c r="C21" s="32"/>
      <c r="D21" s="30" t="s">
        <v>62</v>
      </c>
      <c r="E21" s="31" t="s">
        <v>63</v>
      </c>
      <c r="F21" s="32" t="n">
        <v>6</v>
      </c>
      <c r="G21" s="34"/>
      <c r="H21" s="34"/>
    </row>
    <row r="22" s="35" customFormat="true" ht="18" hidden="false" customHeight="true" outlineLevel="0" collapsed="false">
      <c r="A22" s="30"/>
      <c r="B22" s="31" t="s">
        <v>64</v>
      </c>
      <c r="C22" s="32"/>
      <c r="D22" s="30" t="s">
        <v>65</v>
      </c>
      <c r="E22" s="31" t="s">
        <v>66</v>
      </c>
      <c r="F22" s="32"/>
      <c r="G22" s="34"/>
      <c r="H22" s="34"/>
    </row>
    <row r="23" s="35" customFormat="true" ht="18" hidden="false" customHeight="true" outlineLevel="0" collapsed="false">
      <c r="A23" s="30"/>
      <c r="B23" s="31" t="s">
        <v>67</v>
      </c>
      <c r="C23" s="32"/>
      <c r="D23" s="30" t="s">
        <v>68</v>
      </c>
      <c r="E23" s="31" t="s">
        <v>69</v>
      </c>
      <c r="F23" s="32"/>
      <c r="G23" s="34"/>
      <c r="H23" s="34"/>
    </row>
    <row r="24" s="35" customFormat="true" ht="18" hidden="false" customHeight="true" outlineLevel="0" collapsed="false">
      <c r="A24" s="30"/>
      <c r="B24" s="31" t="s">
        <v>70</v>
      </c>
      <c r="C24" s="32"/>
      <c r="D24" s="30" t="s">
        <v>71</v>
      </c>
      <c r="E24" s="31" t="s">
        <v>72</v>
      </c>
      <c r="F24" s="32"/>
      <c r="G24" s="34"/>
      <c r="H24" s="34"/>
    </row>
    <row r="25" s="35" customFormat="true" ht="18" hidden="false" customHeight="true" outlineLevel="0" collapsed="false">
      <c r="A25" s="30"/>
      <c r="B25" s="31" t="s">
        <v>73</v>
      </c>
      <c r="C25" s="32"/>
      <c r="D25" s="30" t="s">
        <v>74</v>
      </c>
      <c r="E25" s="31" t="s">
        <v>75</v>
      </c>
      <c r="F25" s="32"/>
      <c r="G25" s="34"/>
      <c r="H25" s="34"/>
    </row>
    <row r="26" s="35" customFormat="true" ht="18" hidden="false" customHeight="true" outlineLevel="0" collapsed="false">
      <c r="A26" s="30"/>
      <c r="B26" s="31" t="s">
        <v>76</v>
      </c>
      <c r="C26" s="32"/>
      <c r="D26" s="30" t="s">
        <v>77</v>
      </c>
      <c r="E26" s="31" t="s">
        <v>78</v>
      </c>
      <c r="F26" s="32" t="n">
        <v>20.89</v>
      </c>
      <c r="G26" s="34"/>
      <c r="H26" s="34"/>
    </row>
    <row r="27" s="35" customFormat="true" ht="18" hidden="false" customHeight="true" outlineLevel="0" collapsed="false">
      <c r="A27" s="30"/>
      <c r="B27" s="31" t="s">
        <v>79</v>
      </c>
      <c r="C27" s="32"/>
      <c r="D27" s="30" t="s">
        <v>80</v>
      </c>
      <c r="E27" s="31" t="s">
        <v>81</v>
      </c>
      <c r="F27" s="32"/>
      <c r="G27" s="34"/>
      <c r="H27" s="34"/>
    </row>
    <row r="28" s="35" customFormat="true" ht="18" hidden="false" customHeight="true" outlineLevel="0" collapsed="false">
      <c r="A28" s="30"/>
      <c r="B28" s="31" t="s">
        <v>82</v>
      </c>
      <c r="C28" s="32"/>
      <c r="D28" s="30" t="s">
        <v>83</v>
      </c>
      <c r="E28" s="31" t="s">
        <v>84</v>
      </c>
      <c r="F28" s="32"/>
      <c r="G28" s="34"/>
      <c r="H28" s="34"/>
    </row>
    <row r="29" s="35" customFormat="true" ht="18" hidden="false" customHeight="true" outlineLevel="0" collapsed="false">
      <c r="A29" s="30"/>
      <c r="B29" s="31" t="s">
        <v>85</v>
      </c>
      <c r="C29" s="32"/>
      <c r="D29" s="30" t="s">
        <v>86</v>
      </c>
      <c r="E29" s="31" t="s">
        <v>87</v>
      </c>
      <c r="F29" s="32" t="n">
        <v>7.7</v>
      </c>
      <c r="G29" s="34"/>
      <c r="H29" s="34"/>
    </row>
    <row r="30" s="35" customFormat="true" ht="18" hidden="false" customHeight="true" outlineLevel="0" collapsed="false">
      <c r="A30" s="30"/>
      <c r="B30" s="31" t="s">
        <v>88</v>
      </c>
      <c r="C30" s="32"/>
      <c r="D30" s="30" t="s">
        <v>89</v>
      </c>
      <c r="E30" s="31" t="s">
        <v>90</v>
      </c>
      <c r="F30" s="30"/>
      <c r="G30" s="34"/>
      <c r="H30" s="34"/>
    </row>
    <row r="31" s="35" customFormat="true" ht="18" hidden="false" customHeight="true" outlineLevel="0" collapsed="false">
      <c r="A31" s="30"/>
      <c r="B31" s="31" t="s">
        <v>91</v>
      </c>
      <c r="C31" s="32"/>
      <c r="D31" s="30" t="s">
        <v>92</v>
      </c>
      <c r="E31" s="31" t="s">
        <v>93</v>
      </c>
      <c r="F31" s="30"/>
      <c r="G31" s="34"/>
      <c r="H31" s="34"/>
    </row>
    <row r="32" s="35" customFormat="true" ht="18" hidden="false" customHeight="true" outlineLevel="0" collapsed="false">
      <c r="A32" s="36"/>
      <c r="B32" s="31" t="s">
        <v>94</v>
      </c>
      <c r="C32" s="30"/>
      <c r="D32" s="30"/>
      <c r="E32" s="31" t="s">
        <v>95</v>
      </c>
      <c r="F32" s="30"/>
      <c r="G32" s="34"/>
      <c r="H32" s="34"/>
    </row>
    <row r="33" s="35" customFormat="true" ht="18" hidden="false" customHeight="true" outlineLevel="0" collapsed="false">
      <c r="A33" s="27" t="s">
        <v>96</v>
      </c>
      <c r="B33" s="31" t="s">
        <v>97</v>
      </c>
      <c r="C33" s="32" t="n">
        <v>872.63</v>
      </c>
      <c r="D33" s="27" t="s">
        <v>98</v>
      </c>
      <c r="E33" s="31" t="s">
        <v>99</v>
      </c>
      <c r="F33" s="37" t="n">
        <f aca="false">SUM(F8:F32)</f>
        <v>829.76</v>
      </c>
      <c r="G33" s="34"/>
      <c r="H33" s="34"/>
    </row>
    <row r="34" s="35" customFormat="true" ht="18" hidden="false" customHeight="true" outlineLevel="0" collapsed="false">
      <c r="A34" s="30" t="s">
        <v>100</v>
      </c>
      <c r="B34" s="31" t="s">
        <v>101</v>
      </c>
      <c r="C34" s="32"/>
      <c r="D34" s="30" t="s">
        <v>102</v>
      </c>
      <c r="E34" s="31" t="s">
        <v>103</v>
      </c>
      <c r="F34" s="37"/>
      <c r="G34" s="34"/>
      <c r="H34" s="34"/>
    </row>
    <row r="35" s="35" customFormat="true" ht="18" hidden="false" customHeight="true" outlineLevel="0" collapsed="false">
      <c r="A35" s="30" t="s">
        <v>104</v>
      </c>
      <c r="B35" s="31" t="s">
        <v>105</v>
      </c>
      <c r="C35" s="32" t="n">
        <v>107.54</v>
      </c>
      <c r="D35" s="30" t="s">
        <v>106</v>
      </c>
      <c r="E35" s="31" t="s">
        <v>107</v>
      </c>
      <c r="F35" s="37" t="n">
        <v>150.41</v>
      </c>
      <c r="G35" s="34"/>
      <c r="H35" s="34"/>
    </row>
    <row r="36" s="35" customFormat="true" ht="18" hidden="false" customHeight="true" outlineLevel="0" collapsed="false">
      <c r="A36" s="30"/>
      <c r="B36" s="31" t="s">
        <v>108</v>
      </c>
      <c r="C36" s="32"/>
      <c r="D36" s="30"/>
      <c r="E36" s="31" t="s">
        <v>109</v>
      </c>
      <c r="F36" s="37"/>
      <c r="G36" s="34"/>
      <c r="H36" s="34"/>
    </row>
    <row r="37" customFormat="false" ht="18" hidden="false" customHeight="true" outlineLevel="0" collapsed="false">
      <c r="A37" s="24" t="s">
        <v>110</v>
      </c>
      <c r="B37" s="31" t="s">
        <v>111</v>
      </c>
      <c r="C37" s="32" t="n">
        <f aca="false">SUM(C33:C36)</f>
        <v>980.17</v>
      </c>
      <c r="D37" s="24" t="s">
        <v>110</v>
      </c>
      <c r="E37" s="31" t="s">
        <v>112</v>
      </c>
      <c r="F37" s="38" t="n">
        <f aca="false">SUM(F33:F36)</f>
        <v>980.17</v>
      </c>
    </row>
    <row r="38" customFormat="false" ht="18.95" hidden="false" customHeight="true" outlineLevel="0" collapsed="false">
      <c r="A38" s="39" t="s">
        <v>113</v>
      </c>
    </row>
    <row r="39" customFormat="false" ht="18.95" hidden="false" customHeight="true" outlineLevel="0" collapsed="false">
      <c r="A39" s="40"/>
    </row>
    <row r="40" customFormat="false" ht="14.25" hidden="false" customHeight="false" outlineLevel="0" collapsed="false">
      <c r="A40" s="40"/>
    </row>
  </sheetData>
  <mergeCells count="3">
    <mergeCell ref="A2:F2"/>
    <mergeCell ref="A5:C5"/>
    <mergeCell ref="D5:F5"/>
  </mergeCells>
  <printOptions headings="false" gridLines="false" gridLinesSet="true" horizontalCentered="true" verticalCentered="false"/>
  <pageMargins left="0.39375" right="0.39375"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10" activeCellId="0" sqref="C10"/>
    </sheetView>
  </sheetViews>
  <sheetFormatPr defaultColWidth="8.99609375" defaultRowHeight="14.25" zeroHeight="false" outlineLevelRow="0" outlineLevelCol="0"/>
  <cols>
    <col collapsed="false" customWidth="true" hidden="false" outlineLevel="0" max="1" min="1" style="41" width="10.12"/>
    <col collapsed="false" customWidth="true" hidden="false" outlineLevel="0" max="2" min="2" style="41" width="28.36"/>
    <col collapsed="false" customWidth="true" hidden="false" outlineLevel="0" max="4" min="3" style="41" width="17.62"/>
    <col collapsed="false" customWidth="true" hidden="false" outlineLevel="0" max="9" min="5" style="41" width="10.37"/>
    <col collapsed="false" customWidth="false" hidden="false" outlineLevel="0" max="257" min="10" style="41" width="8.99"/>
  </cols>
  <sheetData>
    <row r="1" customFormat="false" ht="14.25" hidden="false" customHeight="false" outlineLevel="0" collapsed="false">
      <c r="A1" s="16"/>
    </row>
    <row r="2" s="43" customFormat="true" ht="27" hidden="false" customHeight="true" outlineLevel="0" collapsed="false">
      <c r="A2" s="42" t="s">
        <v>114</v>
      </c>
      <c r="B2" s="42"/>
      <c r="C2" s="42"/>
      <c r="D2" s="42"/>
      <c r="E2" s="42"/>
      <c r="F2" s="42"/>
      <c r="G2" s="42"/>
      <c r="H2" s="42"/>
      <c r="I2" s="42"/>
    </row>
    <row r="3" customFormat="false" ht="15.95" hidden="false" customHeight="true" outlineLevel="0" collapsed="false">
      <c r="A3" s="44"/>
      <c r="B3" s="44"/>
      <c r="C3" s="44"/>
      <c r="D3" s="44"/>
      <c r="E3" s="44"/>
      <c r="F3" s="44"/>
      <c r="G3" s="44"/>
      <c r="H3" s="44"/>
      <c r="I3" s="45" t="s">
        <v>115</v>
      </c>
    </row>
    <row r="4" customFormat="false" ht="15.95" hidden="false" customHeight="true" outlineLevel="0" collapsed="false">
      <c r="A4" s="22" t="s">
        <v>7</v>
      </c>
      <c r="B4" s="44"/>
      <c r="C4" s="44"/>
      <c r="D4" s="44"/>
      <c r="E4" s="44"/>
      <c r="F4" s="44"/>
      <c r="G4" s="44"/>
      <c r="H4" s="44"/>
      <c r="I4" s="23" t="s">
        <v>8</v>
      </c>
    </row>
    <row r="5" s="49" customFormat="true" ht="30.75" hidden="false" customHeight="true" outlineLevel="0" collapsed="false">
      <c r="A5" s="46" t="s">
        <v>116</v>
      </c>
      <c r="B5" s="46"/>
      <c r="C5" s="47" t="s">
        <v>96</v>
      </c>
      <c r="D5" s="48" t="s">
        <v>117</v>
      </c>
      <c r="E5" s="47" t="s">
        <v>118</v>
      </c>
      <c r="F5" s="47" t="s">
        <v>119</v>
      </c>
      <c r="G5" s="47" t="s">
        <v>120</v>
      </c>
      <c r="H5" s="48" t="s">
        <v>121</v>
      </c>
      <c r="I5" s="48" t="s">
        <v>122</v>
      </c>
    </row>
    <row r="6" s="50" customFormat="true" ht="57.75" hidden="false" customHeight="true" outlineLevel="0" collapsed="false">
      <c r="A6" s="47" t="s">
        <v>123</v>
      </c>
      <c r="B6" s="47" t="s">
        <v>124</v>
      </c>
      <c r="C6" s="47"/>
      <c r="D6" s="48"/>
      <c r="E6" s="47"/>
      <c r="F6" s="47"/>
      <c r="G6" s="47"/>
      <c r="H6" s="48"/>
      <c r="I6" s="48"/>
    </row>
    <row r="7" customFormat="false" ht="24" hidden="false" customHeight="true" outlineLevel="0" collapsed="false">
      <c r="A7" s="51" t="s">
        <v>125</v>
      </c>
      <c r="B7" s="51"/>
      <c r="C7" s="52" t="s">
        <v>15</v>
      </c>
      <c r="D7" s="52" t="s">
        <v>16</v>
      </c>
      <c r="E7" s="52" t="s">
        <v>24</v>
      </c>
      <c r="F7" s="52" t="s">
        <v>28</v>
      </c>
      <c r="G7" s="52" t="s">
        <v>32</v>
      </c>
      <c r="H7" s="52" t="s">
        <v>36</v>
      </c>
      <c r="I7" s="52" t="s">
        <v>40</v>
      </c>
    </row>
    <row r="8" customFormat="false" ht="24" hidden="false" customHeight="true" outlineLevel="0" collapsed="false">
      <c r="A8" s="51" t="s">
        <v>126</v>
      </c>
      <c r="B8" s="51"/>
      <c r="C8" s="53" t="n">
        <v>872.62</v>
      </c>
      <c r="D8" s="53" t="n">
        <v>872.62</v>
      </c>
      <c r="E8" s="54"/>
      <c r="F8" s="54"/>
      <c r="G8" s="54"/>
      <c r="H8" s="54"/>
      <c r="I8" s="54"/>
    </row>
    <row r="9" customFormat="false" ht="24" hidden="false" customHeight="true" outlineLevel="0" collapsed="false">
      <c r="A9" s="55" t="s">
        <v>127</v>
      </c>
      <c r="B9" s="51" t="s">
        <v>128</v>
      </c>
      <c r="C9" s="53" t="n">
        <v>70.98</v>
      </c>
      <c r="D9" s="53" t="n">
        <v>70.98</v>
      </c>
      <c r="E9" s="54"/>
      <c r="F9" s="54"/>
      <c r="G9" s="54"/>
      <c r="H9" s="54"/>
      <c r="I9" s="54"/>
    </row>
    <row r="10" customFormat="false" ht="24" hidden="false" customHeight="true" outlineLevel="0" collapsed="false">
      <c r="A10" s="55" t="s">
        <v>129</v>
      </c>
      <c r="B10" s="56" t="s">
        <v>130</v>
      </c>
      <c r="C10" s="53" t="n">
        <v>35.98</v>
      </c>
      <c r="D10" s="53" t="n">
        <v>35.98</v>
      </c>
      <c r="E10" s="54"/>
      <c r="F10" s="54"/>
      <c r="G10" s="54"/>
      <c r="H10" s="54"/>
      <c r="I10" s="54"/>
    </row>
    <row r="11" customFormat="false" ht="24" hidden="false" customHeight="true" outlineLevel="0" collapsed="false">
      <c r="A11" s="55" t="s">
        <v>131</v>
      </c>
      <c r="B11" s="57" t="s">
        <v>132</v>
      </c>
      <c r="C11" s="53" t="n">
        <v>35.98</v>
      </c>
      <c r="D11" s="53" t="n">
        <v>35.98</v>
      </c>
      <c r="E11" s="54"/>
      <c r="F11" s="54"/>
      <c r="G11" s="54"/>
      <c r="H11" s="54"/>
      <c r="I11" s="54"/>
    </row>
    <row r="12" customFormat="false" ht="24" hidden="false" customHeight="true" outlineLevel="0" collapsed="false">
      <c r="A12" s="55" t="s">
        <v>133</v>
      </c>
      <c r="B12" s="58" t="s">
        <v>134</v>
      </c>
      <c r="C12" s="53" t="n">
        <v>35</v>
      </c>
      <c r="D12" s="53" t="n">
        <v>35</v>
      </c>
      <c r="E12" s="54"/>
      <c r="F12" s="54"/>
      <c r="G12" s="54"/>
      <c r="H12" s="54"/>
      <c r="I12" s="54"/>
    </row>
    <row r="13" customFormat="false" ht="24" hidden="false" customHeight="true" outlineLevel="0" collapsed="false">
      <c r="A13" s="55" t="s">
        <v>135</v>
      </c>
      <c r="B13" s="59" t="s">
        <v>136</v>
      </c>
      <c r="C13" s="53" t="n">
        <v>35</v>
      </c>
      <c r="D13" s="53" t="n">
        <v>35</v>
      </c>
      <c r="E13" s="54"/>
      <c r="F13" s="54"/>
      <c r="G13" s="54"/>
      <c r="H13" s="54"/>
      <c r="I13" s="54"/>
    </row>
    <row r="14" customFormat="false" ht="24" hidden="false" customHeight="true" outlineLevel="0" collapsed="false">
      <c r="A14" s="55" t="s">
        <v>137</v>
      </c>
      <c r="B14" s="60" t="s">
        <v>138</v>
      </c>
      <c r="C14" s="53" t="n">
        <v>732.55</v>
      </c>
      <c r="D14" s="53" t="n">
        <v>732.55</v>
      </c>
      <c r="E14" s="54"/>
      <c r="F14" s="54"/>
      <c r="G14" s="54"/>
      <c r="H14" s="54"/>
      <c r="I14" s="54"/>
    </row>
    <row r="15" customFormat="false" ht="24" hidden="false" customHeight="true" outlineLevel="0" collapsed="false">
      <c r="A15" s="55" t="s">
        <v>139</v>
      </c>
      <c r="B15" s="61" t="s">
        <v>140</v>
      </c>
      <c r="C15" s="53" t="n">
        <v>7.12</v>
      </c>
      <c r="D15" s="53" t="n">
        <v>7.12</v>
      </c>
      <c r="E15" s="54"/>
      <c r="F15" s="54"/>
      <c r="G15" s="54"/>
      <c r="H15" s="54"/>
      <c r="I15" s="54"/>
    </row>
    <row r="16" customFormat="false" ht="24" hidden="false" customHeight="true" outlineLevel="0" collapsed="false">
      <c r="A16" s="55" t="s">
        <v>141</v>
      </c>
      <c r="B16" s="62" t="s">
        <v>132</v>
      </c>
      <c r="C16" s="53" t="n">
        <v>7.12</v>
      </c>
      <c r="D16" s="53" t="n">
        <v>7.12</v>
      </c>
      <c r="E16" s="54"/>
      <c r="F16" s="54"/>
      <c r="G16" s="54"/>
      <c r="H16" s="54"/>
      <c r="I16" s="54"/>
    </row>
    <row r="17" customFormat="false" ht="24" hidden="false" customHeight="true" outlineLevel="0" collapsed="false">
      <c r="A17" s="55" t="s">
        <v>142</v>
      </c>
      <c r="B17" s="63" t="s">
        <v>143</v>
      </c>
      <c r="C17" s="53" t="n">
        <v>725.43</v>
      </c>
      <c r="D17" s="53" t="n">
        <v>725.43</v>
      </c>
      <c r="E17" s="54"/>
      <c r="F17" s="54"/>
      <c r="G17" s="54"/>
      <c r="H17" s="54"/>
      <c r="I17" s="54"/>
    </row>
    <row r="18" customFormat="false" ht="24" hidden="false" customHeight="true" outlineLevel="0" collapsed="false">
      <c r="A18" s="55" t="s">
        <v>144</v>
      </c>
      <c r="B18" s="64" t="s">
        <v>132</v>
      </c>
      <c r="C18" s="53" t="n">
        <v>333.77</v>
      </c>
      <c r="D18" s="53" t="n">
        <v>333.77</v>
      </c>
      <c r="E18" s="54"/>
      <c r="F18" s="54"/>
      <c r="G18" s="54"/>
      <c r="H18" s="54"/>
      <c r="I18" s="54"/>
    </row>
    <row r="19" customFormat="false" ht="24" hidden="false" customHeight="true" outlineLevel="0" collapsed="false">
      <c r="A19" s="55" t="s">
        <v>145</v>
      </c>
      <c r="B19" s="65" t="s">
        <v>146</v>
      </c>
      <c r="C19" s="53" t="n">
        <v>236.31</v>
      </c>
      <c r="D19" s="53" t="n">
        <v>236.31</v>
      </c>
      <c r="E19" s="54"/>
      <c r="F19" s="54"/>
      <c r="G19" s="54"/>
      <c r="H19" s="54"/>
      <c r="I19" s="54"/>
    </row>
    <row r="20" customFormat="false" ht="24" hidden="false" customHeight="true" outlineLevel="0" collapsed="false">
      <c r="A20" s="55" t="s">
        <v>147</v>
      </c>
      <c r="B20" s="66" t="s">
        <v>148</v>
      </c>
      <c r="C20" s="53" t="n">
        <v>60</v>
      </c>
      <c r="D20" s="53" t="n">
        <v>60</v>
      </c>
      <c r="E20" s="54"/>
      <c r="F20" s="54"/>
      <c r="G20" s="54"/>
      <c r="H20" s="54"/>
      <c r="I20" s="54"/>
    </row>
    <row r="21" customFormat="false" ht="24" hidden="false" customHeight="true" outlineLevel="0" collapsed="false">
      <c r="A21" s="55" t="s">
        <v>149</v>
      </c>
      <c r="B21" s="67" t="s">
        <v>150</v>
      </c>
      <c r="C21" s="53" t="n">
        <v>95.35</v>
      </c>
      <c r="D21" s="53" t="n">
        <v>95.35</v>
      </c>
      <c r="E21" s="54"/>
      <c r="F21" s="54"/>
      <c r="G21" s="54"/>
      <c r="H21" s="54"/>
      <c r="I21" s="54"/>
    </row>
    <row r="22" customFormat="false" ht="24" hidden="false" customHeight="true" outlineLevel="0" collapsed="false">
      <c r="A22" s="55" t="s">
        <v>151</v>
      </c>
      <c r="B22" s="68" t="s">
        <v>152</v>
      </c>
      <c r="C22" s="53" t="n">
        <v>34.25</v>
      </c>
      <c r="D22" s="53" t="n">
        <v>34.25</v>
      </c>
      <c r="E22" s="54"/>
      <c r="F22" s="54"/>
      <c r="G22" s="54"/>
      <c r="H22" s="54"/>
      <c r="I22" s="54"/>
    </row>
    <row r="23" customFormat="false" ht="24" hidden="false" customHeight="true" outlineLevel="0" collapsed="false">
      <c r="A23" s="55" t="s">
        <v>153</v>
      </c>
      <c r="B23" s="69" t="s">
        <v>154</v>
      </c>
      <c r="C23" s="53" t="n">
        <v>34.25</v>
      </c>
      <c r="D23" s="53" t="n">
        <v>34.25</v>
      </c>
      <c r="E23" s="54"/>
      <c r="F23" s="54"/>
      <c r="G23" s="54"/>
      <c r="H23" s="54"/>
      <c r="I23" s="54"/>
    </row>
    <row r="24" customFormat="false" ht="24" hidden="false" customHeight="true" outlineLevel="0" collapsed="false">
      <c r="A24" s="55" t="s">
        <v>155</v>
      </c>
      <c r="B24" s="70" t="s">
        <v>156</v>
      </c>
      <c r="C24" s="53" t="n">
        <v>30.05</v>
      </c>
      <c r="D24" s="53" t="n">
        <v>30.05</v>
      </c>
      <c r="E24" s="54"/>
      <c r="F24" s="54"/>
      <c r="G24" s="54"/>
      <c r="H24" s="54"/>
      <c r="I24" s="54"/>
    </row>
    <row r="25" customFormat="false" ht="24" hidden="false" customHeight="true" outlineLevel="0" collapsed="false">
      <c r="A25" s="55" t="s">
        <v>157</v>
      </c>
      <c r="B25" s="71" t="s">
        <v>158</v>
      </c>
      <c r="C25" s="53" t="n">
        <v>4.2</v>
      </c>
      <c r="D25" s="53" t="n">
        <v>4.2</v>
      </c>
      <c r="E25" s="54"/>
      <c r="F25" s="54"/>
      <c r="G25" s="54"/>
      <c r="H25" s="54"/>
      <c r="I25" s="54"/>
    </row>
    <row r="26" customFormat="false" ht="24" hidden="false" customHeight="true" outlineLevel="0" collapsed="false">
      <c r="A26" s="55" t="s">
        <v>159</v>
      </c>
      <c r="B26" s="72" t="s">
        <v>160</v>
      </c>
      <c r="C26" s="53" t="n">
        <v>7.95</v>
      </c>
      <c r="D26" s="53" t="n">
        <v>7.95</v>
      </c>
      <c r="E26" s="54"/>
      <c r="F26" s="54"/>
      <c r="G26" s="54"/>
      <c r="H26" s="54"/>
      <c r="I26" s="54"/>
    </row>
    <row r="27" customFormat="false" ht="24" hidden="false" customHeight="true" outlineLevel="0" collapsed="false">
      <c r="A27" s="55" t="s">
        <v>161</v>
      </c>
      <c r="B27" s="73" t="s">
        <v>162</v>
      </c>
      <c r="C27" s="53" t="n">
        <v>7.95</v>
      </c>
      <c r="D27" s="53" t="n">
        <v>7.95</v>
      </c>
      <c r="E27" s="54"/>
      <c r="F27" s="54"/>
      <c r="G27" s="54"/>
      <c r="H27" s="54"/>
      <c r="I27" s="54"/>
    </row>
    <row r="28" customFormat="false" ht="24" hidden="false" customHeight="true" outlineLevel="0" collapsed="false">
      <c r="A28" s="55" t="s">
        <v>163</v>
      </c>
      <c r="B28" s="74" t="s">
        <v>164</v>
      </c>
      <c r="C28" s="53" t="n">
        <v>7.95</v>
      </c>
      <c r="D28" s="53" t="n">
        <v>7.95</v>
      </c>
      <c r="E28" s="54"/>
      <c r="F28" s="54"/>
      <c r="G28" s="54"/>
      <c r="H28" s="54"/>
      <c r="I28" s="54"/>
    </row>
    <row r="29" customFormat="false" ht="24" hidden="false" customHeight="true" outlineLevel="0" collapsed="false">
      <c r="A29" s="55" t="s">
        <v>165</v>
      </c>
      <c r="B29" s="75" t="s">
        <v>166</v>
      </c>
      <c r="C29" s="53" t="n">
        <v>6</v>
      </c>
      <c r="D29" s="53" t="n">
        <v>6</v>
      </c>
      <c r="E29" s="54"/>
      <c r="F29" s="54"/>
      <c r="G29" s="54"/>
      <c r="H29" s="54"/>
      <c r="I29" s="54"/>
    </row>
    <row r="30" customFormat="false" ht="24" hidden="false" customHeight="true" outlineLevel="0" collapsed="false">
      <c r="A30" s="55" t="s">
        <v>167</v>
      </c>
      <c r="B30" s="76" t="s">
        <v>168</v>
      </c>
      <c r="C30" s="53" t="n">
        <v>6</v>
      </c>
      <c r="D30" s="53" t="n">
        <v>6</v>
      </c>
      <c r="E30" s="54"/>
      <c r="F30" s="54"/>
      <c r="G30" s="54"/>
      <c r="H30" s="54"/>
      <c r="I30" s="54"/>
    </row>
    <row r="31" customFormat="false" ht="24" hidden="false" customHeight="true" outlineLevel="0" collapsed="false">
      <c r="A31" s="55" t="s">
        <v>169</v>
      </c>
      <c r="B31" s="77" t="s">
        <v>170</v>
      </c>
      <c r="C31" s="53" t="n">
        <v>6</v>
      </c>
      <c r="D31" s="53" t="n">
        <v>6</v>
      </c>
      <c r="E31" s="54"/>
      <c r="F31" s="54"/>
      <c r="G31" s="54"/>
      <c r="H31" s="54"/>
      <c r="I31" s="54"/>
    </row>
    <row r="32" customFormat="false" ht="24" hidden="false" customHeight="true" outlineLevel="0" collapsed="false">
      <c r="A32" s="55" t="s">
        <v>171</v>
      </c>
      <c r="B32" s="78" t="s">
        <v>172</v>
      </c>
      <c r="C32" s="53" t="n">
        <v>20.89</v>
      </c>
      <c r="D32" s="53" t="n">
        <v>20.89</v>
      </c>
      <c r="E32" s="54"/>
      <c r="F32" s="54"/>
      <c r="G32" s="54"/>
      <c r="H32" s="54"/>
      <c r="I32" s="54"/>
    </row>
    <row r="33" customFormat="false" ht="24" hidden="false" customHeight="true" outlineLevel="0" collapsed="false">
      <c r="A33" s="55" t="s">
        <v>173</v>
      </c>
      <c r="B33" s="79" t="s">
        <v>174</v>
      </c>
      <c r="C33" s="53" t="n">
        <v>20.89</v>
      </c>
      <c r="D33" s="53" t="n">
        <v>20.89</v>
      </c>
      <c r="E33" s="54"/>
      <c r="F33" s="54"/>
      <c r="G33" s="54"/>
      <c r="H33" s="54"/>
      <c r="I33" s="54"/>
    </row>
    <row r="34" customFormat="false" ht="24" hidden="false" customHeight="true" outlineLevel="0" collapsed="false">
      <c r="A34" s="55" t="s">
        <v>175</v>
      </c>
      <c r="B34" s="80" t="s">
        <v>176</v>
      </c>
      <c r="C34" s="53" t="n">
        <v>20.89</v>
      </c>
      <c r="D34" s="53" t="n">
        <v>20.89</v>
      </c>
      <c r="E34" s="54"/>
      <c r="F34" s="54"/>
      <c r="G34" s="54"/>
      <c r="H34" s="54"/>
      <c r="I34" s="54"/>
    </row>
    <row r="35" customFormat="false" ht="17.25" hidden="false" customHeight="true" outlineLevel="0" collapsed="false">
      <c r="A35" s="81" t="s">
        <v>177</v>
      </c>
      <c r="B35" s="82"/>
      <c r="C35" s="82"/>
      <c r="D35" s="82"/>
      <c r="E35" s="82"/>
      <c r="F35" s="82"/>
      <c r="G35" s="82"/>
      <c r="H35" s="82"/>
      <c r="I35" s="82"/>
    </row>
    <row r="36" customFormat="false" ht="17.25" hidden="false" customHeight="true" outlineLevel="0" collapsed="false">
      <c r="A36" s="83"/>
      <c r="B36" s="82"/>
      <c r="C36" s="82"/>
      <c r="D36" s="82"/>
      <c r="E36" s="82"/>
      <c r="F36" s="82"/>
      <c r="G36" s="82"/>
      <c r="H36" s="82"/>
      <c r="I36" s="82"/>
    </row>
    <row r="37" customFormat="false" ht="17.25" hidden="false" customHeight="true" outlineLevel="0" collapsed="false">
      <c r="A37" s="83"/>
      <c r="B37" s="82"/>
      <c r="C37" s="82"/>
      <c r="D37" s="82"/>
      <c r="E37" s="82"/>
      <c r="F37" s="82"/>
      <c r="G37" s="82"/>
      <c r="H37" s="82"/>
      <c r="I37" s="82"/>
    </row>
    <row r="38" customFormat="false" ht="17.25" hidden="false" customHeight="true" outlineLevel="0" collapsed="false">
      <c r="A38" s="40"/>
      <c r="B38" s="82"/>
      <c r="C38" s="82"/>
      <c r="D38" s="82"/>
      <c r="E38" s="82"/>
      <c r="F38" s="82"/>
      <c r="G38" s="82"/>
      <c r="H38" s="82"/>
      <c r="I38" s="82"/>
    </row>
    <row r="39" customFormat="false" ht="17.25" hidden="false" customHeight="true" outlineLevel="0" collapsed="false">
      <c r="A39" s="82"/>
      <c r="B39" s="82"/>
      <c r="C39" s="82"/>
      <c r="D39" s="82"/>
      <c r="E39" s="82"/>
      <c r="F39" s="82"/>
      <c r="G39" s="82"/>
      <c r="H39" s="82"/>
      <c r="I39" s="82"/>
    </row>
    <row r="40" customFormat="false" ht="17.25" hidden="false" customHeight="true" outlineLevel="0" collapsed="false">
      <c r="A40" s="82"/>
      <c r="B40" s="82"/>
      <c r="C40" s="82"/>
      <c r="D40" s="82"/>
      <c r="E40" s="82"/>
      <c r="F40" s="82"/>
      <c r="G40" s="82"/>
      <c r="H40" s="82"/>
      <c r="I40" s="82"/>
    </row>
    <row r="41" customFormat="false" ht="17.25" hidden="false" customHeight="true" outlineLevel="0" collapsed="false">
      <c r="A41" s="82"/>
      <c r="B41" s="82"/>
      <c r="C41" s="82"/>
      <c r="D41" s="82"/>
      <c r="E41" s="82"/>
      <c r="F41" s="82"/>
      <c r="G41" s="82"/>
      <c r="H41" s="82"/>
      <c r="I41" s="82"/>
    </row>
    <row r="42" customFormat="false" ht="17.25" hidden="false" customHeight="true" outlineLevel="0" collapsed="false">
      <c r="A42" s="82"/>
      <c r="B42" s="82"/>
      <c r="C42" s="82"/>
      <c r="D42" s="82"/>
      <c r="E42" s="82"/>
      <c r="F42" s="82"/>
      <c r="G42" s="82"/>
      <c r="H42" s="82"/>
      <c r="I42" s="82"/>
    </row>
  </sheetData>
  <mergeCells count="11">
    <mergeCell ref="A2:I2"/>
    <mergeCell ref="A5:B5"/>
    <mergeCell ref="C5:C6"/>
    <mergeCell ref="D5:D6"/>
    <mergeCell ref="E5:E6"/>
    <mergeCell ref="F5:F6"/>
    <mergeCell ref="G5:G6"/>
    <mergeCell ref="H5:H6"/>
    <mergeCell ref="I5:I6"/>
    <mergeCell ref="A7:B7"/>
    <mergeCell ref="A8:B8"/>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609375" defaultRowHeight="14.25" zeroHeight="false" outlineLevelRow="0" outlineLevelCol="0"/>
  <cols>
    <col collapsed="false" customWidth="true" hidden="false" outlineLevel="0" max="1" min="1" style="41" width="10.87"/>
    <col collapsed="false" customWidth="true" hidden="false" outlineLevel="0" max="2" min="2" style="41" width="36.99"/>
    <col collapsed="false" customWidth="true" hidden="false" outlineLevel="0" max="5" min="3" style="41" width="15.62"/>
    <col collapsed="false" customWidth="true" hidden="false" outlineLevel="0" max="8" min="6" style="41" width="10.37"/>
    <col collapsed="false" customWidth="false" hidden="false" outlineLevel="0" max="9" min="9" style="41" width="8.99"/>
    <col collapsed="false" customWidth="true" hidden="false" outlineLevel="0" max="10" min="10" style="41" width="12.62"/>
    <col collapsed="false" customWidth="false" hidden="false" outlineLevel="0" max="257" min="11" style="41" width="8.99"/>
  </cols>
  <sheetData>
    <row r="1" customFormat="false" ht="14.25" hidden="false" customHeight="false" outlineLevel="0" collapsed="false">
      <c r="A1" s="16"/>
    </row>
    <row r="2" s="43" customFormat="true" ht="22.5" hidden="false" customHeight="false" outlineLevel="0" collapsed="false">
      <c r="A2" s="42" t="s">
        <v>178</v>
      </c>
      <c r="B2" s="42"/>
      <c r="C2" s="42"/>
      <c r="D2" s="42"/>
      <c r="E2" s="42"/>
      <c r="F2" s="42"/>
      <c r="G2" s="42"/>
      <c r="H2" s="42"/>
    </row>
    <row r="3" customFormat="false" ht="14.25" hidden="false" customHeight="false" outlineLevel="0" collapsed="false">
      <c r="A3" s="44"/>
      <c r="B3" s="44"/>
      <c r="C3" s="44"/>
      <c r="D3" s="44"/>
      <c r="E3" s="44"/>
      <c r="F3" s="44"/>
      <c r="G3" s="44"/>
      <c r="H3" s="45" t="s">
        <v>179</v>
      </c>
    </row>
    <row r="4" customFormat="false" ht="14.25" hidden="false" customHeight="false" outlineLevel="0" collapsed="false">
      <c r="A4" s="22" t="s">
        <v>7</v>
      </c>
      <c r="B4" s="44"/>
      <c r="C4" s="44"/>
      <c r="D4" s="44"/>
      <c r="E4" s="84"/>
      <c r="F4" s="44"/>
      <c r="G4" s="44"/>
      <c r="H4" s="23" t="s">
        <v>8</v>
      </c>
    </row>
    <row r="5" s="86" customFormat="true" ht="41.25" hidden="false" customHeight="true" outlineLevel="0" collapsed="false">
      <c r="A5" s="85" t="s">
        <v>180</v>
      </c>
      <c r="B5" s="85"/>
      <c r="C5" s="47" t="s">
        <v>98</v>
      </c>
      <c r="D5" s="48" t="s">
        <v>181</v>
      </c>
      <c r="E5" s="48" t="s">
        <v>182</v>
      </c>
      <c r="F5" s="48" t="s">
        <v>183</v>
      </c>
      <c r="G5" s="47" t="s">
        <v>184</v>
      </c>
      <c r="H5" s="47" t="s">
        <v>185</v>
      </c>
    </row>
    <row r="6" s="50" customFormat="true" ht="41.25" hidden="false" customHeight="true" outlineLevel="0" collapsed="false">
      <c r="A6" s="47" t="s">
        <v>123</v>
      </c>
      <c r="B6" s="47" t="s">
        <v>124</v>
      </c>
      <c r="C6" s="47"/>
      <c r="D6" s="48"/>
      <c r="E6" s="48"/>
      <c r="F6" s="48"/>
      <c r="G6" s="47"/>
      <c r="H6" s="47"/>
      <c r="I6" s="87"/>
    </row>
    <row r="7" s="91" customFormat="true" ht="24" hidden="false" customHeight="true" outlineLevel="0" collapsed="false">
      <c r="A7" s="88" t="s">
        <v>125</v>
      </c>
      <c r="B7" s="88"/>
      <c r="C7" s="89" t="s">
        <v>15</v>
      </c>
      <c r="D7" s="89" t="s">
        <v>16</v>
      </c>
      <c r="E7" s="89" t="s">
        <v>24</v>
      </c>
      <c r="F7" s="89" t="s">
        <v>28</v>
      </c>
      <c r="G7" s="89" t="s">
        <v>32</v>
      </c>
      <c r="H7" s="89" t="s">
        <v>36</v>
      </c>
      <c r="I7" s="90"/>
    </row>
    <row r="8" customFormat="false" ht="24" hidden="false" customHeight="true" outlineLevel="0" collapsed="false">
      <c r="A8" s="51" t="s">
        <v>126</v>
      </c>
      <c r="B8" s="51"/>
      <c r="C8" s="92" t="n">
        <v>829.76</v>
      </c>
      <c r="D8" s="92" t="n">
        <v>456.86</v>
      </c>
      <c r="E8" s="92" t="n">
        <v>372.9</v>
      </c>
      <c r="F8" s="54"/>
      <c r="G8" s="54"/>
      <c r="H8" s="54"/>
      <c r="I8" s="93"/>
    </row>
    <row r="9" customFormat="false" ht="24" hidden="false" customHeight="true" outlineLevel="0" collapsed="false">
      <c r="A9" s="55" t="s">
        <v>127</v>
      </c>
      <c r="B9" s="94" t="s">
        <v>186</v>
      </c>
      <c r="C9" s="92" t="n">
        <v>46.87</v>
      </c>
      <c r="D9" s="92" t="n">
        <v>46.87</v>
      </c>
      <c r="E9" s="92" t="n">
        <v>0</v>
      </c>
      <c r="F9" s="54"/>
      <c r="G9" s="54"/>
      <c r="H9" s="54"/>
      <c r="I9" s="93"/>
    </row>
    <row r="10" customFormat="false" ht="24" hidden="false" customHeight="true" outlineLevel="0" collapsed="false">
      <c r="A10" s="55" t="s">
        <v>129</v>
      </c>
      <c r="B10" s="95" t="s">
        <v>130</v>
      </c>
      <c r="C10" s="92" t="n">
        <v>35.98</v>
      </c>
      <c r="D10" s="92" t="n">
        <v>35.98</v>
      </c>
      <c r="E10" s="92" t="n">
        <v>0</v>
      </c>
      <c r="F10" s="54"/>
      <c r="G10" s="54"/>
      <c r="H10" s="54"/>
      <c r="I10" s="93"/>
    </row>
    <row r="11" customFormat="false" ht="24" hidden="false" customHeight="true" outlineLevel="0" collapsed="false">
      <c r="A11" s="55" t="s">
        <v>131</v>
      </c>
      <c r="B11" s="96" t="s">
        <v>132</v>
      </c>
      <c r="C11" s="92" t="n">
        <v>35.98</v>
      </c>
      <c r="D11" s="92" t="n">
        <v>35.98</v>
      </c>
      <c r="E11" s="92" t="n">
        <v>0</v>
      </c>
      <c r="F11" s="54"/>
      <c r="G11" s="54"/>
      <c r="H11" s="54"/>
      <c r="I11" s="93"/>
    </row>
    <row r="12" customFormat="false" ht="24" hidden="false" customHeight="true" outlineLevel="0" collapsed="false">
      <c r="A12" s="55" t="s">
        <v>187</v>
      </c>
      <c r="B12" s="97" t="s">
        <v>188</v>
      </c>
      <c r="C12" s="92" t="n">
        <v>0.25</v>
      </c>
      <c r="D12" s="92" t="n">
        <v>0.25</v>
      </c>
      <c r="E12" s="92" t="n">
        <v>0</v>
      </c>
      <c r="F12" s="54"/>
      <c r="G12" s="54"/>
      <c r="H12" s="54"/>
      <c r="I12" s="93"/>
    </row>
    <row r="13" customFormat="false" ht="24" hidden="false" customHeight="true" outlineLevel="0" collapsed="false">
      <c r="A13" s="55" t="s">
        <v>189</v>
      </c>
      <c r="B13" s="98" t="s">
        <v>190</v>
      </c>
      <c r="C13" s="92" t="n">
        <v>0.25</v>
      </c>
      <c r="D13" s="92" t="n">
        <v>0.25</v>
      </c>
      <c r="E13" s="92" t="n">
        <v>0</v>
      </c>
      <c r="F13" s="54"/>
      <c r="G13" s="54"/>
      <c r="H13" s="54"/>
      <c r="I13" s="93"/>
    </row>
    <row r="14" customFormat="false" ht="24" hidden="false" customHeight="true" outlineLevel="0" collapsed="false">
      <c r="A14" s="55" t="s">
        <v>133</v>
      </c>
      <c r="B14" s="99" t="s">
        <v>134</v>
      </c>
      <c r="C14" s="92" t="n">
        <v>10.64</v>
      </c>
      <c r="D14" s="92" t="n">
        <v>10.64</v>
      </c>
      <c r="E14" s="92" t="n">
        <v>0</v>
      </c>
      <c r="F14" s="54"/>
      <c r="G14" s="54"/>
      <c r="H14" s="54"/>
      <c r="I14" s="93"/>
    </row>
    <row r="15" customFormat="false" ht="24" hidden="false" customHeight="true" outlineLevel="0" collapsed="false">
      <c r="A15" s="55" t="s">
        <v>135</v>
      </c>
      <c r="B15" s="100" t="s">
        <v>136</v>
      </c>
      <c r="C15" s="92" t="n">
        <v>10.64</v>
      </c>
      <c r="D15" s="92" t="n">
        <v>10.64</v>
      </c>
      <c r="E15" s="92" t="n">
        <v>0</v>
      </c>
      <c r="F15" s="54"/>
      <c r="G15" s="54"/>
      <c r="H15" s="54"/>
      <c r="I15" s="93"/>
    </row>
    <row r="16" customFormat="false" ht="24" hidden="false" customHeight="true" outlineLevel="0" collapsed="false">
      <c r="A16" s="55" t="s">
        <v>137</v>
      </c>
      <c r="B16" s="101" t="s">
        <v>138</v>
      </c>
      <c r="C16" s="92" t="n">
        <v>705.24</v>
      </c>
      <c r="D16" s="92" t="n">
        <v>340.9</v>
      </c>
      <c r="E16" s="92" t="n">
        <v>364.34</v>
      </c>
      <c r="F16" s="54"/>
      <c r="G16" s="54"/>
      <c r="H16" s="54"/>
      <c r="I16" s="93"/>
    </row>
    <row r="17" customFormat="false" ht="24" hidden="false" customHeight="true" outlineLevel="0" collapsed="false">
      <c r="A17" s="55" t="s">
        <v>139</v>
      </c>
      <c r="B17" s="102" t="s">
        <v>140</v>
      </c>
      <c r="C17" s="92" t="n">
        <v>7.12</v>
      </c>
      <c r="D17" s="92" t="n">
        <v>7.12</v>
      </c>
      <c r="E17" s="92" t="n">
        <v>0</v>
      </c>
      <c r="F17" s="54"/>
      <c r="G17" s="54"/>
      <c r="H17" s="54"/>
      <c r="I17" s="93"/>
    </row>
    <row r="18" customFormat="false" ht="24" hidden="false" customHeight="true" outlineLevel="0" collapsed="false">
      <c r="A18" s="55" t="s">
        <v>141</v>
      </c>
      <c r="B18" s="103" t="s">
        <v>132</v>
      </c>
      <c r="C18" s="92" t="n">
        <v>7.12</v>
      </c>
      <c r="D18" s="92" t="n">
        <v>7.12</v>
      </c>
      <c r="E18" s="92" t="n">
        <v>0</v>
      </c>
      <c r="F18" s="54"/>
      <c r="G18" s="54"/>
      <c r="H18" s="54"/>
      <c r="I18" s="93"/>
    </row>
    <row r="19" customFormat="false" ht="24" hidden="false" customHeight="true" outlineLevel="0" collapsed="false">
      <c r="A19" s="55" t="s">
        <v>142</v>
      </c>
      <c r="B19" s="104" t="s">
        <v>143</v>
      </c>
      <c r="C19" s="92" t="n">
        <v>698.11</v>
      </c>
      <c r="D19" s="92" t="n">
        <v>333.77</v>
      </c>
      <c r="E19" s="92" t="n">
        <v>364.34</v>
      </c>
      <c r="F19" s="54"/>
      <c r="G19" s="54"/>
      <c r="H19" s="54"/>
      <c r="I19" s="93"/>
    </row>
    <row r="20" customFormat="false" ht="24" hidden="false" customHeight="true" outlineLevel="0" collapsed="false">
      <c r="A20" s="55" t="s">
        <v>144</v>
      </c>
      <c r="B20" s="105" t="s">
        <v>132</v>
      </c>
      <c r="C20" s="92" t="n">
        <v>333.77</v>
      </c>
      <c r="D20" s="92" t="n">
        <v>333.77</v>
      </c>
      <c r="E20" s="92" t="n">
        <v>0</v>
      </c>
      <c r="F20" s="54"/>
      <c r="G20" s="54"/>
      <c r="H20" s="54"/>
      <c r="I20" s="93"/>
    </row>
    <row r="21" customFormat="false" ht="24" hidden="false" customHeight="true" outlineLevel="0" collapsed="false">
      <c r="A21" s="55" t="s">
        <v>145</v>
      </c>
      <c r="B21" s="106" t="s">
        <v>146</v>
      </c>
      <c r="C21" s="92" t="n">
        <v>251.54</v>
      </c>
      <c r="D21" s="92" t="n">
        <v>0</v>
      </c>
      <c r="E21" s="92" t="n">
        <v>251.54</v>
      </c>
      <c r="F21" s="54"/>
      <c r="G21" s="54"/>
      <c r="H21" s="54"/>
      <c r="I21" s="93"/>
    </row>
    <row r="22" customFormat="false" ht="24" hidden="false" customHeight="true" outlineLevel="0" collapsed="false">
      <c r="A22" s="55" t="s">
        <v>147</v>
      </c>
      <c r="B22" s="107" t="s">
        <v>148</v>
      </c>
      <c r="C22" s="92" t="n">
        <v>45</v>
      </c>
      <c r="D22" s="92" t="n">
        <v>0</v>
      </c>
      <c r="E22" s="92" t="n">
        <v>45</v>
      </c>
      <c r="F22" s="54"/>
      <c r="G22" s="54"/>
      <c r="H22" s="54"/>
      <c r="I22" s="93"/>
    </row>
    <row r="23" customFormat="false" ht="24" hidden="false" customHeight="true" outlineLevel="0" collapsed="false">
      <c r="A23" s="55" t="s">
        <v>149</v>
      </c>
      <c r="B23" s="108" t="s">
        <v>150</v>
      </c>
      <c r="C23" s="92" t="n">
        <v>67.79</v>
      </c>
      <c r="D23" s="92" t="n">
        <v>0</v>
      </c>
      <c r="E23" s="92" t="n">
        <v>67.79</v>
      </c>
      <c r="F23" s="54"/>
      <c r="G23" s="54"/>
      <c r="H23" s="54"/>
      <c r="I23" s="93"/>
    </row>
    <row r="24" customFormat="false" ht="24" hidden="false" customHeight="true" outlineLevel="0" collapsed="false">
      <c r="A24" s="55" t="s">
        <v>151</v>
      </c>
      <c r="B24" s="109" t="s">
        <v>152</v>
      </c>
      <c r="C24" s="92" t="n">
        <v>34.25</v>
      </c>
      <c r="D24" s="92" t="n">
        <v>34.25</v>
      </c>
      <c r="E24" s="92" t="n">
        <v>0</v>
      </c>
      <c r="F24" s="54"/>
      <c r="G24" s="54"/>
      <c r="H24" s="54"/>
      <c r="I24" s="93"/>
    </row>
    <row r="25" customFormat="false" ht="24" hidden="false" customHeight="true" outlineLevel="0" collapsed="false">
      <c r="A25" s="55" t="s">
        <v>153</v>
      </c>
      <c r="B25" s="110" t="s">
        <v>154</v>
      </c>
      <c r="C25" s="92" t="n">
        <v>34.25</v>
      </c>
      <c r="D25" s="92" t="n">
        <v>34.25</v>
      </c>
      <c r="E25" s="92" t="n">
        <v>0</v>
      </c>
      <c r="F25" s="54"/>
      <c r="G25" s="54"/>
      <c r="H25" s="54"/>
      <c r="I25" s="93"/>
    </row>
    <row r="26" customFormat="false" ht="24" hidden="false" customHeight="true" outlineLevel="0" collapsed="false">
      <c r="A26" s="55" t="s">
        <v>155</v>
      </c>
      <c r="B26" s="111" t="s">
        <v>156</v>
      </c>
      <c r="C26" s="92" t="n">
        <v>30.05</v>
      </c>
      <c r="D26" s="92" t="n">
        <v>30.05</v>
      </c>
      <c r="E26" s="92" t="n">
        <v>0</v>
      </c>
      <c r="F26" s="54"/>
      <c r="G26" s="54"/>
      <c r="H26" s="54"/>
      <c r="I26" s="93"/>
    </row>
    <row r="27" customFormat="false" ht="24" hidden="false" customHeight="true" outlineLevel="0" collapsed="false">
      <c r="A27" s="55" t="s">
        <v>157</v>
      </c>
      <c r="B27" s="112" t="s">
        <v>158</v>
      </c>
      <c r="C27" s="92" t="n">
        <v>4.2</v>
      </c>
      <c r="D27" s="92" t="n">
        <v>4.2</v>
      </c>
      <c r="E27" s="92" t="n">
        <v>0</v>
      </c>
      <c r="F27" s="54"/>
      <c r="G27" s="54"/>
      <c r="H27" s="54"/>
      <c r="I27" s="93"/>
    </row>
    <row r="28" customFormat="false" ht="24" hidden="false" customHeight="true" outlineLevel="0" collapsed="false">
      <c r="A28" s="55" t="s">
        <v>159</v>
      </c>
      <c r="B28" s="113" t="s">
        <v>160</v>
      </c>
      <c r="C28" s="92" t="n">
        <v>7.95</v>
      </c>
      <c r="D28" s="92" t="n">
        <v>7.95</v>
      </c>
      <c r="E28" s="92" t="n">
        <v>0</v>
      </c>
      <c r="F28" s="54"/>
      <c r="G28" s="54"/>
      <c r="H28" s="54"/>
      <c r="I28" s="93"/>
    </row>
    <row r="29" customFormat="false" ht="24" hidden="false" customHeight="true" outlineLevel="0" collapsed="false">
      <c r="A29" s="55" t="s">
        <v>161</v>
      </c>
      <c r="B29" s="114" t="s">
        <v>162</v>
      </c>
      <c r="C29" s="92" t="n">
        <v>7.95</v>
      </c>
      <c r="D29" s="92" t="n">
        <v>7.95</v>
      </c>
      <c r="E29" s="92" t="n">
        <v>0</v>
      </c>
      <c r="F29" s="54"/>
      <c r="G29" s="54"/>
      <c r="H29" s="54"/>
      <c r="I29" s="93"/>
    </row>
    <row r="30" customFormat="false" ht="24" hidden="false" customHeight="true" outlineLevel="0" collapsed="false">
      <c r="A30" s="55" t="s">
        <v>163</v>
      </c>
      <c r="B30" s="115" t="s">
        <v>164</v>
      </c>
      <c r="C30" s="92" t="n">
        <v>7.95</v>
      </c>
      <c r="D30" s="92" t="n">
        <v>7.95</v>
      </c>
      <c r="E30" s="92" t="n">
        <v>0</v>
      </c>
      <c r="F30" s="54"/>
      <c r="G30" s="54"/>
      <c r="H30" s="54"/>
      <c r="I30" s="93"/>
    </row>
    <row r="31" customFormat="false" ht="24" hidden="false" customHeight="true" outlineLevel="0" collapsed="false">
      <c r="A31" s="55" t="s">
        <v>191</v>
      </c>
      <c r="B31" s="116" t="s">
        <v>192</v>
      </c>
      <c r="C31" s="92" t="n">
        <v>0.86</v>
      </c>
      <c r="D31" s="92" t="n">
        <v>0</v>
      </c>
      <c r="E31" s="92" t="n">
        <v>0.86</v>
      </c>
      <c r="F31" s="54"/>
      <c r="G31" s="54"/>
      <c r="H31" s="54"/>
      <c r="I31" s="93"/>
    </row>
    <row r="32" customFormat="false" ht="24" hidden="false" customHeight="true" outlineLevel="0" collapsed="false">
      <c r="A32" s="55" t="s">
        <v>193</v>
      </c>
      <c r="B32" s="117" t="s">
        <v>194</v>
      </c>
      <c r="C32" s="92" t="n">
        <v>0.86</v>
      </c>
      <c r="D32" s="92" t="n">
        <v>0</v>
      </c>
      <c r="E32" s="92" t="n">
        <v>0.86</v>
      </c>
      <c r="F32" s="54"/>
      <c r="G32" s="54"/>
      <c r="H32" s="54"/>
      <c r="I32" s="93"/>
    </row>
    <row r="33" customFormat="false" ht="24" hidden="false" customHeight="true" outlineLevel="0" collapsed="false">
      <c r="A33" s="55" t="s">
        <v>195</v>
      </c>
      <c r="B33" s="118" t="s">
        <v>196</v>
      </c>
      <c r="C33" s="92" t="n">
        <v>0.86</v>
      </c>
      <c r="D33" s="92" t="n">
        <v>0</v>
      </c>
      <c r="E33" s="92" t="n">
        <v>0.86</v>
      </c>
      <c r="F33" s="54"/>
      <c r="G33" s="54"/>
      <c r="H33" s="54"/>
      <c r="I33" s="93"/>
    </row>
    <row r="34" customFormat="false" ht="24" hidden="false" customHeight="true" outlineLevel="0" collapsed="false">
      <c r="A34" s="55" t="s">
        <v>165</v>
      </c>
      <c r="B34" s="119" t="s">
        <v>166</v>
      </c>
      <c r="C34" s="92" t="n">
        <v>6</v>
      </c>
      <c r="D34" s="92" t="n">
        <v>6</v>
      </c>
      <c r="E34" s="92" t="n">
        <v>0</v>
      </c>
      <c r="F34" s="54"/>
      <c r="G34" s="54"/>
      <c r="H34" s="54"/>
      <c r="I34" s="93"/>
    </row>
    <row r="35" customFormat="false" ht="24" hidden="false" customHeight="true" outlineLevel="0" collapsed="false">
      <c r="A35" s="55" t="s">
        <v>167</v>
      </c>
      <c r="B35" s="120" t="s">
        <v>168</v>
      </c>
      <c r="C35" s="92" t="n">
        <v>6</v>
      </c>
      <c r="D35" s="92" t="n">
        <v>6</v>
      </c>
      <c r="E35" s="92" t="n">
        <v>0</v>
      </c>
      <c r="F35" s="54"/>
      <c r="G35" s="54"/>
      <c r="H35" s="54"/>
      <c r="I35" s="93"/>
    </row>
    <row r="36" customFormat="false" ht="24" hidden="false" customHeight="true" outlineLevel="0" collapsed="false">
      <c r="A36" s="55" t="s">
        <v>169</v>
      </c>
      <c r="B36" s="121" t="s">
        <v>170</v>
      </c>
      <c r="C36" s="92" t="n">
        <v>6</v>
      </c>
      <c r="D36" s="92" t="n">
        <v>6</v>
      </c>
      <c r="E36" s="92" t="n">
        <v>0</v>
      </c>
      <c r="F36" s="54"/>
      <c r="G36" s="54"/>
      <c r="H36" s="54"/>
      <c r="I36" s="93"/>
    </row>
    <row r="37" customFormat="false" ht="24" hidden="false" customHeight="true" outlineLevel="0" collapsed="false">
      <c r="A37" s="55" t="s">
        <v>171</v>
      </c>
      <c r="B37" s="122" t="s">
        <v>172</v>
      </c>
      <c r="C37" s="92" t="n">
        <v>20.89</v>
      </c>
      <c r="D37" s="92" t="n">
        <v>20.89</v>
      </c>
      <c r="E37" s="92" t="n">
        <v>0</v>
      </c>
      <c r="F37" s="54"/>
      <c r="G37" s="54"/>
      <c r="H37" s="54"/>
      <c r="I37" s="93"/>
    </row>
    <row r="38" customFormat="false" ht="24" hidden="false" customHeight="true" outlineLevel="0" collapsed="false">
      <c r="A38" s="55" t="s">
        <v>173</v>
      </c>
      <c r="B38" s="123" t="s">
        <v>174</v>
      </c>
      <c r="C38" s="92" t="n">
        <v>20.89</v>
      </c>
      <c r="D38" s="92" t="n">
        <v>20.89</v>
      </c>
      <c r="E38" s="92" t="n">
        <v>0</v>
      </c>
      <c r="F38" s="54"/>
      <c r="G38" s="54"/>
      <c r="H38" s="54"/>
      <c r="I38" s="93"/>
    </row>
    <row r="39" customFormat="false" ht="24" hidden="false" customHeight="true" outlineLevel="0" collapsed="false">
      <c r="A39" s="55" t="s">
        <v>175</v>
      </c>
      <c r="B39" s="124" t="s">
        <v>176</v>
      </c>
      <c r="C39" s="92" t="n">
        <v>20.89</v>
      </c>
      <c r="D39" s="92" t="n">
        <v>20.89</v>
      </c>
      <c r="E39" s="92" t="n">
        <v>0</v>
      </c>
      <c r="F39" s="54"/>
      <c r="G39" s="54"/>
      <c r="H39" s="54"/>
      <c r="I39" s="93"/>
    </row>
    <row r="40" customFormat="false" ht="24" hidden="false" customHeight="true" outlineLevel="0" collapsed="false">
      <c r="A40" s="55" t="s">
        <v>197</v>
      </c>
      <c r="B40" s="125" t="s">
        <v>198</v>
      </c>
      <c r="C40" s="92" t="n">
        <v>7.7</v>
      </c>
      <c r="D40" s="92" t="n">
        <v>0</v>
      </c>
      <c r="E40" s="92" t="n">
        <v>7.7</v>
      </c>
      <c r="F40" s="54"/>
      <c r="G40" s="54"/>
      <c r="H40" s="54"/>
      <c r="I40" s="93"/>
    </row>
    <row r="41" customFormat="false" ht="24" hidden="false" customHeight="true" outlineLevel="0" collapsed="false">
      <c r="A41" s="55" t="s">
        <v>199</v>
      </c>
      <c r="B41" s="126" t="s">
        <v>198</v>
      </c>
      <c r="C41" s="92" t="n">
        <v>7.7</v>
      </c>
      <c r="D41" s="92" t="n">
        <v>0</v>
      </c>
      <c r="E41" s="92" t="n">
        <v>7.7</v>
      </c>
      <c r="F41" s="54"/>
      <c r="G41" s="54"/>
      <c r="H41" s="54"/>
      <c r="I41" s="93"/>
    </row>
    <row r="42" customFormat="false" ht="24" hidden="false" customHeight="true" outlineLevel="0" collapsed="false">
      <c r="A42" s="55" t="s">
        <v>200</v>
      </c>
      <c r="B42" s="127" t="s">
        <v>201</v>
      </c>
      <c r="C42" s="92" t="n">
        <v>7.7</v>
      </c>
      <c r="D42" s="128" t="n">
        <v>0</v>
      </c>
      <c r="E42" s="92" t="n">
        <v>7.7</v>
      </c>
      <c r="F42" s="54"/>
      <c r="G42" s="54"/>
      <c r="H42" s="54"/>
      <c r="I42" s="93"/>
    </row>
    <row r="43" customFormat="false" ht="14.25" hidden="false" customHeight="false" outlineLevel="0" collapsed="false">
      <c r="A43" s="129" t="s">
        <v>202</v>
      </c>
      <c r="B43" s="129"/>
      <c r="C43" s="129"/>
      <c r="D43" s="129"/>
    </row>
    <row r="44" customFormat="false" ht="14.25" hidden="false" customHeight="false" outlineLevel="0" collapsed="false">
      <c r="A44" s="83"/>
    </row>
    <row r="45" customFormat="false" ht="14.25" hidden="false" customHeight="false" outlineLevel="0" collapsed="false">
      <c r="A45" s="83"/>
    </row>
    <row r="46" customFormat="false" ht="14.25" hidden="false" customHeight="false" outlineLevel="0" collapsed="false">
      <c r="A46" s="40"/>
    </row>
    <row r="47" customFormat="false" ht="14.25" hidden="false" customHeight="false" outlineLevel="0" collapsed="false">
      <c r="A47" s="130"/>
    </row>
  </sheetData>
  <mergeCells count="11">
    <mergeCell ref="A2:H2"/>
    <mergeCell ref="A5:B5"/>
    <mergeCell ref="C5:C6"/>
    <mergeCell ref="D5:D6"/>
    <mergeCell ref="E5:E6"/>
    <mergeCell ref="F5:F6"/>
    <mergeCell ref="G5:G6"/>
    <mergeCell ref="H5:H6"/>
    <mergeCell ref="A7:B7"/>
    <mergeCell ref="A8:B8"/>
    <mergeCell ref="A43:D43"/>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C16" colorId="64" zoomScale="100" zoomScaleNormal="100" zoomScalePageLayoutView="100" workbookViewId="0">
      <selection pane="topLeft" activeCell="G28" activeCellId="0" sqref="G28"/>
    </sheetView>
  </sheetViews>
  <sheetFormatPr defaultColWidth="8.99609375" defaultRowHeight="14.25" zeroHeight="false" outlineLevelRow="0" outlineLevelCol="0"/>
  <cols>
    <col collapsed="false" customWidth="true" hidden="false" outlineLevel="0" max="1" min="1" style="131" width="29.87"/>
    <col collapsed="false" customWidth="true" hidden="false" outlineLevel="0" max="2" min="2" style="131" width="3.87"/>
    <col collapsed="false" customWidth="true" hidden="false" outlineLevel="0" max="3" min="3" style="131" width="15.62"/>
    <col collapsed="false" customWidth="true" hidden="false" outlineLevel="0" max="4" min="4" style="131" width="31.36"/>
    <col collapsed="false" customWidth="true" hidden="false" outlineLevel="0" max="5" min="5" style="131" width="3.5"/>
    <col collapsed="false" customWidth="true" hidden="false" outlineLevel="0" max="6" min="6" style="131" width="15.62"/>
    <col collapsed="false" customWidth="true" hidden="false" outlineLevel="0" max="7" min="7" style="131" width="14.24"/>
    <col collapsed="false" customWidth="true" hidden="false" outlineLevel="0" max="8" min="8" style="131" width="14.5"/>
    <col collapsed="false" customWidth="false" hidden="false" outlineLevel="0" max="10" min="9" style="132" width="8.99"/>
    <col collapsed="false" customWidth="false" hidden="false" outlineLevel="0" max="257" min="11" style="131" width="8.99"/>
  </cols>
  <sheetData>
    <row r="1" s="135" customFormat="true" ht="27" hidden="false" customHeight="true" outlineLevel="0" collapsed="false">
      <c r="A1" s="133" t="s">
        <v>203</v>
      </c>
      <c r="B1" s="133"/>
      <c r="C1" s="133"/>
      <c r="D1" s="133"/>
      <c r="E1" s="133"/>
      <c r="F1" s="133"/>
      <c r="G1" s="133"/>
      <c r="H1" s="133"/>
      <c r="I1" s="134"/>
      <c r="J1" s="134"/>
    </row>
    <row r="2" customFormat="false" ht="11.1" hidden="false" customHeight="true" outlineLevel="0" collapsed="false">
      <c r="A2" s="136"/>
      <c r="B2" s="136"/>
      <c r="C2" s="136"/>
      <c r="D2" s="136"/>
      <c r="E2" s="136"/>
      <c r="F2" s="136"/>
      <c r="G2" s="136"/>
      <c r="H2" s="137" t="s">
        <v>204</v>
      </c>
    </row>
    <row r="3" customFormat="false" ht="15" hidden="false" customHeight="true" outlineLevel="0" collapsed="false">
      <c r="A3" s="22" t="s">
        <v>7</v>
      </c>
      <c r="B3" s="136"/>
      <c r="C3" s="136"/>
      <c r="D3" s="136"/>
      <c r="E3" s="136"/>
      <c r="F3" s="136"/>
      <c r="G3" s="136"/>
      <c r="H3" s="23" t="s">
        <v>8</v>
      </c>
    </row>
    <row r="4" s="140" customFormat="true" ht="18" hidden="false" customHeight="true" outlineLevel="0" collapsed="false">
      <c r="A4" s="138" t="s">
        <v>205</v>
      </c>
      <c r="B4" s="138"/>
      <c r="C4" s="138"/>
      <c r="D4" s="138" t="s">
        <v>206</v>
      </c>
      <c r="E4" s="138"/>
      <c r="F4" s="138"/>
      <c r="G4" s="138"/>
      <c r="H4" s="138"/>
      <c r="I4" s="139"/>
      <c r="J4" s="139"/>
    </row>
    <row r="5" s="140" customFormat="true" ht="48.75" hidden="false" customHeight="true" outlineLevel="0" collapsed="false">
      <c r="A5" s="138" t="s">
        <v>11</v>
      </c>
      <c r="B5" s="141" t="s">
        <v>12</v>
      </c>
      <c r="C5" s="138" t="s">
        <v>207</v>
      </c>
      <c r="D5" s="138" t="s">
        <v>11</v>
      </c>
      <c r="E5" s="141" t="s">
        <v>12</v>
      </c>
      <c r="F5" s="138" t="s">
        <v>126</v>
      </c>
      <c r="G5" s="142" t="s">
        <v>208</v>
      </c>
      <c r="H5" s="142" t="s">
        <v>209</v>
      </c>
      <c r="I5" s="139"/>
      <c r="J5" s="139"/>
    </row>
    <row r="6" s="147" customFormat="true" ht="14.45" hidden="false" customHeight="true" outlineLevel="0" collapsed="false">
      <c r="A6" s="143" t="s">
        <v>14</v>
      </c>
      <c r="B6" s="143"/>
      <c r="C6" s="144" t="s">
        <v>15</v>
      </c>
      <c r="D6" s="143" t="s">
        <v>14</v>
      </c>
      <c r="E6" s="144"/>
      <c r="F6" s="145" t="n">
        <v>2</v>
      </c>
      <c r="G6" s="145" t="n">
        <v>3</v>
      </c>
      <c r="H6" s="145" t="n">
        <v>4</v>
      </c>
      <c r="I6" s="146"/>
      <c r="J6" s="146"/>
    </row>
    <row r="7" customFormat="false" ht="18" hidden="false" customHeight="true" outlineLevel="0" collapsed="false">
      <c r="A7" s="148" t="s">
        <v>210</v>
      </c>
      <c r="B7" s="144" t="s">
        <v>15</v>
      </c>
      <c r="C7" s="149" t="n">
        <v>872.63</v>
      </c>
      <c r="D7" s="33" t="s">
        <v>18</v>
      </c>
      <c r="E7" s="150" t="n">
        <v>31</v>
      </c>
      <c r="F7" s="151" t="n">
        <v>46.87</v>
      </c>
      <c r="G7" s="151" t="n">
        <v>46.87</v>
      </c>
      <c r="H7" s="152"/>
    </row>
    <row r="8" customFormat="false" ht="18" hidden="false" customHeight="true" outlineLevel="0" collapsed="false">
      <c r="A8" s="153" t="s">
        <v>211</v>
      </c>
      <c r="B8" s="144" t="s">
        <v>16</v>
      </c>
      <c r="C8" s="149"/>
      <c r="D8" s="33" t="s">
        <v>21</v>
      </c>
      <c r="E8" s="150" t="n">
        <v>32</v>
      </c>
      <c r="F8" s="151"/>
      <c r="G8" s="151"/>
      <c r="H8" s="152"/>
    </row>
    <row r="9" customFormat="false" ht="18" hidden="false" customHeight="true" outlineLevel="0" collapsed="false">
      <c r="A9" s="153"/>
      <c r="B9" s="144" t="s">
        <v>24</v>
      </c>
      <c r="C9" s="149"/>
      <c r="D9" s="33" t="s">
        <v>25</v>
      </c>
      <c r="E9" s="150" t="n">
        <v>33</v>
      </c>
      <c r="F9" s="151"/>
      <c r="G9" s="151"/>
      <c r="H9" s="152"/>
    </row>
    <row r="10" customFormat="false" ht="18" hidden="false" customHeight="true" outlineLevel="0" collapsed="false">
      <c r="A10" s="153"/>
      <c r="B10" s="144" t="s">
        <v>28</v>
      </c>
      <c r="C10" s="149"/>
      <c r="D10" s="33" t="s">
        <v>29</v>
      </c>
      <c r="E10" s="150" t="n">
        <v>34</v>
      </c>
      <c r="F10" s="151" t="n">
        <v>705.23</v>
      </c>
      <c r="G10" s="151" t="n">
        <v>705.23</v>
      </c>
      <c r="H10" s="152"/>
    </row>
    <row r="11" customFormat="false" ht="18" hidden="false" customHeight="true" outlineLevel="0" collapsed="false">
      <c r="A11" s="153"/>
      <c r="B11" s="144" t="s">
        <v>32</v>
      </c>
      <c r="C11" s="149"/>
      <c r="D11" s="33" t="s">
        <v>33</v>
      </c>
      <c r="E11" s="150" t="n">
        <v>35</v>
      </c>
      <c r="F11" s="151"/>
      <c r="G11" s="151"/>
      <c r="H11" s="152"/>
    </row>
    <row r="12" customFormat="false" ht="18" hidden="false" customHeight="true" outlineLevel="0" collapsed="false">
      <c r="A12" s="153"/>
      <c r="B12" s="144" t="s">
        <v>36</v>
      </c>
      <c r="C12" s="149"/>
      <c r="D12" s="33" t="s">
        <v>37</v>
      </c>
      <c r="E12" s="150" t="n">
        <v>36</v>
      </c>
      <c r="F12" s="151"/>
      <c r="G12" s="151"/>
      <c r="H12" s="152"/>
    </row>
    <row r="13" customFormat="false" ht="18" hidden="false" customHeight="true" outlineLevel="0" collapsed="false">
      <c r="A13" s="148"/>
      <c r="B13" s="144" t="s">
        <v>40</v>
      </c>
      <c r="C13" s="148"/>
      <c r="D13" s="30" t="s">
        <v>41</v>
      </c>
      <c r="E13" s="150" t="n">
        <v>37</v>
      </c>
      <c r="F13" s="151"/>
      <c r="G13" s="151"/>
      <c r="H13" s="152"/>
    </row>
    <row r="14" customFormat="false" ht="18" hidden="false" customHeight="true" outlineLevel="0" collapsed="false">
      <c r="A14" s="148"/>
      <c r="B14" s="144" t="s">
        <v>43</v>
      </c>
      <c r="C14" s="148"/>
      <c r="D14" s="30" t="s">
        <v>44</v>
      </c>
      <c r="E14" s="150" t="n">
        <v>38</v>
      </c>
      <c r="F14" s="151" t="n">
        <v>34.26</v>
      </c>
      <c r="G14" s="151" t="n">
        <v>34.26</v>
      </c>
      <c r="H14" s="152"/>
    </row>
    <row r="15" customFormat="false" ht="18" hidden="false" customHeight="true" outlineLevel="0" collapsed="false">
      <c r="A15" s="148"/>
      <c r="B15" s="144" t="s">
        <v>46</v>
      </c>
      <c r="C15" s="148"/>
      <c r="D15" s="30" t="s">
        <v>47</v>
      </c>
      <c r="E15" s="150" t="n">
        <v>39</v>
      </c>
      <c r="F15" s="151" t="n">
        <v>7.95</v>
      </c>
      <c r="G15" s="151" t="n">
        <v>7.95</v>
      </c>
      <c r="H15" s="152"/>
    </row>
    <row r="16" customFormat="false" ht="18" hidden="false" customHeight="true" outlineLevel="0" collapsed="false">
      <c r="A16" s="148"/>
      <c r="B16" s="144" t="s">
        <v>49</v>
      </c>
      <c r="C16" s="148"/>
      <c r="D16" s="30" t="s">
        <v>50</v>
      </c>
      <c r="E16" s="150" t="n">
        <v>40</v>
      </c>
      <c r="F16" s="151"/>
      <c r="G16" s="151"/>
      <c r="H16" s="152"/>
    </row>
    <row r="17" customFormat="false" ht="18" hidden="false" customHeight="true" outlineLevel="0" collapsed="false">
      <c r="A17" s="148"/>
      <c r="B17" s="144" t="s">
        <v>52</v>
      </c>
      <c r="C17" s="148"/>
      <c r="D17" s="30" t="s">
        <v>53</v>
      </c>
      <c r="E17" s="150" t="n">
        <v>41</v>
      </c>
      <c r="F17" s="151" t="n">
        <v>0.86</v>
      </c>
      <c r="G17" s="151"/>
      <c r="H17" s="152" t="n">
        <v>0.86</v>
      </c>
    </row>
    <row r="18" customFormat="false" ht="18" hidden="false" customHeight="true" outlineLevel="0" collapsed="false">
      <c r="A18" s="148"/>
      <c r="B18" s="144" t="s">
        <v>55</v>
      </c>
      <c r="C18" s="148"/>
      <c r="D18" s="30" t="s">
        <v>56</v>
      </c>
      <c r="E18" s="150" t="n">
        <v>42</v>
      </c>
      <c r="F18" s="151"/>
      <c r="G18" s="151"/>
      <c r="H18" s="152"/>
    </row>
    <row r="19" customFormat="false" ht="18" hidden="false" customHeight="true" outlineLevel="0" collapsed="false">
      <c r="A19" s="148"/>
      <c r="B19" s="144" t="s">
        <v>58</v>
      </c>
      <c r="C19" s="148"/>
      <c r="D19" s="30" t="s">
        <v>59</v>
      </c>
      <c r="E19" s="150" t="n">
        <v>43</v>
      </c>
      <c r="F19" s="151"/>
      <c r="G19" s="151"/>
      <c r="H19" s="152"/>
    </row>
    <row r="20" customFormat="false" ht="18" hidden="false" customHeight="true" outlineLevel="0" collapsed="false">
      <c r="A20" s="148"/>
      <c r="B20" s="144" t="s">
        <v>61</v>
      </c>
      <c r="C20" s="148"/>
      <c r="D20" s="30" t="s">
        <v>62</v>
      </c>
      <c r="E20" s="150" t="n">
        <v>44</v>
      </c>
      <c r="F20" s="151" t="n">
        <v>6</v>
      </c>
      <c r="G20" s="151" t="n">
        <v>6</v>
      </c>
      <c r="H20" s="152"/>
    </row>
    <row r="21" customFormat="false" ht="18" hidden="false" customHeight="true" outlineLevel="0" collapsed="false">
      <c r="A21" s="148"/>
      <c r="B21" s="144" t="s">
        <v>64</v>
      </c>
      <c r="C21" s="148"/>
      <c r="D21" s="30" t="s">
        <v>65</v>
      </c>
      <c r="E21" s="150" t="n">
        <v>45</v>
      </c>
      <c r="F21" s="151"/>
      <c r="G21" s="151"/>
      <c r="H21" s="152"/>
    </row>
    <row r="22" customFormat="false" ht="18" hidden="false" customHeight="true" outlineLevel="0" collapsed="false">
      <c r="A22" s="148"/>
      <c r="B22" s="144" t="s">
        <v>67</v>
      </c>
      <c r="C22" s="148"/>
      <c r="D22" s="30" t="s">
        <v>68</v>
      </c>
      <c r="E22" s="150" t="n">
        <v>46</v>
      </c>
      <c r="F22" s="151"/>
      <c r="G22" s="151"/>
      <c r="H22" s="152"/>
    </row>
    <row r="23" customFormat="false" ht="18" hidden="false" customHeight="true" outlineLevel="0" collapsed="false">
      <c r="A23" s="148"/>
      <c r="B23" s="144" t="s">
        <v>70</v>
      </c>
      <c r="C23" s="148"/>
      <c r="D23" s="30" t="s">
        <v>71</v>
      </c>
      <c r="E23" s="150" t="n">
        <v>47</v>
      </c>
      <c r="F23" s="151"/>
      <c r="G23" s="151"/>
      <c r="H23" s="152"/>
    </row>
    <row r="24" customFormat="false" ht="18" hidden="false" customHeight="true" outlineLevel="0" collapsed="false">
      <c r="A24" s="148"/>
      <c r="B24" s="144" t="s">
        <v>73</v>
      </c>
      <c r="C24" s="148"/>
      <c r="D24" s="30" t="s">
        <v>74</v>
      </c>
      <c r="E24" s="150" t="n">
        <v>48</v>
      </c>
      <c r="F24" s="151"/>
      <c r="G24" s="151"/>
      <c r="H24" s="152"/>
    </row>
    <row r="25" customFormat="false" ht="18" hidden="false" customHeight="true" outlineLevel="0" collapsed="false">
      <c r="A25" s="148"/>
      <c r="B25" s="144" t="s">
        <v>76</v>
      </c>
      <c r="C25" s="148"/>
      <c r="D25" s="30" t="s">
        <v>77</v>
      </c>
      <c r="E25" s="150" t="n">
        <v>49</v>
      </c>
      <c r="F25" s="151" t="n">
        <v>20.89</v>
      </c>
      <c r="G25" s="151" t="n">
        <v>20.89</v>
      </c>
      <c r="H25" s="152"/>
    </row>
    <row r="26" customFormat="false" ht="18" hidden="false" customHeight="true" outlineLevel="0" collapsed="false">
      <c r="A26" s="148"/>
      <c r="B26" s="144" t="s">
        <v>79</v>
      </c>
      <c r="C26" s="148"/>
      <c r="D26" s="30" t="s">
        <v>80</v>
      </c>
      <c r="E26" s="150" t="n">
        <v>50</v>
      </c>
      <c r="F26" s="151"/>
      <c r="G26" s="151"/>
      <c r="H26" s="152"/>
    </row>
    <row r="27" customFormat="false" ht="18" hidden="false" customHeight="true" outlineLevel="0" collapsed="false">
      <c r="A27" s="148"/>
      <c r="B27" s="144" t="s">
        <v>82</v>
      </c>
      <c r="C27" s="148"/>
      <c r="D27" s="30" t="s">
        <v>83</v>
      </c>
      <c r="E27" s="150" t="n">
        <v>51</v>
      </c>
      <c r="F27" s="151"/>
      <c r="G27" s="151"/>
      <c r="H27" s="152"/>
    </row>
    <row r="28" customFormat="false" ht="18" hidden="false" customHeight="true" outlineLevel="0" collapsed="false">
      <c r="A28" s="148"/>
      <c r="B28" s="144" t="s">
        <v>85</v>
      </c>
      <c r="C28" s="148"/>
      <c r="D28" s="30" t="s">
        <v>86</v>
      </c>
      <c r="E28" s="150" t="n">
        <v>52</v>
      </c>
      <c r="F28" s="151" t="n">
        <v>7.7</v>
      </c>
      <c r="G28" s="151" t="n">
        <v>7.7</v>
      </c>
      <c r="H28" s="152"/>
    </row>
    <row r="29" customFormat="false" ht="18" hidden="false" customHeight="true" outlineLevel="0" collapsed="false">
      <c r="A29" s="148"/>
      <c r="B29" s="144" t="s">
        <v>88</v>
      </c>
      <c r="C29" s="148"/>
      <c r="D29" s="30" t="s">
        <v>89</v>
      </c>
      <c r="E29" s="150" t="n">
        <v>53</v>
      </c>
      <c r="F29" s="151"/>
      <c r="G29" s="151"/>
      <c r="H29" s="152"/>
    </row>
    <row r="30" customFormat="false" ht="18" hidden="false" customHeight="true" outlineLevel="0" collapsed="false">
      <c r="A30" s="148"/>
      <c r="B30" s="144" t="s">
        <v>91</v>
      </c>
      <c r="C30" s="148"/>
      <c r="D30" s="30" t="s">
        <v>92</v>
      </c>
      <c r="E30" s="150" t="n">
        <v>54</v>
      </c>
      <c r="F30" s="151"/>
      <c r="G30" s="151"/>
      <c r="H30" s="154"/>
    </row>
    <row r="31" s="147" customFormat="true" ht="18" hidden="false" customHeight="true" outlineLevel="0" collapsed="false">
      <c r="A31" s="155"/>
      <c r="B31" s="156" t="s">
        <v>94</v>
      </c>
      <c r="C31" s="155"/>
      <c r="D31" s="155"/>
      <c r="E31" s="150" t="n">
        <v>55</v>
      </c>
      <c r="F31" s="151"/>
      <c r="G31" s="151"/>
      <c r="H31" s="157"/>
      <c r="I31" s="146"/>
      <c r="J31" s="146"/>
    </row>
    <row r="32" s="147" customFormat="true" ht="18" hidden="false" customHeight="true" outlineLevel="0" collapsed="false">
      <c r="A32" s="158" t="s">
        <v>96</v>
      </c>
      <c r="B32" s="156" t="s">
        <v>97</v>
      </c>
      <c r="C32" s="159" t="n">
        <v>872.63</v>
      </c>
      <c r="D32" s="158" t="s">
        <v>98</v>
      </c>
      <c r="E32" s="150" t="n">
        <v>56</v>
      </c>
      <c r="F32" s="160" t="n">
        <f aca="false">SUM(F7:F31)</f>
        <v>829.76</v>
      </c>
      <c r="G32" s="160" t="n">
        <f aca="false">SUM(G7:G31)</f>
        <v>828.9</v>
      </c>
      <c r="H32" s="160" t="n">
        <f aca="false">SUM(H7:H31)</f>
        <v>0.86</v>
      </c>
      <c r="I32" s="146"/>
      <c r="J32" s="146"/>
    </row>
    <row r="33" s="147" customFormat="true" ht="18" hidden="false" customHeight="true" outlineLevel="0" collapsed="false">
      <c r="A33" s="161" t="s">
        <v>212</v>
      </c>
      <c r="B33" s="156" t="s">
        <v>101</v>
      </c>
      <c r="C33" s="159" t="n">
        <v>107.54</v>
      </c>
      <c r="D33" s="161" t="s">
        <v>213</v>
      </c>
      <c r="E33" s="150" t="n">
        <v>57</v>
      </c>
      <c r="F33" s="162" t="n">
        <v>150.41</v>
      </c>
      <c r="G33" s="162" t="n">
        <v>150.41</v>
      </c>
      <c r="H33" s="163"/>
      <c r="I33" s="146"/>
      <c r="J33" s="146"/>
    </row>
    <row r="34" s="147" customFormat="true" ht="18" hidden="false" customHeight="true" outlineLevel="0" collapsed="false">
      <c r="A34" s="161" t="s">
        <v>214</v>
      </c>
      <c r="B34" s="156" t="s">
        <v>105</v>
      </c>
      <c r="C34" s="159" t="n">
        <v>106.68</v>
      </c>
      <c r="D34" s="155"/>
      <c r="E34" s="150" t="n">
        <v>58</v>
      </c>
      <c r="F34" s="162"/>
      <c r="G34" s="162"/>
      <c r="H34" s="163"/>
      <c r="I34" s="146"/>
      <c r="J34" s="146"/>
    </row>
    <row r="35" s="147" customFormat="true" ht="18" hidden="false" customHeight="true" outlineLevel="0" collapsed="false">
      <c r="A35" s="161" t="s">
        <v>215</v>
      </c>
      <c r="B35" s="156" t="s">
        <v>108</v>
      </c>
      <c r="C35" s="159" t="n">
        <v>0.86</v>
      </c>
      <c r="D35" s="155"/>
      <c r="E35" s="150" t="n">
        <v>59</v>
      </c>
      <c r="F35" s="164"/>
      <c r="G35" s="164"/>
      <c r="H35" s="164"/>
      <c r="I35" s="146"/>
      <c r="J35" s="146"/>
    </row>
    <row r="36" customFormat="false" ht="18" hidden="false" customHeight="true" outlineLevel="0" collapsed="false">
      <c r="A36" s="165" t="s">
        <v>110</v>
      </c>
      <c r="B36" s="156" t="s">
        <v>111</v>
      </c>
      <c r="C36" s="159" t="n">
        <v>980.17</v>
      </c>
      <c r="D36" s="165" t="s">
        <v>110</v>
      </c>
      <c r="E36" s="150" t="n">
        <v>60</v>
      </c>
      <c r="F36" s="166" t="n">
        <f aca="false">SUM(F32:F35)</f>
        <v>980.17</v>
      </c>
      <c r="G36" s="166" t="n">
        <f aca="false">SUM(G32:G35)</f>
        <v>979.31</v>
      </c>
      <c r="H36" s="166" t="n">
        <f aca="false">SUM(H32:H35)</f>
        <v>0.86</v>
      </c>
    </row>
    <row r="37" s="41" customFormat="true" ht="18" hidden="false" customHeight="true" outlineLevel="0" collapsed="false">
      <c r="A37" s="167" t="s">
        <v>216</v>
      </c>
    </row>
    <row r="38" s="41" customFormat="true" ht="18" hidden="false" customHeight="true" outlineLevel="0" collapsed="false">
      <c r="A38" s="40"/>
    </row>
  </sheetData>
  <mergeCells count="3">
    <mergeCell ref="A1:H1"/>
    <mergeCell ref="A4:C4"/>
    <mergeCell ref="D4:H4"/>
  </mergeCells>
  <printOptions headings="false" gridLines="false" gridLinesSet="true" horizontalCentered="true" verticalCentered="false"/>
  <pageMargins left="0.354166666666667" right="0.354166666666667"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40" width="10.12"/>
    <col collapsed="false" customWidth="true" hidden="false" outlineLevel="0" max="2" min="2" style="40" width="38.87"/>
    <col collapsed="false" customWidth="true" hidden="false" outlineLevel="0" max="5" min="3" style="40" width="25.62"/>
    <col collapsed="false" customWidth="false" hidden="false" outlineLevel="0" max="257" min="6" style="40" width="8.99"/>
  </cols>
  <sheetData>
    <row r="1" customFormat="false" ht="14.25" hidden="false" customHeight="false" outlineLevel="0" collapsed="false">
      <c r="A1" s="168"/>
      <c r="B1" s="169"/>
      <c r="C1" s="169"/>
      <c r="D1" s="169"/>
      <c r="E1" s="169"/>
    </row>
    <row r="2" customFormat="false" ht="22.5" hidden="false" customHeight="true" outlineLevel="0" collapsed="false">
      <c r="A2" s="170" t="s">
        <v>217</v>
      </c>
      <c r="B2" s="170"/>
      <c r="C2" s="170"/>
      <c r="D2" s="170"/>
      <c r="E2" s="170"/>
    </row>
    <row r="3" s="172" customFormat="true" ht="14.25" hidden="false" customHeight="false" outlineLevel="0" collapsed="false">
      <c r="A3" s="171"/>
      <c r="B3" s="171"/>
      <c r="C3" s="171"/>
      <c r="D3" s="171"/>
      <c r="E3" s="23" t="s">
        <v>218</v>
      </c>
    </row>
    <row r="4" s="172" customFormat="true" ht="14.25" hidden="false" customHeight="false" outlineLevel="0" collapsed="false">
      <c r="A4" s="22" t="s">
        <v>7</v>
      </c>
      <c r="B4" s="169"/>
      <c r="C4" s="169"/>
      <c r="D4" s="169"/>
      <c r="E4" s="23" t="s">
        <v>8</v>
      </c>
    </row>
    <row r="5" s="175" customFormat="true" ht="30" hidden="false" customHeight="true" outlineLevel="0" collapsed="false">
      <c r="A5" s="173" t="s">
        <v>11</v>
      </c>
      <c r="B5" s="173"/>
      <c r="C5" s="174" t="s">
        <v>219</v>
      </c>
      <c r="D5" s="174"/>
      <c r="E5" s="174"/>
    </row>
    <row r="6" s="175" customFormat="true" ht="30" hidden="false" customHeight="true" outlineLevel="0" collapsed="false">
      <c r="A6" s="176" t="s">
        <v>123</v>
      </c>
      <c r="B6" s="176" t="s">
        <v>124</v>
      </c>
      <c r="C6" s="176" t="s">
        <v>220</v>
      </c>
      <c r="D6" s="176" t="s">
        <v>181</v>
      </c>
      <c r="E6" s="176" t="s">
        <v>182</v>
      </c>
    </row>
    <row r="7" s="175" customFormat="true" ht="53.25" hidden="false" customHeight="true" outlineLevel="0" collapsed="false">
      <c r="A7" s="176"/>
      <c r="B7" s="176"/>
      <c r="C7" s="176"/>
      <c r="D7" s="176"/>
      <c r="E7" s="176"/>
    </row>
    <row r="8" customFormat="false" ht="20.1" hidden="false" customHeight="true" outlineLevel="0" collapsed="false">
      <c r="A8" s="177" t="s">
        <v>125</v>
      </c>
      <c r="B8" s="177"/>
      <c r="C8" s="178" t="n">
        <v>1</v>
      </c>
      <c r="D8" s="178" t="n">
        <v>2</v>
      </c>
      <c r="E8" s="178" t="n">
        <v>3</v>
      </c>
    </row>
    <row r="9" customFormat="false" ht="24" hidden="false" customHeight="true" outlineLevel="0" collapsed="false">
      <c r="A9" s="179" t="s">
        <v>126</v>
      </c>
      <c r="B9" s="179"/>
      <c r="C9" s="180" t="n">
        <v>828.9</v>
      </c>
      <c r="D9" s="180" t="n">
        <v>456.86</v>
      </c>
      <c r="E9" s="180" t="n">
        <v>372.04</v>
      </c>
    </row>
    <row r="10" customFormat="false" ht="24" hidden="false" customHeight="true" outlineLevel="0" collapsed="false">
      <c r="A10" s="178" t="n">
        <v>201</v>
      </c>
      <c r="B10" s="181" t="s">
        <v>128</v>
      </c>
      <c r="C10" s="180" t="n">
        <v>46.87</v>
      </c>
      <c r="D10" s="180" t="n">
        <v>46.87</v>
      </c>
      <c r="E10" s="182" t="n">
        <v>0</v>
      </c>
    </row>
    <row r="11" customFormat="false" ht="24" hidden="false" customHeight="true" outlineLevel="0" collapsed="false">
      <c r="A11" s="178" t="n">
        <v>20103</v>
      </c>
      <c r="B11" s="183" t="s">
        <v>130</v>
      </c>
      <c r="C11" s="180" t="n">
        <v>35.98</v>
      </c>
      <c r="D11" s="180" t="n">
        <v>35.98</v>
      </c>
      <c r="E11" s="182" t="n">
        <v>0</v>
      </c>
    </row>
    <row r="12" customFormat="false" ht="24" hidden="false" customHeight="true" outlineLevel="0" collapsed="false">
      <c r="A12" s="178" t="n">
        <v>2010301</v>
      </c>
      <c r="B12" s="184" t="s">
        <v>132</v>
      </c>
      <c r="C12" s="180" t="n">
        <v>35.98</v>
      </c>
      <c r="D12" s="180" t="n">
        <v>35.98</v>
      </c>
      <c r="E12" s="182" t="n">
        <v>0</v>
      </c>
    </row>
    <row r="13" customFormat="false" ht="24" hidden="false" customHeight="true" outlineLevel="0" collapsed="false">
      <c r="A13" s="178" t="n">
        <v>20132</v>
      </c>
      <c r="B13" s="185" t="s">
        <v>188</v>
      </c>
      <c r="C13" s="180" t="n">
        <v>0.25</v>
      </c>
      <c r="D13" s="180" t="n">
        <v>0.25</v>
      </c>
      <c r="E13" s="182" t="n">
        <v>0</v>
      </c>
    </row>
    <row r="14" customFormat="false" ht="24" hidden="false" customHeight="true" outlineLevel="0" collapsed="false">
      <c r="A14" s="178" t="n">
        <v>2013299</v>
      </c>
      <c r="B14" s="186" t="s">
        <v>190</v>
      </c>
      <c r="C14" s="180" t="n">
        <v>0.25</v>
      </c>
      <c r="D14" s="180" t="n">
        <v>0.25</v>
      </c>
      <c r="E14" s="182" t="n">
        <v>0</v>
      </c>
    </row>
    <row r="15" customFormat="false" ht="24" hidden="false" customHeight="true" outlineLevel="0" collapsed="false">
      <c r="A15" s="178" t="n">
        <v>20199</v>
      </c>
      <c r="B15" s="187" t="s">
        <v>134</v>
      </c>
      <c r="C15" s="180" t="n">
        <v>10.64</v>
      </c>
      <c r="D15" s="180" t="n">
        <v>10.64</v>
      </c>
      <c r="E15" s="182" t="n">
        <v>0</v>
      </c>
    </row>
    <row r="16" customFormat="false" ht="24" hidden="false" customHeight="true" outlineLevel="0" collapsed="false">
      <c r="A16" s="178" t="n">
        <v>2019999</v>
      </c>
      <c r="B16" s="188" t="s">
        <v>136</v>
      </c>
      <c r="C16" s="180" t="n">
        <v>10.64</v>
      </c>
      <c r="D16" s="180" t="n">
        <v>10.64</v>
      </c>
      <c r="E16" s="182" t="n">
        <v>0</v>
      </c>
    </row>
    <row r="17" customFormat="false" ht="24" hidden="false" customHeight="true" outlineLevel="0" collapsed="false">
      <c r="A17" s="178" t="n">
        <v>204</v>
      </c>
      <c r="B17" s="189" t="s">
        <v>138</v>
      </c>
      <c r="C17" s="180" t="n">
        <v>705.24</v>
      </c>
      <c r="D17" s="180" t="n">
        <v>340.9</v>
      </c>
      <c r="E17" s="182" t="n">
        <v>364.34</v>
      </c>
    </row>
    <row r="18" customFormat="false" ht="24" hidden="false" customHeight="true" outlineLevel="0" collapsed="false">
      <c r="A18" s="178" t="n">
        <v>20402</v>
      </c>
      <c r="B18" s="190" t="s">
        <v>140</v>
      </c>
      <c r="C18" s="180" t="n">
        <v>7.12</v>
      </c>
      <c r="D18" s="180" t="n">
        <v>7.12</v>
      </c>
      <c r="E18" s="182" t="n">
        <v>0</v>
      </c>
    </row>
    <row r="19" customFormat="false" ht="24" hidden="false" customHeight="true" outlineLevel="0" collapsed="false">
      <c r="A19" s="178" t="n">
        <v>2040201</v>
      </c>
      <c r="B19" s="191" t="s">
        <v>132</v>
      </c>
      <c r="C19" s="180" t="n">
        <v>7.12</v>
      </c>
      <c r="D19" s="180" t="n">
        <v>7.12</v>
      </c>
      <c r="E19" s="182" t="n">
        <v>0</v>
      </c>
    </row>
    <row r="20" customFormat="false" ht="24" hidden="false" customHeight="true" outlineLevel="0" collapsed="false">
      <c r="A20" s="178" t="n">
        <v>20406</v>
      </c>
      <c r="B20" s="192" t="s">
        <v>143</v>
      </c>
      <c r="C20" s="180" t="n">
        <v>698.11</v>
      </c>
      <c r="D20" s="180" t="n">
        <v>333.77</v>
      </c>
      <c r="E20" s="182" t="n">
        <v>364.34</v>
      </c>
    </row>
    <row r="21" customFormat="false" ht="24" hidden="false" customHeight="true" outlineLevel="0" collapsed="false">
      <c r="A21" s="178" t="n">
        <v>2040601</v>
      </c>
      <c r="B21" s="193" t="s">
        <v>132</v>
      </c>
      <c r="C21" s="180" t="n">
        <v>333.77</v>
      </c>
      <c r="D21" s="180" t="n">
        <v>333.77</v>
      </c>
      <c r="E21" s="182" t="n">
        <v>0</v>
      </c>
    </row>
    <row r="22" customFormat="false" ht="24" hidden="false" customHeight="true" outlineLevel="0" collapsed="false">
      <c r="A22" s="178" t="n">
        <v>2040602</v>
      </c>
      <c r="B22" s="194" t="s">
        <v>146</v>
      </c>
      <c r="C22" s="180" t="n">
        <v>251.54</v>
      </c>
      <c r="D22" s="180" t="n">
        <v>0</v>
      </c>
      <c r="E22" s="182" t="n">
        <v>251.54</v>
      </c>
    </row>
    <row r="23" customFormat="false" ht="24" hidden="false" customHeight="true" outlineLevel="0" collapsed="false">
      <c r="A23" s="178" t="n">
        <v>2040604</v>
      </c>
      <c r="B23" s="195" t="s">
        <v>148</v>
      </c>
      <c r="C23" s="180" t="n">
        <v>45</v>
      </c>
      <c r="D23" s="180" t="n">
        <v>0</v>
      </c>
      <c r="E23" s="182" t="n">
        <v>45</v>
      </c>
    </row>
    <row r="24" customFormat="false" ht="24" hidden="false" customHeight="true" outlineLevel="0" collapsed="false">
      <c r="A24" s="178" t="n">
        <v>2040699</v>
      </c>
      <c r="B24" s="196" t="s">
        <v>150</v>
      </c>
      <c r="C24" s="180" t="n">
        <v>67.79</v>
      </c>
      <c r="D24" s="180" t="n">
        <v>0</v>
      </c>
      <c r="E24" s="182" t="n">
        <v>67.79</v>
      </c>
    </row>
    <row r="25" customFormat="false" ht="24" hidden="false" customHeight="true" outlineLevel="0" collapsed="false">
      <c r="A25" s="178" t="n">
        <v>208</v>
      </c>
      <c r="B25" s="197" t="s">
        <v>152</v>
      </c>
      <c r="C25" s="180" t="n">
        <v>34.25</v>
      </c>
      <c r="D25" s="180" t="n">
        <v>34.25</v>
      </c>
      <c r="E25" s="182" t="n">
        <v>0</v>
      </c>
    </row>
    <row r="26" customFormat="false" ht="24" hidden="false" customHeight="true" outlineLevel="0" collapsed="false">
      <c r="A26" s="178" t="n">
        <v>20805</v>
      </c>
      <c r="B26" s="198" t="s">
        <v>154</v>
      </c>
      <c r="C26" s="180" t="n">
        <v>34.25</v>
      </c>
      <c r="D26" s="180" t="n">
        <v>34.25</v>
      </c>
      <c r="E26" s="182" t="n">
        <v>0</v>
      </c>
    </row>
    <row r="27" customFormat="false" ht="24" hidden="false" customHeight="true" outlineLevel="0" collapsed="false">
      <c r="A27" s="178" t="n">
        <v>2080505</v>
      </c>
      <c r="B27" s="199" t="s">
        <v>156</v>
      </c>
      <c r="C27" s="180" t="n">
        <v>30.05</v>
      </c>
      <c r="D27" s="180" t="n">
        <v>30.05</v>
      </c>
      <c r="E27" s="182" t="n">
        <v>0</v>
      </c>
    </row>
    <row r="28" customFormat="false" ht="24" hidden="false" customHeight="true" outlineLevel="0" collapsed="false">
      <c r="A28" s="178" t="n">
        <v>2080599</v>
      </c>
      <c r="B28" s="200" t="s">
        <v>158</v>
      </c>
      <c r="C28" s="180" t="n">
        <v>4.2</v>
      </c>
      <c r="D28" s="180" t="n">
        <v>4.2</v>
      </c>
      <c r="E28" s="182" t="n">
        <v>0</v>
      </c>
    </row>
    <row r="29" customFormat="false" ht="24" hidden="false" customHeight="true" outlineLevel="0" collapsed="false">
      <c r="A29" s="178" t="n">
        <v>210</v>
      </c>
      <c r="B29" s="201" t="s">
        <v>160</v>
      </c>
      <c r="C29" s="180" t="n">
        <v>7.95</v>
      </c>
      <c r="D29" s="180" t="n">
        <v>7.95</v>
      </c>
      <c r="E29" s="182" t="n">
        <v>0</v>
      </c>
    </row>
    <row r="30" customFormat="false" ht="24" hidden="false" customHeight="true" outlineLevel="0" collapsed="false">
      <c r="A30" s="178" t="n">
        <v>21011</v>
      </c>
      <c r="B30" s="202" t="s">
        <v>162</v>
      </c>
      <c r="C30" s="180" t="n">
        <v>7.95</v>
      </c>
      <c r="D30" s="180" t="n">
        <v>7.95</v>
      </c>
      <c r="E30" s="182" t="n">
        <v>0</v>
      </c>
    </row>
    <row r="31" customFormat="false" ht="24" hidden="false" customHeight="true" outlineLevel="0" collapsed="false">
      <c r="A31" s="178" t="n">
        <v>2101101</v>
      </c>
      <c r="B31" s="203" t="s">
        <v>164</v>
      </c>
      <c r="C31" s="180" t="n">
        <v>7.95</v>
      </c>
      <c r="D31" s="180" t="n">
        <v>7.95</v>
      </c>
      <c r="E31" s="182" t="n">
        <v>0</v>
      </c>
    </row>
    <row r="32" customFormat="false" ht="24" hidden="false" customHeight="true" outlineLevel="0" collapsed="false">
      <c r="A32" s="178" t="n">
        <v>215</v>
      </c>
      <c r="B32" s="204" t="s">
        <v>166</v>
      </c>
      <c r="C32" s="180" t="n">
        <v>6</v>
      </c>
      <c r="D32" s="180" t="n">
        <v>6</v>
      </c>
      <c r="E32" s="182" t="n">
        <v>0</v>
      </c>
    </row>
    <row r="33" customFormat="false" ht="24" hidden="false" customHeight="true" outlineLevel="0" collapsed="false">
      <c r="A33" s="178" t="n">
        <v>21508</v>
      </c>
      <c r="B33" s="205" t="s">
        <v>168</v>
      </c>
      <c r="C33" s="180" t="n">
        <v>6</v>
      </c>
      <c r="D33" s="180" t="n">
        <v>6</v>
      </c>
      <c r="E33" s="182" t="n">
        <v>0</v>
      </c>
    </row>
    <row r="34" customFormat="false" ht="24" hidden="false" customHeight="true" outlineLevel="0" collapsed="false">
      <c r="A34" s="178" t="n">
        <v>2150899</v>
      </c>
      <c r="B34" s="206" t="s">
        <v>170</v>
      </c>
      <c r="C34" s="180" t="n">
        <v>6</v>
      </c>
      <c r="D34" s="180" t="n">
        <v>6</v>
      </c>
      <c r="E34" s="182" t="n">
        <v>0</v>
      </c>
    </row>
    <row r="35" customFormat="false" ht="24" hidden="false" customHeight="true" outlineLevel="0" collapsed="false">
      <c r="A35" s="178" t="n">
        <v>221</v>
      </c>
      <c r="B35" s="207" t="s">
        <v>172</v>
      </c>
      <c r="C35" s="180" t="n">
        <v>20.89</v>
      </c>
      <c r="D35" s="180" t="n">
        <v>20.89</v>
      </c>
      <c r="E35" s="182" t="n">
        <v>0</v>
      </c>
    </row>
    <row r="36" customFormat="false" ht="24" hidden="false" customHeight="true" outlineLevel="0" collapsed="false">
      <c r="A36" s="178" t="n">
        <v>22102</v>
      </c>
      <c r="B36" s="208" t="s">
        <v>174</v>
      </c>
      <c r="C36" s="180" t="n">
        <v>20.89</v>
      </c>
      <c r="D36" s="180" t="n">
        <v>20.89</v>
      </c>
      <c r="E36" s="182" t="n">
        <v>0</v>
      </c>
    </row>
    <row r="37" customFormat="false" ht="24" hidden="false" customHeight="true" outlineLevel="0" collapsed="false">
      <c r="A37" s="178" t="n">
        <v>2210201</v>
      </c>
      <c r="B37" s="209" t="s">
        <v>176</v>
      </c>
      <c r="C37" s="180" t="n">
        <v>20.89</v>
      </c>
      <c r="D37" s="180" t="n">
        <v>20.89</v>
      </c>
      <c r="E37" s="182" t="n">
        <v>0</v>
      </c>
    </row>
    <row r="38" customFormat="false" ht="24" hidden="false" customHeight="true" outlineLevel="0" collapsed="false">
      <c r="A38" s="178" t="n">
        <v>229</v>
      </c>
      <c r="B38" s="210" t="s">
        <v>198</v>
      </c>
      <c r="C38" s="180" t="n">
        <v>7.7</v>
      </c>
      <c r="D38" s="180" t="n">
        <v>0</v>
      </c>
      <c r="E38" s="182" t="n">
        <v>7.7</v>
      </c>
    </row>
    <row r="39" customFormat="false" ht="24" hidden="false" customHeight="true" outlineLevel="0" collapsed="false">
      <c r="A39" s="178" t="n">
        <v>22999</v>
      </c>
      <c r="B39" s="211" t="s">
        <v>198</v>
      </c>
      <c r="C39" s="180" t="n">
        <v>7.7</v>
      </c>
      <c r="D39" s="180" t="n">
        <v>0</v>
      </c>
      <c r="E39" s="182" t="n">
        <v>7.7</v>
      </c>
    </row>
    <row r="40" customFormat="false" ht="24" hidden="false" customHeight="true" outlineLevel="0" collapsed="false">
      <c r="A40" s="178" t="n">
        <v>2299901</v>
      </c>
      <c r="B40" s="212" t="s">
        <v>201</v>
      </c>
      <c r="C40" s="180" t="n">
        <v>7.7</v>
      </c>
      <c r="D40" s="180" t="n">
        <v>0</v>
      </c>
      <c r="E40" s="182" t="n">
        <v>7.7</v>
      </c>
    </row>
    <row r="41" customFormat="false" ht="20.1" hidden="false" customHeight="true" outlineLevel="0" collapsed="false">
      <c r="A41" s="81" t="s">
        <v>221</v>
      </c>
      <c r="B41" s="213"/>
      <c r="C41" s="213"/>
      <c r="D41" s="213"/>
      <c r="E41" s="213"/>
    </row>
    <row r="42" customFormat="false" ht="20.1" hidden="false" customHeight="true" outlineLevel="0" collapsed="false"/>
    <row r="43" customFormat="false" ht="20.1" hidden="false" customHeight="true" outlineLevel="0" collapsed="false"/>
    <row r="44" customFormat="false" ht="20.1" hidden="false" customHeight="true" outlineLevel="0" collapsed="false">
      <c r="A44" s="214"/>
      <c r="B44" s="214"/>
      <c r="C44" s="214"/>
      <c r="D44" s="214"/>
      <c r="E44" s="214"/>
    </row>
    <row r="45" customFormat="false" ht="20.1" hidden="false" customHeight="true" outlineLevel="0" collapsed="false">
      <c r="A45" s="214"/>
      <c r="B45" s="214"/>
      <c r="C45" s="214"/>
      <c r="D45" s="214"/>
      <c r="E45" s="214"/>
    </row>
    <row r="46" customFormat="false" ht="14.25" hidden="false" customHeight="false" outlineLevel="0" collapsed="false">
      <c r="A46" s="214"/>
      <c r="B46" s="214"/>
      <c r="C46" s="214"/>
      <c r="D46" s="214"/>
      <c r="E46" s="214"/>
    </row>
    <row r="47" customFormat="false" ht="14.25" hidden="false" customHeight="false" outlineLevel="0" collapsed="false">
      <c r="A47" s="214"/>
      <c r="B47" s="214"/>
      <c r="C47" s="214"/>
      <c r="D47" s="214"/>
      <c r="E47" s="214"/>
    </row>
    <row r="48" customFormat="false" ht="14.25" hidden="false" customHeight="false" outlineLevel="0" collapsed="false">
      <c r="A48" s="214"/>
      <c r="B48" s="214"/>
      <c r="C48" s="214"/>
      <c r="D48" s="214"/>
      <c r="E48" s="214"/>
    </row>
    <row r="49" customFormat="false" ht="14.25" hidden="false" customHeight="false" outlineLevel="0" collapsed="false">
      <c r="A49" s="214"/>
      <c r="B49" s="214"/>
      <c r="C49" s="214"/>
      <c r="D49" s="214"/>
      <c r="E49" s="214"/>
    </row>
  </sheetData>
  <mergeCells count="10">
    <mergeCell ref="A2:E2"/>
    <mergeCell ref="A5:B5"/>
    <mergeCell ref="C5:E5"/>
    <mergeCell ref="A6:A7"/>
    <mergeCell ref="B6:B7"/>
    <mergeCell ref="C6:C7"/>
    <mergeCell ref="D6:D7"/>
    <mergeCell ref="E6:E7"/>
    <mergeCell ref="A8:B8"/>
    <mergeCell ref="A9:B9"/>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C5" colorId="64" zoomScale="100" zoomScaleNormal="100" zoomScalePageLayoutView="100" workbookViewId="0">
      <selection pane="topLeft" activeCell="C34" activeCellId="0" sqref="C34:I34"/>
    </sheetView>
  </sheetViews>
  <sheetFormatPr defaultColWidth="8.99609375" defaultRowHeight="12" zeroHeight="false" outlineLevelRow="0" outlineLevelCol="0"/>
  <cols>
    <col collapsed="false" customWidth="true" hidden="false" outlineLevel="0" max="1" min="1" style="215" width="7.87"/>
    <col collapsed="false" customWidth="true" hidden="false" outlineLevel="0" max="2" min="2" style="215" width="26.87"/>
    <col collapsed="false" customWidth="true" hidden="false" outlineLevel="0" max="3" min="3" style="215" width="6.62"/>
    <col collapsed="false" customWidth="true" hidden="false" outlineLevel="0" max="4" min="4" style="215" width="7.87"/>
    <col collapsed="false" customWidth="true" hidden="false" outlineLevel="0" max="5" min="5" style="215" width="24.24"/>
    <col collapsed="false" customWidth="true" hidden="false" outlineLevel="0" max="6" min="6" style="215" width="6.62"/>
    <col collapsed="false" customWidth="true" hidden="false" outlineLevel="0" max="7" min="7" style="215" width="7.87"/>
    <col collapsed="false" customWidth="true" hidden="false" outlineLevel="0" max="8" min="8" style="215" width="32.24"/>
    <col collapsed="false" customWidth="true" hidden="false" outlineLevel="0" max="9" min="9" style="215" width="6.62"/>
    <col collapsed="false" customWidth="true" hidden="false" outlineLevel="0" max="10" min="10" style="215" width="8.5"/>
    <col collapsed="false" customWidth="false" hidden="false" outlineLevel="0" max="257" min="11" style="215" width="8.99"/>
  </cols>
  <sheetData>
    <row r="1" customFormat="false" ht="22.5" hidden="false" customHeight="false" outlineLevel="0" collapsed="false">
      <c r="A1" s="216" t="s">
        <v>222</v>
      </c>
      <c r="B1" s="216"/>
      <c r="C1" s="216"/>
      <c r="D1" s="216"/>
      <c r="E1" s="216"/>
      <c r="F1" s="216"/>
      <c r="G1" s="216"/>
      <c r="H1" s="216"/>
      <c r="I1" s="216"/>
    </row>
    <row r="2" s="218" customFormat="true" ht="12.95" hidden="false" customHeight="true" outlineLevel="0" collapsed="false">
      <c r="A2" s="217"/>
      <c r="B2" s="217"/>
      <c r="C2" s="217"/>
      <c r="H2" s="219"/>
      <c r="I2" s="220" t="s">
        <v>223</v>
      </c>
    </row>
    <row r="3" s="221" customFormat="true" ht="15" hidden="false" customHeight="true" outlineLevel="0" collapsed="false">
      <c r="A3" s="22" t="s">
        <v>7</v>
      </c>
      <c r="H3" s="222" t="s">
        <v>8</v>
      </c>
      <c r="I3" s="222"/>
    </row>
    <row r="4" s="224" customFormat="true" ht="30" hidden="false" customHeight="true" outlineLevel="0" collapsed="false">
      <c r="A4" s="223" t="s">
        <v>224</v>
      </c>
      <c r="B4" s="223" t="s">
        <v>124</v>
      </c>
      <c r="C4" s="223" t="s">
        <v>13</v>
      </c>
      <c r="D4" s="223" t="s">
        <v>224</v>
      </c>
      <c r="E4" s="223" t="s">
        <v>124</v>
      </c>
      <c r="F4" s="223" t="s">
        <v>13</v>
      </c>
      <c r="G4" s="223" t="s">
        <v>224</v>
      </c>
      <c r="H4" s="223" t="s">
        <v>124</v>
      </c>
      <c r="I4" s="223" t="s">
        <v>13</v>
      </c>
    </row>
    <row r="5" s="228" customFormat="true" ht="14.1" hidden="false" customHeight="true" outlineLevel="0" collapsed="false">
      <c r="A5" s="225" t="n">
        <v>301</v>
      </c>
      <c r="B5" s="226" t="s">
        <v>225</v>
      </c>
      <c r="C5" s="227" t="n">
        <v>335.49</v>
      </c>
      <c r="D5" s="225" t="n">
        <v>302</v>
      </c>
      <c r="E5" s="226" t="s">
        <v>226</v>
      </c>
      <c r="F5" s="227" t="n">
        <v>121.37</v>
      </c>
      <c r="G5" s="225" t="n">
        <v>307</v>
      </c>
      <c r="H5" s="226" t="s">
        <v>227</v>
      </c>
      <c r="I5" s="227"/>
    </row>
    <row r="6" s="228" customFormat="true" ht="14.1" hidden="false" customHeight="true" outlineLevel="0" collapsed="false">
      <c r="A6" s="229" t="n">
        <v>30101</v>
      </c>
      <c r="B6" s="230" t="s">
        <v>228</v>
      </c>
      <c r="C6" s="231" t="n">
        <v>121.6</v>
      </c>
      <c r="D6" s="229" t="n">
        <v>30201</v>
      </c>
      <c r="E6" s="230" t="s">
        <v>229</v>
      </c>
      <c r="F6" s="231" t="n">
        <v>3.93</v>
      </c>
      <c r="G6" s="229" t="n">
        <v>30701</v>
      </c>
      <c r="H6" s="230" t="s">
        <v>230</v>
      </c>
      <c r="I6" s="231"/>
    </row>
    <row r="7" s="228" customFormat="true" ht="14.1" hidden="false" customHeight="true" outlineLevel="0" collapsed="false">
      <c r="A7" s="229" t="n">
        <v>30102</v>
      </c>
      <c r="B7" s="230" t="s">
        <v>231</v>
      </c>
      <c r="C7" s="231" t="n">
        <v>52.3</v>
      </c>
      <c r="D7" s="229" t="n">
        <v>30202</v>
      </c>
      <c r="E7" s="230" t="s">
        <v>232</v>
      </c>
      <c r="F7" s="231" t="n">
        <v>3.5</v>
      </c>
      <c r="G7" s="229" t="n">
        <v>30702</v>
      </c>
      <c r="H7" s="230" t="s">
        <v>233</v>
      </c>
      <c r="I7" s="231"/>
    </row>
    <row r="8" s="228" customFormat="true" ht="14.1" hidden="false" customHeight="true" outlineLevel="0" collapsed="false">
      <c r="A8" s="229" t="n">
        <v>30103</v>
      </c>
      <c r="B8" s="230" t="s">
        <v>234</v>
      </c>
      <c r="C8" s="231" t="n">
        <v>60</v>
      </c>
      <c r="D8" s="229" t="n">
        <v>30203</v>
      </c>
      <c r="E8" s="230" t="s">
        <v>235</v>
      </c>
      <c r="F8" s="231"/>
      <c r="G8" s="225" t="n">
        <v>310</v>
      </c>
      <c r="H8" s="226" t="s">
        <v>236</v>
      </c>
      <c r="I8" s="227"/>
    </row>
    <row r="9" s="228" customFormat="true" ht="14.1" hidden="false" customHeight="true" outlineLevel="0" collapsed="false">
      <c r="A9" s="229" t="n">
        <v>30106</v>
      </c>
      <c r="B9" s="230" t="s">
        <v>237</v>
      </c>
      <c r="C9" s="231"/>
      <c r="D9" s="229" t="n">
        <v>30204</v>
      </c>
      <c r="E9" s="230" t="s">
        <v>238</v>
      </c>
      <c r="F9" s="231"/>
      <c r="G9" s="229" t="n">
        <v>31001</v>
      </c>
      <c r="H9" s="230" t="s">
        <v>239</v>
      </c>
      <c r="I9" s="231"/>
    </row>
    <row r="10" s="228" customFormat="true" ht="14.1" hidden="false" customHeight="true" outlineLevel="0" collapsed="false">
      <c r="A10" s="229" t="n">
        <v>30107</v>
      </c>
      <c r="B10" s="230" t="s">
        <v>240</v>
      </c>
      <c r="C10" s="231"/>
      <c r="D10" s="229" t="n">
        <v>30205</v>
      </c>
      <c r="E10" s="230" t="s">
        <v>241</v>
      </c>
      <c r="F10" s="231" t="n">
        <v>0.7</v>
      </c>
      <c r="G10" s="229" t="n">
        <v>31002</v>
      </c>
      <c r="H10" s="230" t="s">
        <v>242</v>
      </c>
      <c r="I10" s="231"/>
    </row>
    <row r="11" s="228" customFormat="true" ht="14.1" hidden="false" customHeight="true" outlineLevel="0" collapsed="false">
      <c r="A11" s="229" t="n">
        <v>30108</v>
      </c>
      <c r="B11" s="230" t="s">
        <v>243</v>
      </c>
      <c r="C11" s="231" t="n">
        <v>30.05</v>
      </c>
      <c r="D11" s="229" t="n">
        <v>30206</v>
      </c>
      <c r="E11" s="230" t="s">
        <v>244</v>
      </c>
      <c r="F11" s="231" t="n">
        <v>4</v>
      </c>
      <c r="G11" s="229" t="n">
        <v>31003</v>
      </c>
      <c r="H11" s="230" t="s">
        <v>245</v>
      </c>
      <c r="I11" s="231"/>
    </row>
    <row r="12" s="228" customFormat="true" ht="14.1" hidden="false" customHeight="true" outlineLevel="0" collapsed="false">
      <c r="A12" s="229" t="n">
        <v>30109</v>
      </c>
      <c r="B12" s="230" t="s">
        <v>246</v>
      </c>
      <c r="C12" s="231"/>
      <c r="D12" s="229" t="n">
        <v>30207</v>
      </c>
      <c r="E12" s="230" t="s">
        <v>247</v>
      </c>
      <c r="F12" s="231" t="n">
        <v>7.32</v>
      </c>
      <c r="G12" s="229" t="n">
        <v>31005</v>
      </c>
      <c r="H12" s="230" t="s">
        <v>248</v>
      </c>
      <c r="I12" s="231"/>
    </row>
    <row r="13" s="228" customFormat="true" ht="14.1" hidden="false" customHeight="true" outlineLevel="0" collapsed="false">
      <c r="A13" s="229" t="n">
        <v>30110</v>
      </c>
      <c r="B13" s="230" t="s">
        <v>249</v>
      </c>
      <c r="C13" s="231" t="n">
        <v>7.95</v>
      </c>
      <c r="D13" s="229" t="n">
        <v>30208</v>
      </c>
      <c r="E13" s="230" t="s">
        <v>250</v>
      </c>
      <c r="F13" s="231"/>
      <c r="G13" s="229" t="n">
        <v>31006</v>
      </c>
      <c r="H13" s="230" t="s">
        <v>251</v>
      </c>
      <c r="I13" s="231"/>
    </row>
    <row r="14" s="228" customFormat="true" ht="14.1" hidden="false" customHeight="true" outlineLevel="0" collapsed="false">
      <c r="A14" s="229" t="n">
        <v>30111</v>
      </c>
      <c r="B14" s="230" t="s">
        <v>252</v>
      </c>
      <c r="C14" s="231"/>
      <c r="D14" s="229" t="n">
        <v>30209</v>
      </c>
      <c r="E14" s="230" t="s">
        <v>253</v>
      </c>
      <c r="F14" s="231" t="n">
        <v>4.2</v>
      </c>
      <c r="G14" s="229" t="n">
        <v>31007</v>
      </c>
      <c r="H14" s="230" t="s">
        <v>254</v>
      </c>
      <c r="I14" s="231"/>
    </row>
    <row r="15" s="228" customFormat="true" ht="14.1" hidden="false" customHeight="true" outlineLevel="0" collapsed="false">
      <c r="A15" s="229" t="n">
        <v>30112</v>
      </c>
      <c r="B15" s="230" t="s">
        <v>255</v>
      </c>
      <c r="C15" s="231"/>
      <c r="D15" s="229" t="n">
        <v>30211</v>
      </c>
      <c r="E15" s="230" t="s">
        <v>256</v>
      </c>
      <c r="F15" s="231" t="n">
        <v>4</v>
      </c>
      <c r="G15" s="229" t="n">
        <v>31008</v>
      </c>
      <c r="H15" s="230" t="s">
        <v>257</v>
      </c>
      <c r="I15" s="231"/>
    </row>
    <row r="16" s="228" customFormat="true" ht="14.1" hidden="false" customHeight="true" outlineLevel="0" collapsed="false">
      <c r="A16" s="229" t="n">
        <v>30113</v>
      </c>
      <c r="B16" s="230" t="s">
        <v>176</v>
      </c>
      <c r="C16" s="231" t="n">
        <v>20.89</v>
      </c>
      <c r="D16" s="229" t="n">
        <v>30212</v>
      </c>
      <c r="E16" s="230" t="s">
        <v>258</v>
      </c>
      <c r="F16" s="231"/>
      <c r="G16" s="229" t="n">
        <v>31009</v>
      </c>
      <c r="H16" s="230" t="s">
        <v>259</v>
      </c>
      <c r="I16" s="231"/>
    </row>
    <row r="17" s="228" customFormat="true" ht="14.1" hidden="false" customHeight="true" outlineLevel="0" collapsed="false">
      <c r="A17" s="229" t="n">
        <v>30114</v>
      </c>
      <c r="B17" s="230" t="s">
        <v>260</v>
      </c>
      <c r="C17" s="231"/>
      <c r="D17" s="229" t="n">
        <v>30213</v>
      </c>
      <c r="E17" s="230" t="s">
        <v>261</v>
      </c>
      <c r="F17" s="231" t="n">
        <v>5.7</v>
      </c>
      <c r="G17" s="229" t="n">
        <v>31010</v>
      </c>
      <c r="H17" s="230" t="s">
        <v>262</v>
      </c>
      <c r="I17" s="231"/>
    </row>
    <row r="18" s="228" customFormat="true" ht="14.1" hidden="false" customHeight="true" outlineLevel="0" collapsed="false">
      <c r="A18" s="229" t="n">
        <v>30199</v>
      </c>
      <c r="B18" s="230" t="s">
        <v>263</v>
      </c>
      <c r="C18" s="231" t="n">
        <v>42.7</v>
      </c>
      <c r="D18" s="229" t="n">
        <v>30214</v>
      </c>
      <c r="E18" s="230" t="s">
        <v>264</v>
      </c>
      <c r="F18" s="231"/>
      <c r="G18" s="229" t="n">
        <v>31011</v>
      </c>
      <c r="H18" s="230" t="s">
        <v>265</v>
      </c>
      <c r="I18" s="231"/>
    </row>
    <row r="19" s="228" customFormat="true" ht="14.1" hidden="false" customHeight="true" outlineLevel="0" collapsed="false">
      <c r="A19" s="225" t="n">
        <v>303</v>
      </c>
      <c r="B19" s="226" t="s">
        <v>266</v>
      </c>
      <c r="C19" s="227"/>
      <c r="D19" s="229" t="n">
        <v>30215</v>
      </c>
      <c r="E19" s="230" t="s">
        <v>267</v>
      </c>
      <c r="F19" s="231" t="n">
        <v>5</v>
      </c>
      <c r="G19" s="229" t="n">
        <v>31012</v>
      </c>
      <c r="H19" s="230" t="s">
        <v>268</v>
      </c>
      <c r="I19" s="231"/>
      <c r="L19" s="232"/>
    </row>
    <row r="20" s="228" customFormat="true" ht="14.1" hidden="false" customHeight="true" outlineLevel="0" collapsed="false">
      <c r="A20" s="229" t="n">
        <v>30301</v>
      </c>
      <c r="B20" s="230" t="s">
        <v>269</v>
      </c>
      <c r="C20" s="231"/>
      <c r="D20" s="229" t="n">
        <v>30216</v>
      </c>
      <c r="E20" s="230" t="s">
        <v>270</v>
      </c>
      <c r="F20" s="231"/>
      <c r="G20" s="229" t="n">
        <v>31013</v>
      </c>
      <c r="H20" s="230" t="s">
        <v>271</v>
      </c>
      <c r="I20" s="231"/>
    </row>
    <row r="21" s="228" customFormat="true" ht="14.1" hidden="false" customHeight="true" outlineLevel="0" collapsed="false">
      <c r="A21" s="229" t="n">
        <v>30302</v>
      </c>
      <c r="B21" s="230" t="s">
        <v>272</v>
      </c>
      <c r="C21" s="231"/>
      <c r="D21" s="229" t="n">
        <v>30217</v>
      </c>
      <c r="E21" s="230" t="s">
        <v>273</v>
      </c>
      <c r="F21" s="231" t="n">
        <v>17</v>
      </c>
      <c r="G21" s="229" t="n">
        <v>31019</v>
      </c>
      <c r="H21" s="230" t="s">
        <v>274</v>
      </c>
      <c r="I21" s="231"/>
    </row>
    <row r="22" s="228" customFormat="true" ht="14.1" hidden="false" customHeight="true" outlineLevel="0" collapsed="false">
      <c r="A22" s="229" t="n">
        <v>30303</v>
      </c>
      <c r="B22" s="230" t="s">
        <v>275</v>
      </c>
      <c r="C22" s="231"/>
      <c r="D22" s="229" t="n">
        <v>30218</v>
      </c>
      <c r="E22" s="230" t="s">
        <v>276</v>
      </c>
      <c r="F22" s="231"/>
      <c r="G22" s="229" t="n">
        <v>31021</v>
      </c>
      <c r="H22" s="230" t="s">
        <v>277</v>
      </c>
      <c r="I22" s="231"/>
    </row>
    <row r="23" s="228" customFormat="true" ht="14.1" hidden="false" customHeight="true" outlineLevel="0" collapsed="false">
      <c r="A23" s="229" t="n">
        <v>30304</v>
      </c>
      <c r="B23" s="230" t="s">
        <v>278</v>
      </c>
      <c r="C23" s="231"/>
      <c r="D23" s="229" t="n">
        <v>30224</v>
      </c>
      <c r="E23" s="230" t="s">
        <v>279</v>
      </c>
      <c r="F23" s="231"/>
      <c r="G23" s="229" t="n">
        <v>31022</v>
      </c>
      <c r="H23" s="230" t="s">
        <v>280</v>
      </c>
      <c r="I23" s="231"/>
    </row>
    <row r="24" s="228" customFormat="true" ht="14.1" hidden="false" customHeight="true" outlineLevel="0" collapsed="false">
      <c r="A24" s="229" t="n">
        <v>30305</v>
      </c>
      <c r="B24" s="230" t="s">
        <v>281</v>
      </c>
      <c r="C24" s="231"/>
      <c r="D24" s="229" t="n">
        <v>30225</v>
      </c>
      <c r="E24" s="230" t="s">
        <v>282</v>
      </c>
      <c r="F24" s="231"/>
      <c r="G24" s="229" t="n">
        <v>31099</v>
      </c>
      <c r="H24" s="230" t="s">
        <v>283</v>
      </c>
      <c r="I24" s="231"/>
    </row>
    <row r="25" s="228" customFormat="true" ht="14.1" hidden="false" customHeight="true" outlineLevel="0" collapsed="false">
      <c r="A25" s="229" t="n">
        <v>30306</v>
      </c>
      <c r="B25" s="230" t="s">
        <v>284</v>
      </c>
      <c r="C25" s="231"/>
      <c r="D25" s="229" t="n">
        <v>30226</v>
      </c>
      <c r="E25" s="230" t="s">
        <v>285</v>
      </c>
      <c r="F25" s="231" t="n">
        <v>4.6</v>
      </c>
      <c r="G25" s="225" t="n">
        <v>399</v>
      </c>
      <c r="H25" s="226" t="s">
        <v>198</v>
      </c>
      <c r="I25" s="227"/>
    </row>
    <row r="26" s="228" customFormat="true" ht="14.1" hidden="false" customHeight="true" outlineLevel="0" collapsed="false">
      <c r="A26" s="229" t="n">
        <v>30307</v>
      </c>
      <c r="B26" s="230" t="s">
        <v>286</v>
      </c>
      <c r="C26" s="231"/>
      <c r="D26" s="229" t="n">
        <v>30227</v>
      </c>
      <c r="E26" s="230" t="s">
        <v>287</v>
      </c>
      <c r="F26" s="231" t="n">
        <v>20.28</v>
      </c>
      <c r="G26" s="229" t="n">
        <v>39906</v>
      </c>
      <c r="H26" s="230" t="s">
        <v>288</v>
      </c>
      <c r="I26" s="231"/>
    </row>
    <row r="27" s="228" customFormat="true" ht="14.1" hidden="false" customHeight="true" outlineLevel="0" collapsed="false">
      <c r="A27" s="229" t="n">
        <v>30308</v>
      </c>
      <c r="B27" s="230" t="s">
        <v>289</v>
      </c>
      <c r="C27" s="231"/>
      <c r="D27" s="229" t="n">
        <v>30228</v>
      </c>
      <c r="E27" s="230" t="s">
        <v>290</v>
      </c>
      <c r="F27" s="231" t="n">
        <v>17</v>
      </c>
      <c r="G27" s="229" t="n">
        <v>39907</v>
      </c>
      <c r="H27" s="230" t="s">
        <v>291</v>
      </c>
      <c r="I27" s="231"/>
    </row>
    <row r="28" s="228" customFormat="true" ht="14.1" hidden="false" customHeight="true" outlineLevel="0" collapsed="false">
      <c r="A28" s="229" t="n">
        <v>30309</v>
      </c>
      <c r="B28" s="230" t="s">
        <v>292</v>
      </c>
      <c r="C28" s="231"/>
      <c r="D28" s="229" t="n">
        <v>30229</v>
      </c>
      <c r="E28" s="230" t="s">
        <v>293</v>
      </c>
      <c r="F28" s="231"/>
      <c r="G28" s="229" t="n">
        <v>39908</v>
      </c>
      <c r="H28" s="230" t="s">
        <v>294</v>
      </c>
      <c r="I28" s="231"/>
    </row>
    <row r="29" s="228" customFormat="true" ht="14.1" hidden="false" customHeight="true" outlineLevel="0" collapsed="false">
      <c r="A29" s="229" t="n">
        <v>30310</v>
      </c>
      <c r="B29" s="230" t="s">
        <v>295</v>
      </c>
      <c r="C29" s="231"/>
      <c r="D29" s="229" t="n">
        <v>30231</v>
      </c>
      <c r="E29" s="230" t="s">
        <v>296</v>
      </c>
      <c r="F29" s="231" t="n">
        <v>4</v>
      </c>
      <c r="G29" s="229" t="n">
        <v>39999</v>
      </c>
      <c r="H29" s="230" t="s">
        <v>201</v>
      </c>
      <c r="I29" s="231"/>
    </row>
    <row r="30" s="228" customFormat="true" ht="14.1" hidden="false" customHeight="true" outlineLevel="0" collapsed="false">
      <c r="A30" s="229" t="n">
        <v>30399</v>
      </c>
      <c r="B30" s="230" t="s">
        <v>297</v>
      </c>
      <c r="C30" s="231"/>
      <c r="D30" s="229" t="n">
        <v>30239</v>
      </c>
      <c r="E30" s="230" t="s">
        <v>298</v>
      </c>
      <c r="F30" s="231" t="n">
        <v>1</v>
      </c>
      <c r="G30" s="229"/>
      <c r="H30" s="230"/>
      <c r="I30" s="231"/>
    </row>
    <row r="31" s="228" customFormat="true" ht="14.1" hidden="false" customHeight="true" outlineLevel="0" collapsed="false">
      <c r="A31" s="231"/>
      <c r="B31" s="231"/>
      <c r="C31" s="231"/>
      <c r="D31" s="229" t="n">
        <v>30240</v>
      </c>
      <c r="E31" s="230" t="s">
        <v>299</v>
      </c>
      <c r="F31" s="231"/>
      <c r="G31" s="229"/>
      <c r="H31" s="230"/>
      <c r="I31" s="231"/>
    </row>
    <row r="32" s="228" customFormat="true" ht="14.1" hidden="false" customHeight="true" outlineLevel="0" collapsed="false">
      <c r="A32" s="231"/>
      <c r="B32" s="231"/>
      <c r="C32" s="231"/>
      <c r="D32" s="229" t="n">
        <v>30299</v>
      </c>
      <c r="E32" s="230" t="s">
        <v>300</v>
      </c>
      <c r="F32" s="231" t="n">
        <v>19.14</v>
      </c>
      <c r="G32" s="229"/>
      <c r="H32" s="230"/>
      <c r="I32" s="231"/>
    </row>
    <row r="33" s="228" customFormat="true" ht="14.1" hidden="false" customHeight="true" outlineLevel="0" collapsed="false">
      <c r="A33" s="231"/>
      <c r="B33" s="231"/>
      <c r="C33" s="231"/>
      <c r="D33" s="229"/>
      <c r="E33" s="230"/>
      <c r="F33" s="231"/>
      <c r="G33" s="229"/>
      <c r="H33" s="230"/>
      <c r="I33" s="231"/>
    </row>
    <row r="34" s="228" customFormat="true" ht="14.1" hidden="false" customHeight="true" outlineLevel="0" collapsed="false">
      <c r="A34" s="233" t="s">
        <v>301</v>
      </c>
      <c r="B34" s="233"/>
      <c r="C34" s="231" t="n">
        <v>335.49</v>
      </c>
      <c r="D34" s="233" t="s">
        <v>302</v>
      </c>
      <c r="E34" s="233"/>
      <c r="F34" s="233"/>
      <c r="G34" s="233"/>
      <c r="H34" s="233"/>
      <c r="I34" s="234" t="n">
        <v>121.37</v>
      </c>
    </row>
    <row r="35" customFormat="false" ht="19.5" hidden="false" customHeight="true" outlineLevel="0" collapsed="false">
      <c r="A35" s="81" t="s">
        <v>303</v>
      </c>
      <c r="B35" s="235"/>
      <c r="C35" s="235"/>
      <c r="D35" s="235"/>
      <c r="E35" s="235"/>
      <c r="F35" s="235"/>
      <c r="G35" s="235"/>
      <c r="H35" s="235"/>
      <c r="I35" s="235"/>
    </row>
  </sheetData>
  <mergeCells count="4">
    <mergeCell ref="A1:I1"/>
    <mergeCell ref="H3:I3"/>
    <mergeCell ref="A34:B34"/>
    <mergeCell ref="D34:H34"/>
  </mergeCells>
  <printOptions headings="false" gridLines="false" gridLinesSet="true" horizontalCentered="true" verticalCentered="false"/>
  <pageMargins left="0.590277777777778" right="0.420138888888889" top="0.472222222222222" bottom="0.314583333333333"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8.99609375" defaultRowHeight="14.25" zeroHeight="false" outlineLevelRow="0" outlineLevelCol="0"/>
  <cols>
    <col collapsed="false" customWidth="true" hidden="false" outlineLevel="0" max="3" min="1" style="236" width="10.62"/>
    <col collapsed="false" customWidth="true" hidden="false" outlineLevel="0" max="5" min="4" style="236" width="10.49"/>
    <col collapsed="false" customWidth="true" hidden="false" outlineLevel="0" max="6" min="6" style="236" width="9.5"/>
    <col collapsed="false" customWidth="true" hidden="false" outlineLevel="0" max="9" min="7" style="236" width="10.62"/>
    <col collapsed="false" customWidth="true" hidden="false" outlineLevel="0" max="11" min="10" style="236" width="9.87"/>
    <col collapsed="false" customWidth="false" hidden="false" outlineLevel="0" max="257" min="12" style="236" width="8.99"/>
  </cols>
  <sheetData>
    <row r="1" customFormat="false" ht="22.5" hidden="false" customHeight="false" outlineLevel="0" collapsed="false">
      <c r="A1" s="237" t="s">
        <v>304</v>
      </c>
      <c r="B1" s="237"/>
      <c r="C1" s="237"/>
      <c r="D1" s="237"/>
      <c r="E1" s="237"/>
      <c r="F1" s="237"/>
      <c r="G1" s="237"/>
      <c r="H1" s="237"/>
      <c r="I1" s="237"/>
      <c r="J1" s="237"/>
      <c r="K1" s="237"/>
      <c r="L1" s="237"/>
      <c r="M1" s="238"/>
      <c r="N1" s="238"/>
      <c r="O1" s="238"/>
      <c r="P1" s="238"/>
      <c r="Q1" s="238"/>
      <c r="R1" s="238"/>
      <c r="S1" s="238"/>
      <c r="T1" s="238"/>
      <c r="U1" s="238"/>
      <c r="V1" s="238"/>
      <c r="W1" s="238"/>
      <c r="X1" s="238"/>
      <c r="Y1" s="238"/>
      <c r="Z1" s="238"/>
      <c r="AA1" s="238"/>
      <c r="AB1" s="238"/>
      <c r="AC1" s="238"/>
      <c r="AD1" s="238"/>
      <c r="AE1" s="238"/>
      <c r="AF1" s="238"/>
      <c r="AG1" s="238"/>
      <c r="AH1" s="238"/>
      <c r="AI1" s="238"/>
      <c r="AJ1" s="238"/>
      <c r="AK1" s="238"/>
      <c r="AL1" s="238"/>
      <c r="AM1" s="238"/>
      <c r="AN1" s="238"/>
      <c r="AO1" s="238"/>
      <c r="AP1" s="238"/>
      <c r="AQ1" s="238"/>
      <c r="AR1" s="238"/>
      <c r="AS1" s="238"/>
      <c r="AT1" s="238"/>
      <c r="AU1" s="238"/>
      <c r="AV1" s="238"/>
      <c r="AW1" s="238"/>
      <c r="AX1" s="238"/>
      <c r="AY1" s="238"/>
      <c r="AZ1" s="238"/>
      <c r="BA1" s="238"/>
      <c r="BB1" s="238"/>
      <c r="BC1" s="238"/>
      <c r="BD1" s="238"/>
      <c r="BE1" s="238"/>
      <c r="BF1" s="238"/>
      <c r="BG1" s="238"/>
      <c r="BH1" s="238"/>
      <c r="BI1" s="238"/>
      <c r="BJ1" s="238"/>
      <c r="BK1" s="238"/>
      <c r="BL1" s="238"/>
      <c r="BM1" s="238"/>
      <c r="BN1" s="238"/>
      <c r="BO1" s="238"/>
      <c r="BP1" s="238"/>
      <c r="BQ1" s="238"/>
      <c r="BR1" s="238"/>
      <c r="BS1" s="238"/>
      <c r="BT1" s="238"/>
      <c r="BU1" s="238"/>
      <c r="BV1" s="238"/>
      <c r="BW1" s="238"/>
      <c r="BX1" s="238"/>
      <c r="BY1" s="238"/>
      <c r="BZ1" s="238"/>
      <c r="CA1" s="238"/>
      <c r="CB1" s="238"/>
      <c r="CC1" s="238"/>
      <c r="CD1" s="238"/>
      <c r="CE1" s="238"/>
      <c r="CF1" s="238"/>
      <c r="CG1" s="238"/>
      <c r="CH1" s="238"/>
      <c r="CI1" s="238"/>
      <c r="CJ1" s="238"/>
      <c r="CK1" s="238"/>
      <c r="CL1" s="238"/>
      <c r="CM1" s="238"/>
      <c r="CN1" s="238"/>
      <c r="CO1" s="238"/>
      <c r="CP1" s="238"/>
      <c r="CQ1" s="238"/>
      <c r="CR1" s="238"/>
      <c r="CS1" s="238"/>
      <c r="CT1" s="238"/>
      <c r="CU1" s="238"/>
      <c r="CV1" s="238"/>
      <c r="CW1" s="238"/>
      <c r="CX1" s="238"/>
      <c r="CY1" s="238"/>
      <c r="CZ1" s="238"/>
      <c r="DA1" s="238"/>
      <c r="DB1" s="238"/>
      <c r="DC1" s="238"/>
      <c r="DD1" s="238"/>
      <c r="DE1" s="238"/>
      <c r="DF1" s="238"/>
      <c r="DG1" s="238"/>
      <c r="DH1" s="238"/>
      <c r="DI1" s="238"/>
      <c r="DJ1" s="238"/>
      <c r="DK1" s="238"/>
      <c r="DL1" s="238"/>
      <c r="DM1" s="238"/>
      <c r="DN1" s="238"/>
      <c r="DO1" s="238"/>
      <c r="DP1" s="238"/>
      <c r="DQ1" s="238"/>
      <c r="DR1" s="238"/>
      <c r="DS1" s="238"/>
      <c r="DT1" s="238"/>
      <c r="DU1" s="238"/>
      <c r="DV1" s="238"/>
      <c r="DW1" s="238"/>
      <c r="DX1" s="238"/>
      <c r="DY1" s="238"/>
      <c r="DZ1" s="238"/>
      <c r="EA1" s="238"/>
      <c r="EB1" s="238"/>
      <c r="EC1" s="238"/>
      <c r="ED1" s="238"/>
      <c r="EE1" s="238"/>
      <c r="EF1" s="238"/>
      <c r="EG1" s="238"/>
      <c r="EH1" s="238"/>
      <c r="EI1" s="238"/>
      <c r="EJ1" s="238"/>
      <c r="EK1" s="238"/>
      <c r="EL1" s="238"/>
      <c r="EM1" s="238"/>
      <c r="EN1" s="238"/>
      <c r="EO1" s="238"/>
      <c r="EP1" s="238"/>
      <c r="EQ1" s="238"/>
      <c r="ER1" s="238"/>
      <c r="ES1" s="238"/>
      <c r="ET1" s="238"/>
      <c r="EU1" s="238"/>
      <c r="EV1" s="238"/>
      <c r="EW1" s="238"/>
      <c r="EX1" s="238"/>
      <c r="EY1" s="238"/>
      <c r="EZ1" s="238"/>
      <c r="FA1" s="238"/>
      <c r="FB1" s="238"/>
      <c r="FC1" s="238"/>
      <c r="FD1" s="238"/>
      <c r="FE1" s="238"/>
      <c r="FF1" s="238"/>
      <c r="FG1" s="238"/>
      <c r="FH1" s="238"/>
      <c r="FI1" s="238"/>
      <c r="FJ1" s="238"/>
      <c r="FK1" s="238"/>
      <c r="FL1" s="238"/>
      <c r="FM1" s="238"/>
      <c r="FN1" s="238"/>
      <c r="FO1" s="238"/>
      <c r="FP1" s="238"/>
      <c r="FQ1" s="238"/>
      <c r="FR1" s="238"/>
      <c r="FS1" s="238"/>
      <c r="FT1" s="238"/>
      <c r="FU1" s="238"/>
      <c r="FV1" s="238"/>
      <c r="FW1" s="238"/>
      <c r="FX1" s="238"/>
      <c r="FY1" s="238"/>
      <c r="FZ1" s="238"/>
      <c r="GA1" s="238"/>
      <c r="GB1" s="238"/>
      <c r="GC1" s="238"/>
      <c r="GD1" s="238"/>
      <c r="GE1" s="238"/>
      <c r="GF1" s="238"/>
      <c r="GG1" s="238"/>
      <c r="GH1" s="238"/>
      <c r="GI1" s="238"/>
      <c r="GJ1" s="238"/>
      <c r="GK1" s="238"/>
      <c r="GL1" s="238"/>
      <c r="GM1" s="238"/>
      <c r="GN1" s="238"/>
      <c r="GO1" s="238"/>
      <c r="GP1" s="238"/>
      <c r="GQ1" s="238"/>
      <c r="GR1" s="238"/>
      <c r="GS1" s="238"/>
      <c r="GT1" s="238"/>
      <c r="GU1" s="238"/>
      <c r="GV1" s="238"/>
      <c r="GW1" s="238"/>
      <c r="GX1" s="238"/>
      <c r="GY1" s="238"/>
      <c r="GZ1" s="238"/>
      <c r="HA1" s="238"/>
      <c r="HB1" s="238"/>
      <c r="HC1" s="238"/>
      <c r="HD1" s="238"/>
      <c r="HE1" s="238"/>
      <c r="HF1" s="238"/>
      <c r="HG1" s="238"/>
      <c r="HH1" s="238"/>
      <c r="HI1" s="238"/>
      <c r="HJ1" s="238"/>
      <c r="HK1" s="238"/>
      <c r="HL1" s="238"/>
      <c r="HM1" s="238"/>
      <c r="HN1" s="238"/>
      <c r="HO1" s="238"/>
      <c r="HP1" s="238"/>
      <c r="HQ1" s="238"/>
      <c r="HR1" s="238"/>
      <c r="HS1" s="238"/>
      <c r="HT1" s="238"/>
      <c r="HU1" s="238"/>
      <c r="HV1" s="238"/>
      <c r="HW1" s="238"/>
      <c r="HX1" s="238"/>
      <c r="HY1" s="238"/>
      <c r="HZ1" s="238"/>
      <c r="IA1" s="238"/>
      <c r="IB1" s="238"/>
      <c r="IC1" s="238"/>
      <c r="ID1" s="238"/>
    </row>
    <row r="2" customFormat="false" ht="22.5" hidden="false" customHeight="true" outlineLevel="0" collapsed="false">
      <c r="A2" s="239"/>
      <c r="B2" s="240" t="s">
        <v>305</v>
      </c>
      <c r="C2" s="240"/>
      <c r="D2" s="240"/>
      <c r="E2" s="240"/>
      <c r="F2" s="240"/>
      <c r="G2" s="240"/>
      <c r="H2" s="240"/>
      <c r="I2" s="240"/>
      <c r="J2" s="240"/>
      <c r="K2" s="240"/>
      <c r="L2" s="240"/>
      <c r="M2" s="238"/>
      <c r="N2" s="238"/>
      <c r="O2" s="238"/>
      <c r="P2" s="238"/>
      <c r="Q2" s="238"/>
      <c r="R2" s="238"/>
      <c r="S2" s="238"/>
      <c r="T2" s="238"/>
      <c r="U2" s="238"/>
      <c r="V2" s="238"/>
      <c r="W2" s="238"/>
      <c r="X2" s="238"/>
      <c r="Y2" s="238"/>
      <c r="Z2" s="238"/>
      <c r="AA2" s="238"/>
      <c r="AB2" s="238"/>
      <c r="AC2" s="238"/>
      <c r="AD2" s="238"/>
      <c r="AE2" s="238"/>
      <c r="AF2" s="238"/>
      <c r="AG2" s="238"/>
      <c r="AH2" s="238"/>
      <c r="AI2" s="238"/>
      <c r="AJ2" s="238"/>
      <c r="AK2" s="238"/>
      <c r="AL2" s="238"/>
      <c r="AM2" s="238"/>
      <c r="AN2" s="238"/>
      <c r="AO2" s="238"/>
      <c r="AP2" s="238"/>
      <c r="AQ2" s="238"/>
      <c r="AR2" s="238"/>
      <c r="AS2" s="238"/>
      <c r="AT2" s="238"/>
      <c r="AU2" s="238"/>
      <c r="AV2" s="238"/>
      <c r="AW2" s="238"/>
      <c r="AX2" s="238"/>
      <c r="AY2" s="238"/>
      <c r="AZ2" s="238"/>
      <c r="BA2" s="238"/>
      <c r="BB2" s="238"/>
      <c r="BC2" s="238"/>
      <c r="BD2" s="238"/>
      <c r="BE2" s="238"/>
      <c r="BF2" s="238"/>
      <c r="BG2" s="238"/>
      <c r="BH2" s="238"/>
      <c r="BI2" s="238"/>
      <c r="BJ2" s="238"/>
      <c r="BK2" s="238"/>
      <c r="BL2" s="238"/>
      <c r="BM2" s="238"/>
      <c r="BN2" s="238"/>
      <c r="BO2" s="238"/>
      <c r="BP2" s="238"/>
      <c r="BQ2" s="238"/>
      <c r="BR2" s="238"/>
      <c r="BS2" s="238"/>
      <c r="BT2" s="238"/>
      <c r="BU2" s="238"/>
      <c r="BV2" s="238"/>
      <c r="BW2" s="238"/>
      <c r="BX2" s="238"/>
      <c r="BY2" s="238"/>
      <c r="BZ2" s="238"/>
      <c r="CA2" s="238"/>
      <c r="CB2" s="238"/>
      <c r="CC2" s="238"/>
      <c r="CD2" s="238"/>
      <c r="CE2" s="238"/>
      <c r="CF2" s="238"/>
      <c r="CG2" s="238"/>
      <c r="CH2" s="238"/>
      <c r="CI2" s="238"/>
      <c r="CJ2" s="238"/>
      <c r="CK2" s="238"/>
      <c r="CL2" s="238"/>
      <c r="CM2" s="238"/>
      <c r="CN2" s="238"/>
      <c r="CO2" s="238"/>
      <c r="CP2" s="238"/>
      <c r="CQ2" s="238"/>
      <c r="CR2" s="238"/>
      <c r="CS2" s="238"/>
      <c r="CT2" s="238"/>
      <c r="CU2" s="238"/>
      <c r="CV2" s="238"/>
      <c r="CW2" s="238"/>
      <c r="CX2" s="238"/>
      <c r="CY2" s="238"/>
      <c r="CZ2" s="238"/>
      <c r="DA2" s="238"/>
      <c r="DB2" s="238"/>
      <c r="DC2" s="238"/>
      <c r="DD2" s="238"/>
      <c r="DE2" s="238"/>
      <c r="DF2" s="238"/>
      <c r="DG2" s="238"/>
      <c r="DH2" s="238"/>
      <c r="DI2" s="238"/>
      <c r="DJ2" s="238"/>
      <c r="DK2" s="238"/>
      <c r="DL2" s="238"/>
      <c r="DM2" s="238"/>
      <c r="DN2" s="238"/>
      <c r="DO2" s="238"/>
      <c r="DP2" s="238"/>
      <c r="DQ2" s="238"/>
      <c r="DR2" s="238"/>
      <c r="DS2" s="238"/>
      <c r="DT2" s="238"/>
      <c r="DU2" s="238"/>
      <c r="DV2" s="238"/>
      <c r="DW2" s="238"/>
      <c r="DX2" s="238"/>
      <c r="DY2" s="238"/>
      <c r="DZ2" s="238"/>
      <c r="EA2" s="238"/>
      <c r="EB2" s="238"/>
      <c r="EC2" s="238"/>
      <c r="ED2" s="238"/>
      <c r="EE2" s="238"/>
      <c r="EF2" s="238"/>
      <c r="EG2" s="238"/>
      <c r="EH2" s="238"/>
      <c r="EI2" s="238"/>
      <c r="EJ2" s="238"/>
      <c r="EK2" s="238"/>
      <c r="EL2" s="238"/>
      <c r="EM2" s="238"/>
      <c r="EN2" s="238"/>
      <c r="EO2" s="238"/>
      <c r="EP2" s="238"/>
      <c r="EQ2" s="238"/>
      <c r="ER2" s="238"/>
      <c r="ES2" s="238"/>
      <c r="ET2" s="238"/>
      <c r="EU2" s="238"/>
      <c r="EV2" s="238"/>
      <c r="EW2" s="238"/>
      <c r="EX2" s="238"/>
      <c r="EY2" s="238"/>
      <c r="EZ2" s="238"/>
      <c r="FA2" s="238"/>
      <c r="FB2" s="238"/>
      <c r="FC2" s="238"/>
      <c r="FD2" s="238"/>
      <c r="FE2" s="238"/>
      <c r="FF2" s="238"/>
      <c r="FG2" s="238"/>
      <c r="FH2" s="238"/>
      <c r="FI2" s="238"/>
      <c r="FJ2" s="238"/>
      <c r="FK2" s="238"/>
      <c r="FL2" s="238"/>
      <c r="FM2" s="238"/>
      <c r="FN2" s="238"/>
      <c r="FO2" s="238"/>
      <c r="FP2" s="238"/>
      <c r="FQ2" s="238"/>
      <c r="FR2" s="238"/>
      <c r="FS2" s="238"/>
      <c r="FT2" s="238"/>
      <c r="FU2" s="238"/>
      <c r="FV2" s="238"/>
      <c r="FW2" s="238"/>
      <c r="FX2" s="238"/>
      <c r="FY2" s="238"/>
      <c r="FZ2" s="238"/>
      <c r="GA2" s="238"/>
      <c r="GB2" s="238"/>
      <c r="GC2" s="238"/>
      <c r="GD2" s="238"/>
      <c r="GE2" s="238"/>
      <c r="GF2" s="238"/>
      <c r="GG2" s="238"/>
      <c r="GH2" s="238"/>
      <c r="GI2" s="238"/>
      <c r="GJ2" s="238"/>
      <c r="GK2" s="238"/>
      <c r="GL2" s="238"/>
      <c r="GM2" s="238"/>
      <c r="GN2" s="238"/>
      <c r="GO2" s="238"/>
      <c r="GP2" s="238"/>
      <c r="GQ2" s="238"/>
      <c r="GR2" s="238"/>
      <c r="GS2" s="238"/>
      <c r="GT2" s="238"/>
      <c r="GU2" s="238"/>
      <c r="GV2" s="238"/>
      <c r="GW2" s="238"/>
      <c r="GX2" s="238"/>
      <c r="GY2" s="238"/>
      <c r="GZ2" s="238"/>
      <c r="HA2" s="238"/>
      <c r="HB2" s="238"/>
      <c r="HC2" s="238"/>
      <c r="HD2" s="238"/>
      <c r="HE2" s="238"/>
      <c r="HF2" s="238"/>
      <c r="HG2" s="238"/>
      <c r="HH2" s="238"/>
      <c r="HI2" s="238"/>
      <c r="HJ2" s="238"/>
      <c r="HK2" s="238"/>
      <c r="HL2" s="238"/>
      <c r="HM2" s="238"/>
      <c r="HN2" s="238"/>
      <c r="HO2" s="238"/>
      <c r="HP2" s="238"/>
      <c r="HQ2" s="238"/>
      <c r="HR2" s="238"/>
      <c r="HS2" s="238"/>
      <c r="HT2" s="238"/>
      <c r="HU2" s="238"/>
      <c r="HV2" s="238"/>
      <c r="HW2" s="238"/>
      <c r="HX2" s="238"/>
      <c r="HY2" s="238"/>
      <c r="HZ2" s="238"/>
      <c r="IA2" s="238"/>
      <c r="IB2" s="238"/>
      <c r="IC2" s="238"/>
      <c r="ID2" s="238"/>
    </row>
    <row r="3" customFormat="false" ht="24" hidden="false" customHeight="true" outlineLevel="0" collapsed="false">
      <c r="A3" s="22" t="s">
        <v>7</v>
      </c>
      <c r="B3" s="241" t="s">
        <v>306</v>
      </c>
      <c r="C3" s="241"/>
      <c r="D3" s="241"/>
      <c r="E3" s="241"/>
      <c r="F3" s="241"/>
      <c r="G3" s="241"/>
      <c r="H3" s="241"/>
      <c r="I3" s="241"/>
      <c r="J3" s="241"/>
      <c r="K3" s="241"/>
      <c r="L3" s="241"/>
      <c r="M3" s="238"/>
      <c r="N3" s="238"/>
      <c r="O3" s="238"/>
      <c r="P3" s="238"/>
      <c r="Q3" s="238"/>
      <c r="R3" s="238"/>
      <c r="S3" s="238"/>
      <c r="T3" s="238"/>
      <c r="U3" s="238"/>
      <c r="V3" s="238"/>
      <c r="W3" s="238"/>
      <c r="X3" s="238"/>
      <c r="Y3" s="238"/>
      <c r="Z3" s="238"/>
      <c r="AA3" s="238"/>
      <c r="AB3" s="238"/>
      <c r="AC3" s="238"/>
      <c r="AD3" s="238"/>
      <c r="AE3" s="238"/>
      <c r="AF3" s="238"/>
      <c r="AG3" s="238"/>
      <c r="AH3" s="238"/>
      <c r="AI3" s="238"/>
      <c r="AJ3" s="238"/>
      <c r="AK3" s="238"/>
      <c r="AL3" s="238"/>
      <c r="AM3" s="238"/>
      <c r="AN3" s="238"/>
      <c r="AO3" s="238"/>
      <c r="AP3" s="238"/>
      <c r="AQ3" s="238"/>
      <c r="AR3" s="238"/>
      <c r="AS3" s="238"/>
      <c r="AT3" s="238"/>
      <c r="AU3" s="238"/>
      <c r="AV3" s="238"/>
      <c r="AW3" s="238"/>
      <c r="AX3" s="238"/>
      <c r="AY3" s="238"/>
      <c r="AZ3" s="238"/>
      <c r="BA3" s="238"/>
      <c r="BB3" s="238"/>
      <c r="BC3" s="238"/>
      <c r="BD3" s="238"/>
      <c r="BE3" s="238"/>
      <c r="BF3" s="238"/>
      <c r="BG3" s="238"/>
      <c r="BH3" s="238"/>
      <c r="BI3" s="238"/>
      <c r="BJ3" s="238"/>
      <c r="BK3" s="238"/>
      <c r="BL3" s="238"/>
      <c r="BM3" s="238"/>
      <c r="BN3" s="238"/>
      <c r="BO3" s="238"/>
      <c r="BP3" s="238"/>
      <c r="BQ3" s="238"/>
      <c r="BR3" s="238"/>
      <c r="BS3" s="238"/>
      <c r="BT3" s="238"/>
      <c r="BU3" s="238"/>
      <c r="BV3" s="238"/>
      <c r="BW3" s="238"/>
      <c r="BX3" s="238"/>
      <c r="BY3" s="238"/>
      <c r="BZ3" s="238"/>
      <c r="CA3" s="238"/>
      <c r="CB3" s="238"/>
      <c r="CC3" s="238"/>
      <c r="CD3" s="238"/>
      <c r="CE3" s="238"/>
      <c r="CF3" s="238"/>
      <c r="CG3" s="238"/>
      <c r="CH3" s="238"/>
      <c r="CI3" s="238"/>
      <c r="CJ3" s="238"/>
      <c r="CK3" s="238"/>
      <c r="CL3" s="238"/>
      <c r="CM3" s="238"/>
      <c r="CN3" s="238"/>
      <c r="CO3" s="238"/>
      <c r="CP3" s="238"/>
      <c r="CQ3" s="238"/>
      <c r="CR3" s="238"/>
      <c r="CS3" s="238"/>
      <c r="CT3" s="238"/>
      <c r="CU3" s="238"/>
      <c r="CV3" s="238"/>
      <c r="CW3" s="238"/>
      <c r="CX3" s="238"/>
      <c r="CY3" s="238"/>
      <c r="CZ3" s="238"/>
      <c r="DA3" s="238"/>
      <c r="DB3" s="238"/>
      <c r="DC3" s="238"/>
      <c r="DD3" s="238"/>
      <c r="DE3" s="238"/>
      <c r="DF3" s="238"/>
      <c r="DG3" s="238"/>
      <c r="DH3" s="238"/>
      <c r="DI3" s="238"/>
      <c r="DJ3" s="238"/>
      <c r="DK3" s="238"/>
      <c r="DL3" s="238"/>
      <c r="DM3" s="238"/>
      <c r="DN3" s="238"/>
      <c r="DO3" s="238"/>
      <c r="DP3" s="238"/>
      <c r="DQ3" s="238"/>
      <c r="DR3" s="238"/>
      <c r="DS3" s="238"/>
      <c r="DT3" s="238"/>
      <c r="DU3" s="238"/>
      <c r="DV3" s="238"/>
      <c r="DW3" s="238"/>
      <c r="DX3" s="238"/>
      <c r="DY3" s="238"/>
      <c r="DZ3" s="238"/>
      <c r="EA3" s="238"/>
      <c r="EB3" s="238"/>
      <c r="EC3" s="238"/>
      <c r="ED3" s="238"/>
      <c r="EE3" s="238"/>
      <c r="EF3" s="238"/>
      <c r="EG3" s="238"/>
      <c r="EH3" s="238"/>
      <c r="EI3" s="238"/>
      <c r="EJ3" s="238"/>
      <c r="EK3" s="238"/>
      <c r="EL3" s="238"/>
      <c r="EM3" s="238"/>
      <c r="EN3" s="238"/>
      <c r="EO3" s="238"/>
      <c r="EP3" s="238"/>
      <c r="EQ3" s="238"/>
      <c r="ER3" s="238"/>
      <c r="ES3" s="238"/>
      <c r="ET3" s="238"/>
      <c r="EU3" s="238"/>
      <c r="EV3" s="238"/>
      <c r="EW3" s="238"/>
      <c r="EX3" s="238"/>
      <c r="EY3" s="238"/>
      <c r="EZ3" s="238"/>
      <c r="FA3" s="238"/>
      <c r="FB3" s="238"/>
      <c r="FC3" s="238"/>
      <c r="FD3" s="238"/>
      <c r="FE3" s="238"/>
      <c r="FF3" s="238"/>
      <c r="FG3" s="238"/>
      <c r="FH3" s="238"/>
      <c r="FI3" s="238"/>
      <c r="FJ3" s="238"/>
      <c r="FK3" s="238"/>
      <c r="FL3" s="238"/>
      <c r="FM3" s="238"/>
      <c r="FN3" s="238"/>
      <c r="FO3" s="238"/>
      <c r="FP3" s="238"/>
      <c r="FQ3" s="238"/>
      <c r="FR3" s="238"/>
      <c r="FS3" s="238"/>
      <c r="FT3" s="238"/>
      <c r="FU3" s="238"/>
      <c r="FV3" s="238"/>
      <c r="FW3" s="238"/>
      <c r="FX3" s="238"/>
      <c r="FY3" s="238"/>
      <c r="FZ3" s="238"/>
      <c r="GA3" s="238"/>
      <c r="GB3" s="238"/>
      <c r="GC3" s="238"/>
      <c r="GD3" s="238"/>
      <c r="GE3" s="238"/>
      <c r="GF3" s="238"/>
      <c r="GG3" s="238"/>
      <c r="GH3" s="238"/>
      <c r="GI3" s="238"/>
      <c r="GJ3" s="238"/>
      <c r="GK3" s="238"/>
      <c r="GL3" s="238"/>
      <c r="GM3" s="238"/>
      <c r="GN3" s="238"/>
      <c r="GO3" s="238"/>
      <c r="GP3" s="238"/>
      <c r="GQ3" s="238"/>
      <c r="GR3" s="238"/>
      <c r="GS3" s="238"/>
      <c r="GT3" s="238"/>
      <c r="GU3" s="238"/>
      <c r="GV3" s="238"/>
      <c r="GW3" s="238"/>
      <c r="GX3" s="238"/>
      <c r="GY3" s="238"/>
      <c r="GZ3" s="238"/>
      <c r="HA3" s="238"/>
      <c r="HB3" s="238"/>
      <c r="HC3" s="238"/>
      <c r="HD3" s="238"/>
      <c r="HE3" s="238"/>
      <c r="HF3" s="238"/>
      <c r="HG3" s="238"/>
      <c r="HH3" s="238"/>
      <c r="HI3" s="238"/>
      <c r="HJ3" s="238"/>
      <c r="HK3" s="238"/>
      <c r="HL3" s="238"/>
      <c r="HM3" s="238"/>
      <c r="HN3" s="238"/>
      <c r="HO3" s="238"/>
      <c r="HP3" s="238"/>
      <c r="HQ3" s="238"/>
      <c r="HR3" s="238"/>
      <c r="HS3" s="238"/>
      <c r="HT3" s="238"/>
      <c r="HU3" s="238"/>
      <c r="HV3" s="238"/>
      <c r="HW3" s="238"/>
      <c r="HX3" s="238"/>
      <c r="HY3" s="238"/>
      <c r="HZ3" s="238"/>
      <c r="IA3" s="238"/>
      <c r="IB3" s="238"/>
      <c r="IC3" s="238"/>
      <c r="ID3" s="238"/>
    </row>
    <row r="4" s="244" customFormat="true" ht="27" hidden="false" customHeight="true" outlineLevel="0" collapsed="false">
      <c r="A4" s="242" t="s">
        <v>307</v>
      </c>
      <c r="B4" s="242"/>
      <c r="C4" s="242"/>
      <c r="D4" s="242"/>
      <c r="E4" s="242"/>
      <c r="F4" s="242"/>
      <c r="G4" s="242" t="s">
        <v>13</v>
      </c>
      <c r="H4" s="242"/>
      <c r="I4" s="242"/>
      <c r="J4" s="242"/>
      <c r="K4" s="242"/>
      <c r="L4" s="242"/>
      <c r="M4" s="243"/>
      <c r="N4" s="243"/>
      <c r="O4" s="243"/>
      <c r="P4" s="243"/>
      <c r="Q4" s="243"/>
      <c r="R4" s="243"/>
      <c r="S4" s="243"/>
      <c r="T4" s="243"/>
      <c r="U4" s="243"/>
      <c r="V4" s="243"/>
      <c r="W4" s="243"/>
      <c r="X4" s="243"/>
      <c r="Y4" s="243"/>
      <c r="Z4" s="243"/>
      <c r="AA4" s="243"/>
      <c r="AB4" s="243"/>
      <c r="AC4" s="243"/>
      <c r="AD4" s="243"/>
      <c r="AE4" s="243"/>
      <c r="AF4" s="243"/>
      <c r="AG4" s="243"/>
      <c r="AH4" s="243"/>
      <c r="AI4" s="243"/>
      <c r="AJ4" s="243"/>
      <c r="AK4" s="243"/>
      <c r="AL4" s="243"/>
      <c r="AM4" s="243"/>
      <c r="AN4" s="243"/>
      <c r="AO4" s="243"/>
      <c r="AP4" s="243"/>
      <c r="AQ4" s="243"/>
      <c r="AR4" s="243"/>
      <c r="AS4" s="243"/>
      <c r="AT4" s="243"/>
      <c r="AU4" s="243"/>
      <c r="AV4" s="243"/>
      <c r="AW4" s="243"/>
      <c r="AX4" s="243"/>
      <c r="AY4" s="243"/>
      <c r="AZ4" s="243"/>
      <c r="BA4" s="243"/>
      <c r="BB4" s="243"/>
      <c r="BC4" s="243"/>
      <c r="BD4" s="243"/>
      <c r="BE4" s="243"/>
      <c r="BF4" s="243"/>
      <c r="BG4" s="243"/>
      <c r="BH4" s="243"/>
      <c r="BI4" s="243"/>
      <c r="BJ4" s="243"/>
      <c r="BK4" s="243"/>
      <c r="BL4" s="243"/>
      <c r="BM4" s="243"/>
      <c r="BN4" s="243"/>
      <c r="BO4" s="243"/>
      <c r="BP4" s="243"/>
      <c r="BQ4" s="243"/>
      <c r="BR4" s="243"/>
      <c r="BS4" s="243"/>
      <c r="BT4" s="243"/>
      <c r="BU4" s="243"/>
      <c r="BV4" s="243"/>
      <c r="BW4" s="243"/>
      <c r="BX4" s="243"/>
      <c r="BY4" s="243"/>
      <c r="BZ4" s="243"/>
      <c r="CA4" s="243"/>
      <c r="CB4" s="243"/>
      <c r="CC4" s="243"/>
      <c r="CD4" s="243"/>
      <c r="CE4" s="243"/>
      <c r="CF4" s="243"/>
      <c r="CG4" s="243"/>
      <c r="CH4" s="243"/>
      <c r="CI4" s="243"/>
      <c r="CJ4" s="243"/>
      <c r="CK4" s="243"/>
      <c r="CL4" s="243"/>
      <c r="CM4" s="243"/>
      <c r="CN4" s="243"/>
      <c r="CO4" s="243"/>
      <c r="CP4" s="243"/>
      <c r="CQ4" s="243"/>
      <c r="CR4" s="243"/>
      <c r="CS4" s="243"/>
      <c r="CT4" s="243"/>
      <c r="CU4" s="243"/>
      <c r="CV4" s="243"/>
      <c r="CW4" s="243"/>
      <c r="CX4" s="243"/>
      <c r="CY4" s="243"/>
      <c r="CZ4" s="243"/>
      <c r="DA4" s="243"/>
      <c r="DB4" s="243"/>
      <c r="DC4" s="243"/>
      <c r="DD4" s="243"/>
      <c r="DE4" s="243"/>
      <c r="DF4" s="243"/>
      <c r="DG4" s="243"/>
      <c r="DH4" s="243"/>
      <c r="DI4" s="243"/>
      <c r="DJ4" s="243"/>
      <c r="DK4" s="243"/>
      <c r="DL4" s="243"/>
      <c r="DM4" s="243"/>
      <c r="DN4" s="243"/>
      <c r="DO4" s="243"/>
      <c r="DP4" s="243"/>
      <c r="DQ4" s="243"/>
      <c r="DR4" s="243"/>
      <c r="DS4" s="243"/>
      <c r="DT4" s="243"/>
      <c r="DU4" s="243"/>
      <c r="DV4" s="243"/>
      <c r="DW4" s="243"/>
      <c r="DX4" s="243"/>
      <c r="DY4" s="243"/>
      <c r="DZ4" s="243"/>
      <c r="EA4" s="243"/>
      <c r="EB4" s="243"/>
      <c r="EC4" s="243"/>
      <c r="ED4" s="243"/>
      <c r="EE4" s="243"/>
      <c r="EF4" s="243"/>
      <c r="EG4" s="243"/>
      <c r="EH4" s="243"/>
      <c r="EI4" s="243"/>
      <c r="EJ4" s="243"/>
      <c r="EK4" s="243"/>
      <c r="EL4" s="243"/>
      <c r="EM4" s="243"/>
      <c r="EN4" s="243"/>
      <c r="EO4" s="243"/>
      <c r="EP4" s="243"/>
      <c r="EQ4" s="243"/>
      <c r="ER4" s="243"/>
      <c r="ES4" s="243"/>
      <c r="ET4" s="243"/>
      <c r="EU4" s="243"/>
      <c r="EV4" s="243"/>
      <c r="EW4" s="243"/>
      <c r="EX4" s="243"/>
      <c r="EY4" s="243"/>
      <c r="EZ4" s="243"/>
      <c r="FA4" s="243"/>
      <c r="FB4" s="243"/>
      <c r="FC4" s="243"/>
      <c r="FD4" s="243"/>
      <c r="FE4" s="243"/>
      <c r="FF4" s="243"/>
      <c r="FG4" s="243"/>
      <c r="FH4" s="243"/>
      <c r="FI4" s="243"/>
      <c r="FJ4" s="243"/>
      <c r="FK4" s="243"/>
      <c r="FL4" s="243"/>
      <c r="FM4" s="243"/>
      <c r="FN4" s="243"/>
      <c r="FO4" s="243"/>
      <c r="FP4" s="243"/>
      <c r="FQ4" s="243"/>
      <c r="FR4" s="243"/>
      <c r="FS4" s="243"/>
      <c r="FT4" s="243"/>
      <c r="FU4" s="243"/>
      <c r="FV4" s="243"/>
      <c r="FW4" s="243"/>
      <c r="FX4" s="243"/>
      <c r="FY4" s="243"/>
      <c r="FZ4" s="243"/>
      <c r="GA4" s="243"/>
      <c r="GB4" s="243"/>
      <c r="GC4" s="243"/>
      <c r="GD4" s="243"/>
      <c r="GE4" s="243"/>
      <c r="GF4" s="243"/>
      <c r="GG4" s="243"/>
      <c r="GH4" s="243"/>
      <c r="GI4" s="243"/>
      <c r="GJ4" s="243"/>
      <c r="GK4" s="243"/>
      <c r="GL4" s="243"/>
      <c r="GM4" s="243"/>
      <c r="GN4" s="243"/>
      <c r="GO4" s="243"/>
      <c r="GP4" s="243"/>
      <c r="GQ4" s="243"/>
      <c r="GR4" s="243"/>
      <c r="GS4" s="243"/>
      <c r="GT4" s="243"/>
      <c r="GU4" s="243"/>
      <c r="GV4" s="243"/>
      <c r="GW4" s="243"/>
      <c r="GX4" s="243"/>
      <c r="GY4" s="243"/>
      <c r="GZ4" s="243"/>
      <c r="HA4" s="243"/>
      <c r="HB4" s="243"/>
      <c r="HC4" s="243"/>
      <c r="HD4" s="243"/>
      <c r="HE4" s="243"/>
      <c r="HF4" s="243"/>
      <c r="HG4" s="243"/>
      <c r="HH4" s="243"/>
      <c r="HI4" s="243"/>
      <c r="HJ4" s="243"/>
      <c r="HK4" s="243"/>
      <c r="HL4" s="243"/>
      <c r="HM4" s="243"/>
      <c r="HN4" s="243"/>
      <c r="HO4" s="243"/>
      <c r="HP4" s="243"/>
      <c r="HQ4" s="243"/>
      <c r="HR4" s="243"/>
      <c r="HS4" s="243"/>
      <c r="HT4" s="243"/>
      <c r="HU4" s="243"/>
      <c r="HV4" s="243"/>
      <c r="HW4" s="243"/>
      <c r="HX4" s="243"/>
      <c r="HY4" s="243"/>
      <c r="HZ4" s="243"/>
      <c r="IA4" s="243"/>
      <c r="IB4" s="243"/>
      <c r="IC4" s="243"/>
      <c r="ID4" s="243"/>
    </row>
    <row r="5" s="244" customFormat="true" ht="31.5" hidden="false" customHeight="true" outlineLevel="0" collapsed="false">
      <c r="A5" s="242" t="s">
        <v>126</v>
      </c>
      <c r="B5" s="242" t="s">
        <v>308</v>
      </c>
      <c r="C5" s="245" t="s">
        <v>309</v>
      </c>
      <c r="D5" s="245"/>
      <c r="E5" s="245"/>
      <c r="F5" s="245" t="s">
        <v>310</v>
      </c>
      <c r="G5" s="242" t="s">
        <v>126</v>
      </c>
      <c r="H5" s="242" t="s">
        <v>308</v>
      </c>
      <c r="I5" s="245" t="s">
        <v>311</v>
      </c>
      <c r="J5" s="245"/>
      <c r="K5" s="245"/>
      <c r="L5" s="245" t="s">
        <v>310</v>
      </c>
      <c r="M5" s="243"/>
      <c r="N5" s="243"/>
      <c r="O5" s="243"/>
      <c r="P5" s="243"/>
      <c r="Q5" s="243"/>
      <c r="R5" s="243"/>
      <c r="S5" s="243"/>
      <c r="T5" s="243"/>
      <c r="U5" s="243"/>
      <c r="V5" s="243"/>
      <c r="W5" s="243"/>
      <c r="X5" s="243"/>
      <c r="Y5" s="243"/>
      <c r="Z5" s="243"/>
      <c r="AA5" s="243"/>
      <c r="AB5" s="243"/>
      <c r="AC5" s="243"/>
      <c r="AD5" s="243"/>
      <c r="AE5" s="243"/>
      <c r="AF5" s="243"/>
      <c r="AG5" s="243"/>
      <c r="AH5" s="243"/>
      <c r="AI5" s="243"/>
      <c r="AJ5" s="243"/>
      <c r="AK5" s="243"/>
      <c r="AL5" s="243"/>
      <c r="AM5" s="243"/>
      <c r="AN5" s="243"/>
      <c r="AO5" s="243"/>
      <c r="AP5" s="243"/>
      <c r="AQ5" s="243"/>
      <c r="AR5" s="243"/>
      <c r="AS5" s="243"/>
      <c r="AT5" s="243"/>
      <c r="AU5" s="243"/>
      <c r="AV5" s="243"/>
      <c r="AW5" s="243"/>
      <c r="AX5" s="243"/>
      <c r="AY5" s="243"/>
      <c r="AZ5" s="243"/>
      <c r="BA5" s="243"/>
      <c r="BB5" s="243"/>
      <c r="BC5" s="243"/>
      <c r="BD5" s="243"/>
      <c r="BE5" s="243"/>
      <c r="BF5" s="243"/>
      <c r="BG5" s="243"/>
      <c r="BH5" s="243"/>
      <c r="BI5" s="243"/>
      <c r="BJ5" s="243"/>
      <c r="BK5" s="243"/>
      <c r="BL5" s="243"/>
      <c r="BM5" s="243"/>
      <c r="BN5" s="243"/>
      <c r="BO5" s="243"/>
      <c r="BP5" s="243"/>
      <c r="BQ5" s="243"/>
      <c r="BR5" s="243"/>
      <c r="BS5" s="243"/>
      <c r="BT5" s="243"/>
      <c r="BU5" s="243"/>
      <c r="BV5" s="243"/>
      <c r="BW5" s="243"/>
      <c r="BX5" s="243"/>
      <c r="BY5" s="243"/>
      <c r="BZ5" s="243"/>
      <c r="CA5" s="243"/>
      <c r="CB5" s="243"/>
      <c r="CC5" s="243"/>
      <c r="CD5" s="243"/>
      <c r="CE5" s="243"/>
      <c r="CF5" s="243"/>
      <c r="CG5" s="243"/>
      <c r="CH5" s="243"/>
      <c r="CI5" s="243"/>
      <c r="CJ5" s="243"/>
      <c r="CK5" s="243"/>
      <c r="CL5" s="243"/>
      <c r="CM5" s="243"/>
      <c r="CN5" s="243"/>
      <c r="CO5" s="243"/>
      <c r="CP5" s="243"/>
      <c r="CQ5" s="243"/>
      <c r="CR5" s="243"/>
      <c r="CS5" s="243"/>
      <c r="CT5" s="243"/>
      <c r="CU5" s="243"/>
      <c r="CV5" s="243"/>
      <c r="CW5" s="243"/>
      <c r="CX5" s="243"/>
      <c r="CY5" s="243"/>
      <c r="CZ5" s="243"/>
      <c r="DA5" s="243"/>
      <c r="DB5" s="243"/>
      <c r="DC5" s="243"/>
      <c r="DD5" s="243"/>
      <c r="DE5" s="243"/>
      <c r="DF5" s="243"/>
      <c r="DG5" s="243"/>
      <c r="DH5" s="243"/>
      <c r="DI5" s="243"/>
      <c r="DJ5" s="243"/>
      <c r="DK5" s="243"/>
      <c r="DL5" s="243"/>
      <c r="DM5" s="243"/>
      <c r="DN5" s="243"/>
      <c r="DO5" s="243"/>
      <c r="DP5" s="243"/>
      <c r="DQ5" s="243"/>
      <c r="DR5" s="243"/>
      <c r="DS5" s="243"/>
      <c r="DT5" s="243"/>
      <c r="DU5" s="243"/>
      <c r="DV5" s="243"/>
      <c r="DW5" s="243"/>
      <c r="DX5" s="243"/>
      <c r="DY5" s="243"/>
      <c r="DZ5" s="243"/>
      <c r="EA5" s="243"/>
      <c r="EB5" s="243"/>
      <c r="EC5" s="243"/>
      <c r="ED5" s="243"/>
      <c r="EE5" s="243"/>
      <c r="EF5" s="243"/>
      <c r="EG5" s="243"/>
      <c r="EH5" s="243"/>
      <c r="EI5" s="243"/>
      <c r="EJ5" s="243"/>
      <c r="EK5" s="243"/>
      <c r="EL5" s="243"/>
      <c r="EM5" s="243"/>
      <c r="EN5" s="243"/>
      <c r="EO5" s="243"/>
      <c r="EP5" s="243"/>
      <c r="EQ5" s="243"/>
      <c r="ER5" s="243"/>
      <c r="ES5" s="243"/>
      <c r="ET5" s="243"/>
      <c r="EU5" s="243"/>
      <c r="EV5" s="243"/>
      <c r="EW5" s="243"/>
      <c r="EX5" s="243"/>
      <c r="EY5" s="243"/>
      <c r="EZ5" s="243"/>
      <c r="FA5" s="243"/>
      <c r="FB5" s="243"/>
      <c r="FC5" s="243"/>
      <c r="FD5" s="243"/>
      <c r="FE5" s="243"/>
      <c r="FF5" s="243"/>
      <c r="FG5" s="243"/>
      <c r="FH5" s="243"/>
      <c r="FI5" s="243"/>
      <c r="FJ5" s="243"/>
      <c r="FK5" s="243"/>
      <c r="FL5" s="243"/>
      <c r="FM5" s="243"/>
      <c r="FN5" s="243"/>
      <c r="FO5" s="243"/>
      <c r="FP5" s="243"/>
      <c r="FQ5" s="243"/>
      <c r="FR5" s="243"/>
      <c r="FS5" s="243"/>
      <c r="FT5" s="243"/>
      <c r="FU5" s="243"/>
      <c r="FV5" s="243"/>
      <c r="FW5" s="243"/>
      <c r="FX5" s="243"/>
      <c r="FY5" s="243"/>
      <c r="FZ5" s="243"/>
      <c r="GA5" s="243"/>
      <c r="GB5" s="243"/>
      <c r="GC5" s="243"/>
      <c r="GD5" s="243"/>
      <c r="GE5" s="243"/>
      <c r="GF5" s="243"/>
      <c r="GG5" s="243"/>
      <c r="GH5" s="243"/>
      <c r="GI5" s="243"/>
      <c r="GJ5" s="243"/>
      <c r="GK5" s="243"/>
      <c r="GL5" s="243"/>
      <c r="GM5" s="243"/>
      <c r="GN5" s="243"/>
      <c r="GO5" s="243"/>
      <c r="GP5" s="243"/>
      <c r="GQ5" s="243"/>
      <c r="GR5" s="243"/>
      <c r="GS5" s="243"/>
      <c r="GT5" s="243"/>
      <c r="GU5" s="243"/>
      <c r="GV5" s="243"/>
      <c r="GW5" s="243"/>
      <c r="GX5" s="243"/>
      <c r="GY5" s="243"/>
      <c r="GZ5" s="243"/>
      <c r="HA5" s="243"/>
      <c r="HB5" s="243"/>
      <c r="HC5" s="243"/>
      <c r="HD5" s="243"/>
      <c r="HE5" s="243"/>
      <c r="HF5" s="243"/>
      <c r="HG5" s="243"/>
      <c r="HH5" s="243"/>
      <c r="HI5" s="243"/>
      <c r="HJ5" s="243"/>
      <c r="HK5" s="243"/>
      <c r="HL5" s="243"/>
      <c r="HM5" s="243"/>
      <c r="HN5" s="243"/>
      <c r="HO5" s="243"/>
      <c r="HP5" s="243"/>
      <c r="HQ5" s="243"/>
      <c r="HR5" s="243"/>
      <c r="HS5" s="243"/>
      <c r="HT5" s="243"/>
      <c r="HU5" s="243"/>
      <c r="HV5" s="243"/>
      <c r="HW5" s="243"/>
      <c r="HX5" s="243"/>
      <c r="HY5" s="243"/>
      <c r="HZ5" s="243"/>
      <c r="IA5" s="243"/>
      <c r="IB5" s="243"/>
      <c r="IC5" s="243"/>
      <c r="ID5" s="243"/>
    </row>
    <row r="6" s="244" customFormat="true" ht="46.5" hidden="false" customHeight="true" outlineLevel="0" collapsed="false">
      <c r="A6" s="242"/>
      <c r="B6" s="242"/>
      <c r="C6" s="245" t="s">
        <v>220</v>
      </c>
      <c r="D6" s="245" t="s">
        <v>312</v>
      </c>
      <c r="E6" s="245" t="s">
        <v>313</v>
      </c>
      <c r="F6" s="245"/>
      <c r="G6" s="242"/>
      <c r="H6" s="242"/>
      <c r="I6" s="245" t="s">
        <v>220</v>
      </c>
      <c r="J6" s="245" t="s">
        <v>312</v>
      </c>
      <c r="K6" s="245" t="s">
        <v>313</v>
      </c>
      <c r="L6" s="245"/>
      <c r="M6" s="243"/>
      <c r="N6" s="243"/>
      <c r="O6" s="243"/>
      <c r="P6" s="243"/>
      <c r="Q6" s="243"/>
      <c r="R6" s="243"/>
      <c r="S6" s="243"/>
      <c r="T6" s="243"/>
      <c r="U6" s="243"/>
      <c r="V6" s="243"/>
      <c r="W6" s="243"/>
      <c r="X6" s="243"/>
      <c r="Y6" s="243"/>
      <c r="Z6" s="243"/>
      <c r="AA6" s="243"/>
      <c r="AB6" s="243"/>
      <c r="AC6" s="243"/>
      <c r="AD6" s="243"/>
      <c r="AE6" s="243"/>
      <c r="AF6" s="243"/>
      <c r="AG6" s="243"/>
      <c r="AH6" s="243"/>
      <c r="AI6" s="243"/>
      <c r="AJ6" s="243"/>
      <c r="AK6" s="243"/>
      <c r="AL6" s="243"/>
      <c r="AM6" s="243"/>
      <c r="AN6" s="243"/>
      <c r="AO6" s="243"/>
      <c r="AP6" s="243"/>
      <c r="AQ6" s="243"/>
      <c r="AR6" s="243"/>
      <c r="AS6" s="243"/>
      <c r="AT6" s="243"/>
      <c r="AU6" s="243"/>
      <c r="AV6" s="243"/>
      <c r="AW6" s="243"/>
      <c r="AX6" s="243"/>
      <c r="AY6" s="243"/>
      <c r="AZ6" s="243"/>
      <c r="BA6" s="243"/>
      <c r="BB6" s="243"/>
      <c r="BC6" s="243"/>
      <c r="BD6" s="243"/>
      <c r="BE6" s="243"/>
      <c r="BF6" s="243"/>
      <c r="BG6" s="243"/>
      <c r="BH6" s="243"/>
      <c r="BI6" s="243"/>
      <c r="BJ6" s="243"/>
      <c r="BK6" s="243"/>
      <c r="BL6" s="243"/>
      <c r="BM6" s="243"/>
      <c r="BN6" s="243"/>
      <c r="BO6" s="243"/>
      <c r="BP6" s="243"/>
      <c r="BQ6" s="243"/>
      <c r="BR6" s="243"/>
      <c r="BS6" s="243"/>
      <c r="BT6" s="243"/>
      <c r="BU6" s="243"/>
      <c r="BV6" s="243"/>
      <c r="BW6" s="243"/>
      <c r="BX6" s="243"/>
      <c r="BY6" s="243"/>
      <c r="BZ6" s="243"/>
      <c r="CA6" s="243"/>
      <c r="CB6" s="243"/>
      <c r="CC6" s="243"/>
      <c r="CD6" s="243"/>
      <c r="CE6" s="243"/>
      <c r="CF6" s="243"/>
      <c r="CG6" s="243"/>
      <c r="CH6" s="243"/>
      <c r="CI6" s="243"/>
      <c r="CJ6" s="243"/>
      <c r="CK6" s="243"/>
      <c r="CL6" s="243"/>
      <c r="CM6" s="243"/>
      <c r="CN6" s="243"/>
      <c r="CO6" s="243"/>
      <c r="CP6" s="243"/>
      <c r="CQ6" s="243"/>
      <c r="CR6" s="243"/>
      <c r="CS6" s="243"/>
      <c r="CT6" s="243"/>
      <c r="CU6" s="243"/>
      <c r="CV6" s="243"/>
      <c r="CW6" s="243"/>
      <c r="CX6" s="243"/>
      <c r="CY6" s="243"/>
      <c r="CZ6" s="243"/>
      <c r="DA6" s="243"/>
      <c r="DB6" s="243"/>
      <c r="DC6" s="243"/>
      <c r="DD6" s="243"/>
      <c r="DE6" s="243"/>
      <c r="DF6" s="243"/>
      <c r="DG6" s="243"/>
      <c r="DH6" s="243"/>
      <c r="DI6" s="243"/>
      <c r="DJ6" s="243"/>
      <c r="DK6" s="243"/>
      <c r="DL6" s="243"/>
      <c r="DM6" s="243"/>
      <c r="DN6" s="243"/>
      <c r="DO6" s="243"/>
      <c r="DP6" s="243"/>
      <c r="DQ6" s="243"/>
      <c r="DR6" s="243"/>
      <c r="DS6" s="243"/>
      <c r="DT6" s="243"/>
      <c r="DU6" s="243"/>
      <c r="DV6" s="243"/>
      <c r="DW6" s="243"/>
      <c r="DX6" s="243"/>
      <c r="DY6" s="243"/>
      <c r="DZ6" s="243"/>
      <c r="EA6" s="243"/>
      <c r="EB6" s="243"/>
      <c r="EC6" s="243"/>
      <c r="ED6" s="243"/>
      <c r="EE6" s="243"/>
      <c r="EF6" s="243"/>
      <c r="EG6" s="243"/>
      <c r="EH6" s="243"/>
      <c r="EI6" s="243"/>
      <c r="EJ6" s="243"/>
      <c r="EK6" s="243"/>
      <c r="EL6" s="243"/>
      <c r="EM6" s="243"/>
      <c r="EN6" s="243"/>
      <c r="EO6" s="243"/>
      <c r="EP6" s="243"/>
      <c r="EQ6" s="243"/>
      <c r="ER6" s="243"/>
      <c r="ES6" s="243"/>
      <c r="ET6" s="243"/>
      <c r="EU6" s="243"/>
      <c r="EV6" s="243"/>
      <c r="EW6" s="243"/>
      <c r="EX6" s="243"/>
      <c r="EY6" s="243"/>
      <c r="EZ6" s="243"/>
      <c r="FA6" s="243"/>
      <c r="FB6" s="243"/>
      <c r="FC6" s="243"/>
      <c r="FD6" s="243"/>
      <c r="FE6" s="243"/>
      <c r="FF6" s="243"/>
      <c r="FG6" s="243"/>
      <c r="FH6" s="243"/>
      <c r="FI6" s="243"/>
      <c r="FJ6" s="243"/>
      <c r="FK6" s="243"/>
      <c r="FL6" s="243"/>
      <c r="FM6" s="243"/>
      <c r="FN6" s="243"/>
      <c r="FO6" s="243"/>
      <c r="FP6" s="243"/>
      <c r="FQ6" s="243"/>
      <c r="FR6" s="243"/>
      <c r="FS6" s="243"/>
      <c r="FT6" s="243"/>
      <c r="FU6" s="243"/>
      <c r="FV6" s="243"/>
      <c r="FW6" s="243"/>
      <c r="FX6" s="243"/>
      <c r="FY6" s="243"/>
      <c r="FZ6" s="243"/>
      <c r="GA6" s="243"/>
      <c r="GB6" s="243"/>
      <c r="GC6" s="243"/>
      <c r="GD6" s="243"/>
      <c r="GE6" s="243"/>
      <c r="GF6" s="243"/>
      <c r="GG6" s="243"/>
      <c r="GH6" s="243"/>
      <c r="GI6" s="243"/>
      <c r="GJ6" s="243"/>
      <c r="GK6" s="243"/>
      <c r="GL6" s="243"/>
      <c r="GM6" s="243"/>
      <c r="GN6" s="243"/>
      <c r="GO6" s="243"/>
      <c r="GP6" s="243"/>
      <c r="GQ6" s="243"/>
      <c r="GR6" s="243"/>
      <c r="GS6" s="243"/>
      <c r="GT6" s="243"/>
      <c r="GU6" s="243"/>
      <c r="GV6" s="243"/>
      <c r="GW6" s="243"/>
      <c r="GX6" s="243"/>
      <c r="GY6" s="243"/>
      <c r="GZ6" s="243"/>
      <c r="HA6" s="243"/>
      <c r="HB6" s="243"/>
      <c r="HC6" s="243"/>
      <c r="HD6" s="243"/>
      <c r="HE6" s="243"/>
      <c r="HF6" s="243"/>
      <c r="HG6" s="243"/>
      <c r="HH6" s="243"/>
      <c r="HI6" s="243"/>
      <c r="HJ6" s="243"/>
      <c r="HK6" s="243"/>
      <c r="HL6" s="243"/>
      <c r="HM6" s="243"/>
      <c r="HN6" s="243"/>
      <c r="HO6" s="243"/>
      <c r="HP6" s="243"/>
      <c r="HQ6" s="243"/>
      <c r="HR6" s="243"/>
      <c r="HS6" s="243"/>
      <c r="HT6" s="243"/>
      <c r="HU6" s="243"/>
      <c r="HV6" s="243"/>
      <c r="HW6" s="243"/>
      <c r="HX6" s="243"/>
      <c r="HY6" s="243"/>
      <c r="HZ6" s="243"/>
      <c r="IA6" s="243"/>
      <c r="IB6" s="243"/>
      <c r="IC6" s="243"/>
      <c r="ID6" s="243"/>
    </row>
    <row r="7" customFormat="false" ht="48" hidden="false" customHeight="true" outlineLevel="0" collapsed="false">
      <c r="A7" s="246" t="n">
        <v>1</v>
      </c>
      <c r="B7" s="247" t="n">
        <v>2</v>
      </c>
      <c r="C7" s="246" t="n">
        <v>3</v>
      </c>
      <c r="D7" s="247" t="n">
        <v>4</v>
      </c>
      <c r="E7" s="246" t="n">
        <v>5</v>
      </c>
      <c r="F7" s="247" t="n">
        <v>6</v>
      </c>
      <c r="G7" s="246" t="n">
        <v>7</v>
      </c>
      <c r="H7" s="247" t="n">
        <v>8</v>
      </c>
      <c r="I7" s="246" t="n">
        <v>9</v>
      </c>
      <c r="J7" s="247" t="n">
        <v>10</v>
      </c>
      <c r="K7" s="246" t="n">
        <v>11</v>
      </c>
      <c r="L7" s="247" t="n">
        <v>12</v>
      </c>
      <c r="M7" s="248"/>
      <c r="N7" s="248"/>
      <c r="O7" s="248"/>
      <c r="P7" s="248"/>
      <c r="Q7" s="248"/>
      <c r="R7" s="248"/>
      <c r="S7" s="248"/>
      <c r="T7" s="248"/>
      <c r="U7" s="248"/>
      <c r="V7" s="248"/>
      <c r="W7" s="248"/>
      <c r="X7" s="248"/>
      <c r="Y7" s="248"/>
      <c r="Z7" s="248"/>
      <c r="AA7" s="248"/>
      <c r="AB7" s="248"/>
      <c r="AC7" s="248"/>
      <c r="AD7" s="248"/>
      <c r="AE7" s="248"/>
      <c r="AF7" s="248"/>
      <c r="AG7" s="248"/>
      <c r="AH7" s="248"/>
      <c r="AI7" s="248"/>
      <c r="AJ7" s="248"/>
      <c r="AK7" s="248"/>
      <c r="AL7" s="248"/>
      <c r="AM7" s="248"/>
      <c r="AN7" s="248"/>
      <c r="AO7" s="248"/>
      <c r="AP7" s="248"/>
      <c r="AQ7" s="248"/>
      <c r="AR7" s="248"/>
      <c r="AS7" s="248"/>
      <c r="AT7" s="248"/>
      <c r="AU7" s="248"/>
      <c r="AV7" s="248"/>
      <c r="AW7" s="248"/>
      <c r="AX7" s="248"/>
      <c r="AY7" s="248"/>
      <c r="AZ7" s="248"/>
      <c r="BA7" s="248"/>
      <c r="BB7" s="248"/>
      <c r="BC7" s="248"/>
      <c r="BD7" s="248"/>
      <c r="BE7" s="248"/>
      <c r="BF7" s="248"/>
      <c r="BG7" s="248"/>
      <c r="BH7" s="248"/>
      <c r="BI7" s="248"/>
      <c r="BJ7" s="248"/>
      <c r="BK7" s="248"/>
      <c r="BL7" s="248"/>
      <c r="BM7" s="248"/>
      <c r="BN7" s="248"/>
      <c r="BO7" s="248"/>
      <c r="BP7" s="248"/>
      <c r="BQ7" s="248"/>
      <c r="BR7" s="248"/>
      <c r="BS7" s="248"/>
      <c r="BT7" s="248"/>
      <c r="BU7" s="248"/>
      <c r="BV7" s="248"/>
      <c r="BW7" s="248"/>
      <c r="BX7" s="248"/>
      <c r="BY7" s="248"/>
      <c r="BZ7" s="248"/>
      <c r="CA7" s="248"/>
      <c r="CB7" s="248"/>
      <c r="CC7" s="248"/>
      <c r="CD7" s="248"/>
      <c r="CE7" s="248"/>
      <c r="CF7" s="248"/>
      <c r="CG7" s="248"/>
      <c r="CH7" s="248"/>
      <c r="CI7" s="248"/>
      <c r="CJ7" s="248"/>
      <c r="CK7" s="248"/>
      <c r="CL7" s="248"/>
      <c r="CM7" s="248"/>
      <c r="CN7" s="248"/>
      <c r="CO7" s="248"/>
      <c r="CP7" s="248"/>
      <c r="CQ7" s="248"/>
      <c r="CR7" s="248"/>
      <c r="CS7" s="248"/>
      <c r="CT7" s="248"/>
      <c r="CU7" s="248"/>
      <c r="CV7" s="248"/>
      <c r="CW7" s="248"/>
      <c r="CX7" s="248"/>
      <c r="CY7" s="248"/>
      <c r="CZ7" s="248"/>
      <c r="DA7" s="248"/>
      <c r="DB7" s="248"/>
      <c r="DC7" s="248"/>
      <c r="DD7" s="248"/>
      <c r="DE7" s="248"/>
      <c r="DF7" s="248"/>
      <c r="DG7" s="248"/>
      <c r="DH7" s="248"/>
      <c r="DI7" s="248"/>
      <c r="DJ7" s="248"/>
      <c r="DK7" s="248"/>
      <c r="DL7" s="248"/>
      <c r="DM7" s="248"/>
      <c r="DN7" s="248"/>
      <c r="DO7" s="248"/>
      <c r="DP7" s="248"/>
      <c r="DQ7" s="248"/>
      <c r="DR7" s="248"/>
      <c r="DS7" s="248"/>
      <c r="DT7" s="248"/>
      <c r="DU7" s="248"/>
      <c r="DV7" s="248"/>
      <c r="DW7" s="248"/>
      <c r="DX7" s="248"/>
      <c r="DY7" s="248"/>
      <c r="DZ7" s="248"/>
      <c r="EA7" s="248"/>
      <c r="EB7" s="248"/>
      <c r="EC7" s="248"/>
      <c r="ED7" s="248"/>
      <c r="EE7" s="248"/>
      <c r="EF7" s="248"/>
      <c r="EG7" s="248"/>
      <c r="EH7" s="248"/>
      <c r="EI7" s="248"/>
      <c r="EJ7" s="248"/>
      <c r="EK7" s="248"/>
      <c r="EL7" s="248"/>
      <c r="EM7" s="248"/>
      <c r="EN7" s="248"/>
      <c r="EO7" s="248"/>
      <c r="EP7" s="248"/>
      <c r="EQ7" s="248"/>
      <c r="ER7" s="248"/>
      <c r="ES7" s="248"/>
      <c r="ET7" s="248"/>
      <c r="EU7" s="248"/>
      <c r="EV7" s="248"/>
      <c r="EW7" s="248"/>
      <c r="EX7" s="248"/>
      <c r="EY7" s="248"/>
      <c r="EZ7" s="248"/>
      <c r="FA7" s="248"/>
      <c r="FB7" s="248"/>
      <c r="FC7" s="248"/>
      <c r="FD7" s="248"/>
      <c r="FE7" s="248"/>
      <c r="FF7" s="248"/>
      <c r="FG7" s="248"/>
      <c r="FH7" s="248"/>
      <c r="FI7" s="248"/>
      <c r="FJ7" s="248"/>
      <c r="FK7" s="248"/>
      <c r="FL7" s="248"/>
      <c r="FM7" s="248"/>
      <c r="FN7" s="248"/>
      <c r="FO7" s="248"/>
      <c r="FP7" s="248"/>
      <c r="FQ7" s="248"/>
      <c r="FR7" s="248"/>
      <c r="FS7" s="248"/>
      <c r="FT7" s="248"/>
      <c r="FU7" s="248"/>
      <c r="FV7" s="248"/>
      <c r="FW7" s="248"/>
      <c r="FX7" s="248"/>
      <c r="FY7" s="248"/>
      <c r="FZ7" s="248"/>
      <c r="GA7" s="248"/>
      <c r="GB7" s="248"/>
      <c r="GC7" s="248"/>
      <c r="GD7" s="248"/>
      <c r="GE7" s="248"/>
      <c r="GF7" s="248"/>
      <c r="GG7" s="248"/>
      <c r="GH7" s="248"/>
      <c r="GI7" s="248"/>
      <c r="GJ7" s="248"/>
      <c r="GK7" s="248"/>
      <c r="GL7" s="248"/>
      <c r="GM7" s="248"/>
      <c r="GN7" s="248"/>
      <c r="GO7" s="248"/>
      <c r="GP7" s="248"/>
      <c r="GQ7" s="248"/>
      <c r="GR7" s="248"/>
      <c r="GS7" s="248"/>
      <c r="GT7" s="248"/>
      <c r="GU7" s="248"/>
      <c r="GV7" s="248"/>
      <c r="GW7" s="248"/>
      <c r="GX7" s="248"/>
      <c r="GY7" s="248"/>
      <c r="GZ7" s="248"/>
      <c r="HA7" s="248"/>
      <c r="HB7" s="248"/>
      <c r="HC7" s="248"/>
      <c r="HD7" s="248"/>
      <c r="HE7" s="248"/>
      <c r="HF7" s="248"/>
      <c r="HG7" s="248"/>
      <c r="HH7" s="248"/>
      <c r="HI7" s="248"/>
      <c r="HJ7" s="248"/>
      <c r="HK7" s="248"/>
      <c r="HL7" s="248"/>
      <c r="HM7" s="248"/>
      <c r="HN7" s="248"/>
      <c r="HO7" s="248"/>
      <c r="HP7" s="248"/>
      <c r="HQ7" s="248"/>
      <c r="HR7" s="248"/>
      <c r="HS7" s="248"/>
      <c r="HT7" s="248"/>
      <c r="HU7" s="248"/>
      <c r="HV7" s="248"/>
      <c r="HW7" s="248"/>
      <c r="HX7" s="248"/>
      <c r="HY7" s="248"/>
      <c r="HZ7" s="248"/>
      <c r="IA7" s="248"/>
      <c r="IB7" s="248"/>
      <c r="IC7" s="248"/>
      <c r="ID7" s="248"/>
    </row>
    <row r="8" customFormat="false" ht="45.75" hidden="false" customHeight="true" outlineLevel="0" collapsed="false">
      <c r="A8" s="249" t="n">
        <v>33</v>
      </c>
      <c r="B8" s="249" t="n">
        <v>0</v>
      </c>
      <c r="C8" s="250" t="n">
        <v>9</v>
      </c>
      <c r="D8" s="250" t="n">
        <v>0</v>
      </c>
      <c r="E8" s="249" t="n">
        <v>9</v>
      </c>
      <c r="F8" s="249" t="n">
        <v>24</v>
      </c>
      <c r="G8" s="249" t="n">
        <v>26</v>
      </c>
      <c r="H8" s="249" t="n">
        <v>0</v>
      </c>
      <c r="I8" s="249" t="n">
        <v>9</v>
      </c>
      <c r="J8" s="249" t="n">
        <v>0</v>
      </c>
      <c r="K8" s="249" t="n">
        <v>9</v>
      </c>
      <c r="L8" s="249" t="n">
        <v>17</v>
      </c>
      <c r="M8" s="248"/>
      <c r="N8" s="248"/>
      <c r="O8" s="248"/>
      <c r="P8" s="248"/>
      <c r="Q8" s="248"/>
      <c r="R8" s="248"/>
      <c r="S8" s="248"/>
      <c r="T8" s="248"/>
      <c r="U8" s="248"/>
      <c r="V8" s="248"/>
      <c r="W8" s="248"/>
      <c r="X8" s="248"/>
      <c r="Y8" s="248"/>
      <c r="Z8" s="248"/>
      <c r="AA8" s="248"/>
      <c r="AB8" s="248"/>
      <c r="AC8" s="248"/>
      <c r="AD8" s="248"/>
      <c r="AE8" s="248"/>
      <c r="AF8" s="248"/>
      <c r="AG8" s="248"/>
      <c r="AH8" s="248"/>
      <c r="AI8" s="248"/>
      <c r="AJ8" s="248"/>
      <c r="AK8" s="248"/>
      <c r="AL8" s="248"/>
      <c r="AM8" s="248"/>
      <c r="AN8" s="248"/>
      <c r="AO8" s="248"/>
      <c r="AP8" s="248"/>
      <c r="AQ8" s="248"/>
      <c r="AR8" s="248"/>
      <c r="AS8" s="248"/>
      <c r="AT8" s="248"/>
      <c r="AU8" s="248"/>
      <c r="AV8" s="248"/>
      <c r="AW8" s="248"/>
      <c r="AX8" s="248"/>
      <c r="AY8" s="248"/>
      <c r="AZ8" s="248"/>
      <c r="BA8" s="248"/>
      <c r="BB8" s="248"/>
      <c r="BC8" s="248"/>
      <c r="BD8" s="248"/>
      <c r="BE8" s="248"/>
      <c r="BF8" s="248"/>
      <c r="BG8" s="248"/>
      <c r="BH8" s="248"/>
      <c r="BI8" s="248"/>
      <c r="BJ8" s="248"/>
      <c r="BK8" s="248"/>
      <c r="BL8" s="248"/>
      <c r="BM8" s="248"/>
      <c r="BN8" s="248"/>
      <c r="BO8" s="248"/>
      <c r="BP8" s="248"/>
      <c r="BQ8" s="248"/>
      <c r="BR8" s="248"/>
      <c r="BS8" s="248"/>
      <c r="BT8" s="248"/>
      <c r="BU8" s="248"/>
      <c r="BV8" s="248"/>
      <c r="BW8" s="248"/>
      <c r="BX8" s="248"/>
      <c r="BY8" s="248"/>
      <c r="BZ8" s="248"/>
      <c r="CA8" s="248"/>
      <c r="CB8" s="248"/>
      <c r="CC8" s="248"/>
      <c r="CD8" s="248"/>
      <c r="CE8" s="248"/>
      <c r="CF8" s="248"/>
      <c r="CG8" s="248"/>
      <c r="CH8" s="248"/>
      <c r="CI8" s="248"/>
      <c r="CJ8" s="248"/>
      <c r="CK8" s="248"/>
      <c r="CL8" s="248"/>
      <c r="CM8" s="248"/>
      <c r="CN8" s="248"/>
      <c r="CO8" s="248"/>
      <c r="CP8" s="248"/>
      <c r="CQ8" s="248"/>
      <c r="CR8" s="248"/>
      <c r="CS8" s="248"/>
      <c r="CT8" s="248"/>
      <c r="CU8" s="248"/>
      <c r="CV8" s="248"/>
      <c r="CW8" s="248"/>
      <c r="CX8" s="248"/>
      <c r="CY8" s="248"/>
      <c r="CZ8" s="248"/>
      <c r="DA8" s="248"/>
      <c r="DB8" s="248"/>
      <c r="DC8" s="248"/>
      <c r="DD8" s="248"/>
      <c r="DE8" s="248"/>
      <c r="DF8" s="248"/>
      <c r="DG8" s="248"/>
      <c r="DH8" s="248"/>
      <c r="DI8" s="248"/>
      <c r="DJ8" s="248"/>
      <c r="DK8" s="248"/>
      <c r="DL8" s="248"/>
      <c r="DM8" s="248"/>
      <c r="DN8" s="248"/>
      <c r="DO8" s="248"/>
      <c r="DP8" s="248"/>
      <c r="DQ8" s="248"/>
      <c r="DR8" s="248"/>
      <c r="DS8" s="248"/>
      <c r="DT8" s="248"/>
      <c r="DU8" s="248"/>
      <c r="DV8" s="248"/>
      <c r="DW8" s="248"/>
      <c r="DX8" s="248"/>
      <c r="DY8" s="248"/>
      <c r="DZ8" s="248"/>
      <c r="EA8" s="248"/>
      <c r="EB8" s="248"/>
      <c r="EC8" s="248"/>
      <c r="ED8" s="248"/>
      <c r="EE8" s="248"/>
      <c r="EF8" s="248"/>
      <c r="EG8" s="248"/>
      <c r="EH8" s="248"/>
      <c r="EI8" s="248"/>
      <c r="EJ8" s="248"/>
      <c r="EK8" s="248"/>
      <c r="EL8" s="248"/>
      <c r="EM8" s="248"/>
      <c r="EN8" s="248"/>
      <c r="EO8" s="248"/>
      <c r="EP8" s="248"/>
      <c r="EQ8" s="248"/>
      <c r="ER8" s="248"/>
      <c r="ES8" s="248"/>
      <c r="ET8" s="248"/>
      <c r="EU8" s="248"/>
      <c r="EV8" s="248"/>
      <c r="EW8" s="248"/>
      <c r="EX8" s="248"/>
      <c r="EY8" s="248"/>
      <c r="EZ8" s="248"/>
      <c r="FA8" s="248"/>
      <c r="FB8" s="248"/>
      <c r="FC8" s="248"/>
      <c r="FD8" s="248"/>
      <c r="FE8" s="248"/>
      <c r="FF8" s="248"/>
      <c r="FG8" s="248"/>
      <c r="FH8" s="248"/>
      <c r="FI8" s="248"/>
      <c r="FJ8" s="248"/>
      <c r="FK8" s="248"/>
      <c r="FL8" s="248"/>
      <c r="FM8" s="248"/>
      <c r="FN8" s="248"/>
      <c r="FO8" s="248"/>
      <c r="FP8" s="248"/>
      <c r="FQ8" s="248"/>
      <c r="FR8" s="248"/>
      <c r="FS8" s="248"/>
      <c r="FT8" s="248"/>
      <c r="FU8" s="248"/>
      <c r="FV8" s="248"/>
      <c r="FW8" s="248"/>
      <c r="FX8" s="248"/>
      <c r="FY8" s="248"/>
      <c r="FZ8" s="248"/>
      <c r="GA8" s="248"/>
      <c r="GB8" s="248"/>
      <c r="GC8" s="248"/>
      <c r="GD8" s="248"/>
      <c r="GE8" s="248"/>
      <c r="GF8" s="248"/>
      <c r="GG8" s="248"/>
      <c r="GH8" s="248"/>
      <c r="GI8" s="248"/>
      <c r="GJ8" s="248"/>
      <c r="GK8" s="248"/>
      <c r="GL8" s="248"/>
      <c r="GM8" s="248"/>
      <c r="GN8" s="248"/>
      <c r="GO8" s="248"/>
      <c r="GP8" s="248"/>
      <c r="GQ8" s="248"/>
      <c r="GR8" s="248"/>
      <c r="GS8" s="248"/>
      <c r="GT8" s="248"/>
      <c r="GU8" s="248"/>
      <c r="GV8" s="248"/>
      <c r="GW8" s="248"/>
      <c r="GX8" s="248"/>
      <c r="GY8" s="248"/>
      <c r="GZ8" s="248"/>
      <c r="HA8" s="248"/>
      <c r="HB8" s="248"/>
      <c r="HC8" s="248"/>
      <c r="HD8" s="248"/>
      <c r="HE8" s="248"/>
      <c r="HF8" s="248"/>
      <c r="HG8" s="248"/>
      <c r="HH8" s="248"/>
      <c r="HI8" s="248"/>
      <c r="HJ8" s="248"/>
      <c r="HK8" s="248"/>
      <c r="HL8" s="248"/>
      <c r="HM8" s="248"/>
      <c r="HN8" s="248"/>
      <c r="HO8" s="248"/>
      <c r="HP8" s="248"/>
      <c r="HQ8" s="248"/>
      <c r="HR8" s="248"/>
      <c r="HS8" s="248"/>
      <c r="HT8" s="248"/>
      <c r="HU8" s="248"/>
      <c r="HV8" s="248"/>
      <c r="HW8" s="248"/>
      <c r="HX8" s="248"/>
      <c r="HY8" s="248"/>
      <c r="HZ8" s="248"/>
      <c r="IA8" s="248"/>
      <c r="IB8" s="248"/>
      <c r="IC8" s="248"/>
      <c r="ID8" s="248"/>
    </row>
    <row r="9" customFormat="false" ht="32.25" hidden="false" customHeight="true" outlineLevel="0" collapsed="false">
      <c r="A9" s="251" t="s">
        <v>314</v>
      </c>
      <c r="B9" s="251"/>
      <c r="C9" s="251"/>
      <c r="D9" s="251"/>
      <c r="E9" s="251"/>
      <c r="F9" s="251"/>
      <c r="G9" s="251"/>
      <c r="H9" s="251"/>
      <c r="I9" s="251"/>
      <c r="J9" s="251"/>
      <c r="K9" s="251"/>
      <c r="L9" s="251"/>
    </row>
    <row r="10" customFormat="false" ht="36.75" hidden="false" customHeight="true" outlineLevel="0" collapsed="false">
      <c r="A10" s="252"/>
      <c r="B10" s="252"/>
      <c r="C10" s="253"/>
    </row>
    <row r="11" customFormat="false" ht="27.75" hidden="false" customHeight="true" outlineLevel="0" collapsed="false">
      <c r="A11" s="254"/>
      <c r="B11" s="254"/>
      <c r="C11" s="253"/>
    </row>
  </sheetData>
  <mergeCells count="15">
    <mergeCell ref="A1:L1"/>
    <mergeCell ref="B2:L2"/>
    <mergeCell ref="B3:L3"/>
    <mergeCell ref="A4:F4"/>
    <mergeCell ref="G4:L4"/>
    <mergeCell ref="A5:A6"/>
    <mergeCell ref="B5:B6"/>
    <mergeCell ref="C5:E5"/>
    <mergeCell ref="F5:F6"/>
    <mergeCell ref="G5:G6"/>
    <mergeCell ref="H5:H6"/>
    <mergeCell ref="I5:K5"/>
    <mergeCell ref="L5:L6"/>
    <mergeCell ref="A9:L9"/>
    <mergeCell ref="A11:B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40" width="10.49"/>
    <col collapsed="false" customWidth="true" hidden="false" outlineLevel="0" max="2" min="2" style="40" width="37.5"/>
    <col collapsed="false" customWidth="true" hidden="false" outlineLevel="0" max="8" min="3" style="40" width="13.12"/>
    <col collapsed="false" customWidth="false" hidden="false" outlineLevel="0" max="257" min="9" style="40" width="8.99"/>
  </cols>
  <sheetData>
    <row r="1" customFormat="false" ht="14.25" hidden="false" customHeight="false" outlineLevel="0" collapsed="false">
      <c r="A1" s="168"/>
      <c r="B1" s="169"/>
      <c r="C1" s="169"/>
      <c r="D1" s="169"/>
      <c r="E1" s="169"/>
      <c r="F1" s="169"/>
      <c r="G1" s="169"/>
      <c r="H1" s="169"/>
    </row>
    <row r="2" customFormat="false" ht="22.5" hidden="false" customHeight="true" outlineLevel="0" collapsed="false">
      <c r="A2" s="170" t="s">
        <v>315</v>
      </c>
      <c r="B2" s="170"/>
      <c r="C2" s="170"/>
      <c r="D2" s="170"/>
      <c r="E2" s="170"/>
      <c r="F2" s="170"/>
      <c r="G2" s="170"/>
      <c r="H2" s="170"/>
    </row>
    <row r="3" s="172" customFormat="true" ht="14.25" hidden="false" customHeight="false" outlineLevel="0" collapsed="false">
      <c r="A3" s="169"/>
      <c r="B3" s="169"/>
      <c r="C3" s="169"/>
      <c r="D3" s="169"/>
      <c r="E3" s="169"/>
      <c r="F3" s="169"/>
      <c r="G3" s="169"/>
      <c r="H3" s="220" t="s">
        <v>316</v>
      </c>
    </row>
    <row r="4" s="172" customFormat="true" ht="14.25" hidden="false" customHeight="false" outlineLevel="0" collapsed="false">
      <c r="A4" s="22" t="s">
        <v>7</v>
      </c>
      <c r="B4" s="169"/>
      <c r="C4" s="169"/>
      <c r="D4" s="169"/>
      <c r="E4" s="169"/>
      <c r="F4" s="169"/>
      <c r="G4" s="169"/>
      <c r="H4" s="222" t="s">
        <v>8</v>
      </c>
    </row>
    <row r="5" s="256" customFormat="true" ht="33" hidden="false" customHeight="true" outlineLevel="0" collapsed="false">
      <c r="A5" s="173" t="s">
        <v>317</v>
      </c>
      <c r="B5" s="173"/>
      <c r="C5" s="176" t="s">
        <v>104</v>
      </c>
      <c r="D5" s="255" t="s">
        <v>318</v>
      </c>
      <c r="E5" s="174" t="s">
        <v>219</v>
      </c>
      <c r="F5" s="174"/>
      <c r="G5" s="174"/>
      <c r="H5" s="176" t="s">
        <v>106</v>
      </c>
    </row>
    <row r="6" s="175" customFormat="true" ht="33" hidden="false" customHeight="true" outlineLevel="0" collapsed="false">
      <c r="A6" s="176" t="s">
        <v>123</v>
      </c>
      <c r="B6" s="176" t="s">
        <v>124</v>
      </c>
      <c r="C6" s="176"/>
      <c r="D6" s="255"/>
      <c r="E6" s="255" t="s">
        <v>220</v>
      </c>
      <c r="F6" s="255" t="s">
        <v>181</v>
      </c>
      <c r="G6" s="176" t="s">
        <v>182</v>
      </c>
      <c r="H6" s="176"/>
    </row>
    <row r="7" s="175" customFormat="true" ht="33" hidden="false" customHeight="true" outlineLevel="0" collapsed="false">
      <c r="A7" s="176"/>
      <c r="B7" s="176"/>
      <c r="C7" s="176"/>
      <c r="D7" s="255"/>
      <c r="E7" s="255"/>
      <c r="F7" s="255"/>
      <c r="G7" s="176"/>
      <c r="H7" s="176"/>
    </row>
    <row r="8" customFormat="false" ht="20.1" hidden="false" customHeight="true" outlineLevel="0" collapsed="false">
      <c r="A8" s="177" t="s">
        <v>125</v>
      </c>
      <c r="B8" s="177"/>
      <c r="C8" s="178" t="n">
        <v>1</v>
      </c>
      <c r="D8" s="178" t="n">
        <v>2</v>
      </c>
      <c r="E8" s="178" t="n">
        <v>3</v>
      </c>
      <c r="F8" s="178" t="n">
        <v>4</v>
      </c>
      <c r="G8" s="178" t="n">
        <v>5</v>
      </c>
      <c r="H8" s="178" t="n">
        <v>6</v>
      </c>
    </row>
    <row r="9" customFormat="false" ht="24" hidden="false" customHeight="true" outlineLevel="0" collapsed="false">
      <c r="A9" s="179" t="s">
        <v>126</v>
      </c>
      <c r="B9" s="179"/>
      <c r="C9" s="178"/>
      <c r="D9" s="178"/>
      <c r="E9" s="178"/>
      <c r="F9" s="178"/>
      <c r="G9" s="178"/>
      <c r="H9" s="178"/>
    </row>
    <row r="10" customFormat="false" ht="24" hidden="false" customHeight="true" outlineLevel="0" collapsed="false">
      <c r="A10" s="178" t="n">
        <v>212</v>
      </c>
      <c r="B10" s="257" t="s">
        <v>192</v>
      </c>
      <c r="C10" s="258" t="n">
        <v>0.86</v>
      </c>
      <c r="D10" s="178" t="n">
        <v>0</v>
      </c>
      <c r="E10" s="259" t="n">
        <v>0.86</v>
      </c>
      <c r="F10" s="178" t="n">
        <v>0</v>
      </c>
      <c r="G10" s="260" t="n">
        <v>0.86</v>
      </c>
      <c r="H10" s="178" t="n">
        <v>0</v>
      </c>
    </row>
    <row r="11" customFormat="false" ht="24" hidden="false" customHeight="true" outlineLevel="0" collapsed="false">
      <c r="A11" s="178" t="n">
        <v>21208</v>
      </c>
      <c r="B11" s="261" t="s">
        <v>194</v>
      </c>
      <c r="C11" s="258" t="n">
        <v>0.86</v>
      </c>
      <c r="D11" s="178" t="n">
        <v>0</v>
      </c>
      <c r="E11" s="259" t="n">
        <v>0.86</v>
      </c>
      <c r="F11" s="178" t="n">
        <v>0</v>
      </c>
      <c r="G11" s="260" t="n">
        <v>0.86</v>
      </c>
      <c r="H11" s="178" t="n">
        <v>0</v>
      </c>
    </row>
    <row r="12" customFormat="false" ht="24" hidden="false" customHeight="true" outlineLevel="0" collapsed="false">
      <c r="A12" s="178" t="n">
        <v>2120802</v>
      </c>
      <c r="B12" s="262" t="s">
        <v>196</v>
      </c>
      <c r="C12" s="258" t="n">
        <v>0.86</v>
      </c>
      <c r="D12" s="178" t="n">
        <v>0</v>
      </c>
      <c r="E12" s="259" t="n">
        <v>0.86</v>
      </c>
      <c r="F12" s="178" t="n">
        <v>0</v>
      </c>
      <c r="G12" s="260" t="n">
        <v>0.86</v>
      </c>
      <c r="H12" s="178" t="n">
        <v>0</v>
      </c>
    </row>
    <row r="13" customFormat="false" ht="24" hidden="false" customHeight="true" outlineLevel="0" collapsed="false">
      <c r="A13" s="178"/>
      <c r="B13" s="178"/>
      <c r="C13" s="178"/>
      <c r="D13" s="178"/>
      <c r="E13" s="178"/>
      <c r="F13" s="178"/>
      <c r="G13" s="178"/>
      <c r="H13" s="178"/>
    </row>
    <row r="14" customFormat="false" ht="24" hidden="false" customHeight="true" outlineLevel="0" collapsed="false">
      <c r="A14" s="178"/>
      <c r="B14" s="178"/>
      <c r="C14" s="178"/>
      <c r="D14" s="178"/>
      <c r="E14" s="178"/>
      <c r="F14" s="178"/>
      <c r="G14" s="178"/>
      <c r="H14" s="178"/>
    </row>
    <row r="15" customFormat="false" ht="24" hidden="false" customHeight="true" outlineLevel="0" collapsed="false">
      <c r="A15" s="178"/>
      <c r="B15" s="178"/>
      <c r="C15" s="178"/>
      <c r="D15" s="178"/>
      <c r="E15" s="178"/>
      <c r="F15" s="178"/>
      <c r="G15" s="178"/>
      <c r="H15" s="178"/>
    </row>
    <row r="16" customFormat="false" ht="20.1" hidden="false" customHeight="true" outlineLevel="0" collapsed="false">
      <c r="A16" s="167" t="s">
        <v>319</v>
      </c>
      <c r="B16" s="213"/>
      <c r="C16" s="213"/>
      <c r="D16" s="213"/>
      <c r="E16" s="213"/>
      <c r="F16" s="213"/>
      <c r="G16" s="213"/>
      <c r="H16" s="213"/>
    </row>
    <row r="17" customFormat="false" ht="20.1" hidden="false" customHeight="true" outlineLevel="0" collapsed="false">
      <c r="A17" s="263" t="s">
        <v>320</v>
      </c>
    </row>
    <row r="18" customFormat="false" ht="20.1" hidden="false" customHeight="true" outlineLevel="0" collapsed="false"/>
    <row r="19" customFormat="false" ht="20.1" hidden="false" customHeight="true" outlineLevel="0" collapsed="false">
      <c r="A19" s="214"/>
      <c r="B19" s="214"/>
      <c r="C19" s="214"/>
      <c r="D19" s="214"/>
      <c r="E19" s="214"/>
      <c r="F19" s="214"/>
      <c r="G19" s="214"/>
      <c r="H19" s="214"/>
    </row>
    <row r="20" customFormat="false" ht="20.1" hidden="false" customHeight="true" outlineLevel="0" collapsed="false">
      <c r="A20" s="214"/>
      <c r="B20" s="214"/>
      <c r="C20" s="214"/>
      <c r="D20" s="214"/>
      <c r="E20" s="214"/>
      <c r="F20" s="214"/>
      <c r="G20" s="214"/>
      <c r="H20" s="214"/>
    </row>
    <row r="21" customFormat="false" ht="14.25" hidden="false" customHeight="false" outlineLevel="0" collapsed="false">
      <c r="A21" s="214"/>
      <c r="B21" s="214"/>
      <c r="C21" s="214"/>
      <c r="D21" s="214"/>
      <c r="E21" s="214"/>
      <c r="F21" s="214"/>
      <c r="G21" s="214"/>
      <c r="H21" s="214"/>
    </row>
    <row r="22" customFormat="false" ht="14.25" hidden="false" customHeight="false" outlineLevel="0" collapsed="false">
      <c r="A22" s="214"/>
      <c r="B22" s="214"/>
      <c r="C22" s="214"/>
      <c r="D22" s="214"/>
      <c r="E22" s="214"/>
      <c r="F22" s="214"/>
      <c r="G22" s="214"/>
      <c r="H22" s="214"/>
    </row>
    <row r="23" customFormat="false" ht="14.25" hidden="false" customHeight="false" outlineLevel="0" collapsed="false">
      <c r="A23" s="214"/>
      <c r="B23" s="214"/>
      <c r="C23" s="214"/>
      <c r="D23" s="214"/>
      <c r="E23" s="214"/>
      <c r="F23" s="214"/>
      <c r="G23" s="214"/>
      <c r="H23" s="214"/>
    </row>
    <row r="24" customFormat="false" ht="14.25" hidden="false" customHeight="false" outlineLevel="0" collapsed="false">
      <c r="A24" s="214"/>
      <c r="B24" s="214"/>
      <c r="C24" s="214"/>
      <c r="D24" s="214"/>
      <c r="E24" s="214"/>
      <c r="F24" s="214"/>
      <c r="G24" s="214"/>
      <c r="H24" s="214"/>
    </row>
  </sheetData>
  <mergeCells count="13">
    <mergeCell ref="A2:H2"/>
    <mergeCell ref="A5:B5"/>
    <mergeCell ref="C5:C7"/>
    <mergeCell ref="D5:D7"/>
    <mergeCell ref="E5:G5"/>
    <mergeCell ref="H5:H7"/>
    <mergeCell ref="A6:A7"/>
    <mergeCell ref="B6:B7"/>
    <mergeCell ref="E6:E7"/>
    <mergeCell ref="F6:F7"/>
    <mergeCell ref="G6:G7"/>
    <mergeCell ref="A8:B8"/>
    <mergeCell ref="A9:B9"/>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dc:language>en-US</dc:language>
  <cp:lastModifiedBy>Windows 用户</cp:lastModifiedBy>
  <cp:lastPrinted>2020-07-19T15:18:18Z</cp:lastPrinted>
  <dcterms:modified xsi:type="dcterms:W3CDTF">2020-07-31T02:25: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