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1">
  <si>
    <r>
      <rPr>
        <u val="single"/>
        <sz val="12"/>
        <rFont val="Noto Sans"/>
        <family val="2"/>
      </rPr>
      <t xml:space="preserve">     </t>
    </r>
    <r>
      <rPr>
        <u val="single"/>
        <sz val="18"/>
        <rFont val="Noto Sans"/>
        <family val="2"/>
      </rPr>
      <t xml:space="preserve">澧</t>
    </r>
    <r>
      <rPr>
        <sz val="18"/>
        <rFont val="Noto Sans"/>
        <family val="2"/>
      </rPr>
      <t xml:space="preserve">县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家庭农场基本情况汇总网站公示表</t>
    </r>
  </si>
  <si>
    <t xml:space="preserve">序号</t>
  </si>
  <si>
    <t xml:space="preserve">农场主姓名</t>
  </si>
  <si>
    <t xml:space="preserve">地 址</t>
  </si>
  <si>
    <r>
      <rPr>
        <sz val="12"/>
        <rFont val="Noto Sans"/>
        <family val="2"/>
      </rPr>
      <t xml:space="preserve">粮食生产耕地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粮食播种面积（亩）</t>
  </si>
  <si>
    <t xml:space="preserve">粮食总产（吨）</t>
  </si>
  <si>
    <t xml:space="preserve">拟申请省财政补贴（万元）</t>
  </si>
  <si>
    <t xml:space="preserve">备注</t>
  </si>
  <si>
    <t xml:space="preserve">小计</t>
  </si>
  <si>
    <t xml:space="preserve">早稻</t>
  </si>
  <si>
    <t xml:space="preserve">晚稻</t>
  </si>
  <si>
    <t xml:space="preserve">LXJ001</t>
  </si>
  <si>
    <t xml:space="preserve">罗松清</t>
  </si>
  <si>
    <t xml:space="preserve">澧县涔南乡紫东村</t>
  </si>
  <si>
    <t xml:space="preserve">LXJ002</t>
  </si>
  <si>
    <t xml:space="preserve">谭贵清</t>
  </si>
  <si>
    <t xml:space="preserve">澧县涔南乡河北村</t>
  </si>
  <si>
    <t xml:space="preserve">LXJ003</t>
  </si>
  <si>
    <t xml:space="preserve">谭本香</t>
  </si>
  <si>
    <t xml:space="preserve">澧县涔南乡居委会</t>
  </si>
  <si>
    <t xml:space="preserve">LXJ004</t>
  </si>
  <si>
    <t xml:space="preserve">宋贻汉</t>
  </si>
  <si>
    <t xml:space="preserve">澧县大堰垱镇联富村</t>
  </si>
  <si>
    <t xml:space="preserve">LXJ005</t>
  </si>
  <si>
    <t xml:space="preserve">徐金全</t>
  </si>
  <si>
    <t xml:space="preserve">澧县大堰垱镇永孙村</t>
  </si>
  <si>
    <t xml:space="preserve">LXJ006</t>
  </si>
  <si>
    <t xml:space="preserve">谭惠强</t>
  </si>
  <si>
    <t xml:space="preserve">澧县大堰垱镇干河村</t>
  </si>
  <si>
    <t xml:space="preserve">LXJ007</t>
  </si>
  <si>
    <t xml:space="preserve">彭小明</t>
  </si>
  <si>
    <t xml:space="preserve">澧县大堰垱宋家台村</t>
  </si>
  <si>
    <t xml:space="preserve">LXJ008</t>
  </si>
  <si>
    <t xml:space="preserve">黄道清</t>
  </si>
  <si>
    <t xml:space="preserve">澧县大堰垱镇花甫村</t>
  </si>
  <si>
    <t xml:space="preserve">LXJ009</t>
  </si>
  <si>
    <t xml:space="preserve">曹爱明</t>
  </si>
  <si>
    <t xml:space="preserve">澧县车溪乡大河村</t>
  </si>
  <si>
    <t xml:space="preserve">LXJ010</t>
  </si>
  <si>
    <t xml:space="preserve">陈章银</t>
  </si>
  <si>
    <t xml:space="preserve">澧县车溪乡群英村</t>
  </si>
  <si>
    <t xml:space="preserve">LXJ011</t>
  </si>
  <si>
    <t xml:space="preserve">胡桂生</t>
  </si>
  <si>
    <t xml:space="preserve">澧县车溪乡牌楼村</t>
  </si>
  <si>
    <t xml:space="preserve">LXJ012</t>
  </si>
  <si>
    <t xml:space="preserve">江求云</t>
  </si>
  <si>
    <t xml:space="preserve">澧县车溪乡孙家村</t>
  </si>
  <si>
    <t xml:space="preserve">LXJ013</t>
  </si>
  <si>
    <t xml:space="preserve">蔡其军</t>
  </si>
  <si>
    <t xml:space="preserve">澧县道河乡高堰村</t>
  </si>
  <si>
    <t xml:space="preserve">LXJ014</t>
  </si>
  <si>
    <t xml:space="preserve">黄道习</t>
  </si>
  <si>
    <t xml:space="preserve">澧县道河乡天子山居委会</t>
  </si>
  <si>
    <t xml:space="preserve">LXJ015</t>
  </si>
  <si>
    <t xml:space="preserve">易宗海</t>
  </si>
  <si>
    <t xml:space="preserve">澧县道河乡廖坪村</t>
  </si>
  <si>
    <t xml:space="preserve">LXJ016</t>
  </si>
  <si>
    <t xml:space="preserve">张贤忠</t>
  </si>
  <si>
    <t xml:space="preserve">澧县道河乡新建村</t>
  </si>
  <si>
    <t xml:space="preserve">LXJ017</t>
  </si>
  <si>
    <t xml:space="preserve">王高化</t>
  </si>
  <si>
    <t xml:space="preserve">澧县复兴厂镇花园居委会</t>
  </si>
  <si>
    <t xml:space="preserve">LXJ018</t>
  </si>
  <si>
    <t xml:space="preserve">皮明梯</t>
  </si>
  <si>
    <t xml:space="preserve">澧县甘溪滩镇河口村</t>
  </si>
  <si>
    <t xml:space="preserve">LXJ019</t>
  </si>
  <si>
    <t xml:space="preserve">尹圣华</t>
  </si>
  <si>
    <t xml:space="preserve">LXJ020</t>
  </si>
  <si>
    <t xml:space="preserve">陈本贵</t>
  </si>
  <si>
    <t xml:space="preserve">澧县官垸乡余家台村</t>
  </si>
  <si>
    <t xml:space="preserve">LXJ021</t>
  </si>
  <si>
    <t xml:space="preserve">李运富</t>
  </si>
  <si>
    <t xml:space="preserve">澧县官垸乡世发村</t>
  </si>
  <si>
    <t xml:space="preserve">LXJ022</t>
  </si>
  <si>
    <t xml:space="preserve">张礼元</t>
  </si>
  <si>
    <t xml:space="preserve">澧县官垸凤凰村</t>
  </si>
  <si>
    <t xml:space="preserve">LXJ023</t>
  </si>
  <si>
    <t xml:space="preserve">袁云东</t>
  </si>
  <si>
    <t xml:space="preserve">澧县金罗镇同福村</t>
  </si>
  <si>
    <t xml:space="preserve">LXJ024</t>
  </si>
  <si>
    <t xml:space="preserve">孙小平</t>
  </si>
  <si>
    <t xml:space="preserve">澧县金罗镇朝阳村</t>
  </si>
  <si>
    <t xml:space="preserve">LXJ025</t>
  </si>
  <si>
    <t xml:space="preserve">陈克甲</t>
  </si>
  <si>
    <t xml:space="preserve">澧县九垸乡团结村</t>
  </si>
  <si>
    <t xml:space="preserve">LXJ026</t>
  </si>
  <si>
    <t xml:space="preserve">庹进新</t>
  </si>
  <si>
    <t xml:space="preserve">澧县九垸乡永福村</t>
  </si>
  <si>
    <t xml:space="preserve">LXJ027</t>
  </si>
  <si>
    <t xml:space="preserve">钟吉财</t>
  </si>
  <si>
    <t xml:space="preserve">澧县雷公塔镇陆家垱村</t>
  </si>
  <si>
    <t xml:space="preserve">LXJ028</t>
  </si>
  <si>
    <t xml:space="preserve">范让忠</t>
  </si>
  <si>
    <t xml:space="preserve">澧县雷公塔镇涔河村</t>
  </si>
  <si>
    <t xml:space="preserve">LXJ029</t>
  </si>
  <si>
    <t xml:space="preserve">赵宏东</t>
  </si>
  <si>
    <t xml:space="preserve">澧县雷公塔镇新堰村</t>
  </si>
  <si>
    <t xml:space="preserve">LXJ030</t>
  </si>
  <si>
    <t xml:space="preserve">彭世新</t>
  </si>
  <si>
    <t xml:space="preserve">澧县雷公塔镇涔北村</t>
  </si>
  <si>
    <t xml:space="preserve">LXJ031</t>
  </si>
  <si>
    <t xml:space="preserve">宋先桃</t>
  </si>
  <si>
    <t xml:space="preserve">澧县澧东乡双林村</t>
  </si>
  <si>
    <t xml:space="preserve">LXJ032</t>
  </si>
  <si>
    <t xml:space="preserve">王先清</t>
  </si>
  <si>
    <t xml:space="preserve">澧县澧南镇张家滩村</t>
  </si>
  <si>
    <t xml:space="preserve">LXJ033</t>
  </si>
  <si>
    <t xml:space="preserve">范道清</t>
  </si>
  <si>
    <t xml:space="preserve">澧县梦溪镇肖河桥村</t>
  </si>
  <si>
    <t xml:space="preserve">LXJ034</t>
  </si>
  <si>
    <t xml:space="preserve">洪丕元</t>
  </si>
  <si>
    <t xml:space="preserve">澧县梦溪乡永祥村</t>
  </si>
  <si>
    <t xml:space="preserve">LXJ035</t>
  </si>
  <si>
    <t xml:space="preserve">李溪金</t>
  </si>
  <si>
    <t xml:space="preserve">澧县梦溪乡百胜村</t>
  </si>
  <si>
    <t xml:space="preserve">LXJ036</t>
  </si>
  <si>
    <t xml:space="preserve">谢光亮</t>
  </si>
  <si>
    <t xml:space="preserve">澧县梦溪镇高兴村</t>
  </si>
  <si>
    <t xml:space="preserve">LXJ037</t>
  </si>
  <si>
    <t xml:space="preserve">李洪华</t>
  </si>
  <si>
    <t xml:space="preserve">澧县如东乡驰马岗村</t>
  </si>
  <si>
    <t xml:space="preserve">LXJ038</t>
  </si>
  <si>
    <t xml:space="preserve">郭定福</t>
  </si>
  <si>
    <t xml:space="preserve">澧县王家厂镇花园村</t>
  </si>
  <si>
    <t xml:space="preserve">LXJ039</t>
  </si>
  <si>
    <t xml:space="preserve">樊哲生</t>
  </si>
  <si>
    <t xml:space="preserve">澧县小渡口镇恒兴村</t>
  </si>
  <si>
    <t xml:space="preserve">LXJ040</t>
  </si>
  <si>
    <t xml:space="preserve">李世华</t>
  </si>
  <si>
    <t xml:space="preserve">澧县小渡口镇东港村</t>
  </si>
  <si>
    <t xml:space="preserve">LXJ041</t>
  </si>
  <si>
    <t xml:space="preserve">杨天会</t>
  </si>
  <si>
    <t xml:space="preserve">澧县小渡口镇建新村</t>
  </si>
  <si>
    <t xml:space="preserve">LXJ042</t>
  </si>
  <si>
    <t xml:space="preserve">赵世森</t>
  </si>
  <si>
    <t xml:space="preserve">澧县小渡口镇中垸村</t>
  </si>
  <si>
    <t xml:space="preserve">LXJ043</t>
  </si>
  <si>
    <t xml:space="preserve">庹小杨</t>
  </si>
  <si>
    <t xml:space="preserve">澧县杨家坊乡燕涔村</t>
  </si>
  <si>
    <t xml:space="preserve">LXJ044</t>
  </si>
  <si>
    <t xml:space="preserve">黄炎荣</t>
  </si>
  <si>
    <t xml:space="preserve">澧县宜万乡蔡家坟村</t>
  </si>
  <si>
    <t xml:space="preserve">LXJ045</t>
  </si>
  <si>
    <t xml:space="preserve">李安明</t>
  </si>
  <si>
    <t xml:space="preserve">澧县宜万乡新华村</t>
  </si>
  <si>
    <t xml:space="preserve">LXJ046</t>
  </si>
  <si>
    <t xml:space="preserve">张可其</t>
  </si>
  <si>
    <t xml:space="preserve">LXJ047</t>
  </si>
  <si>
    <t xml:space="preserve">陈章军</t>
  </si>
  <si>
    <t xml:space="preserve">澧县永丰乡新河口村</t>
  </si>
  <si>
    <t xml:space="preserve">LXJ048</t>
  </si>
  <si>
    <t xml:space="preserve">向云中</t>
  </si>
  <si>
    <t xml:space="preserve">澧县闸口乡沿溪村  </t>
  </si>
  <si>
    <t xml:space="preserve">LXJ049</t>
  </si>
  <si>
    <t xml:space="preserve">胡国辉</t>
  </si>
  <si>
    <t xml:space="preserve">澧县闸口乡石庄村   </t>
  </si>
  <si>
    <t xml:space="preserve">LXJ050</t>
  </si>
  <si>
    <t xml:space="preserve">胡峰</t>
  </si>
  <si>
    <t xml:space="preserve">澧县码头铺镇莲花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Noto Sans"/>
      <family val="2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7.69"/>
    <col collapsed="false" customWidth="true" hidden="false" outlineLevel="0" max="3" min="3" style="1" width="24.5"/>
    <col collapsed="false" customWidth="true" hidden="false" outlineLevel="0" max="9" min="4" style="0" width="10.5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 t="s">
        <v>6</v>
      </c>
      <c r="I3" s="3" t="s">
        <v>7</v>
      </c>
      <c r="J3" s="3" t="s">
        <v>8</v>
      </c>
    </row>
    <row r="4" customFormat="false" ht="32.25" hidden="false" customHeight="true" outlineLevel="0" collapsed="false">
      <c r="A4" s="3"/>
      <c r="B4" s="3"/>
      <c r="C4" s="3"/>
      <c r="D4" s="3"/>
      <c r="E4" s="3" t="s">
        <v>9</v>
      </c>
      <c r="F4" s="3" t="s">
        <v>10</v>
      </c>
      <c r="G4" s="3" t="s">
        <v>11</v>
      </c>
      <c r="H4" s="3"/>
      <c r="I4" s="3"/>
      <c r="J4" s="3"/>
    </row>
    <row r="5" customFormat="false" ht="15.6" hidden="false" customHeight="false" outlineLevel="0" collapsed="false">
      <c r="A5" s="4" t="s">
        <v>12</v>
      </c>
      <c r="B5" s="5" t="s">
        <v>13</v>
      </c>
      <c r="C5" s="5" t="s">
        <v>14</v>
      </c>
      <c r="D5" s="4" t="n">
        <v>200</v>
      </c>
      <c r="E5" s="4" t="n">
        <v>200</v>
      </c>
      <c r="F5" s="4" t="n">
        <v>70</v>
      </c>
      <c r="G5" s="4" t="n">
        <v>90</v>
      </c>
      <c r="H5" s="4" t="n">
        <v>140</v>
      </c>
      <c r="I5" s="4" t="n">
        <f aca="false">D5/100</f>
        <v>2</v>
      </c>
      <c r="J5" s="4"/>
    </row>
    <row r="6" customFormat="false" ht="15.6" hidden="false" customHeight="false" outlineLevel="0" collapsed="false">
      <c r="A6" s="4" t="s">
        <v>15</v>
      </c>
      <c r="B6" s="5" t="s">
        <v>16</v>
      </c>
      <c r="C6" s="5" t="s">
        <v>17</v>
      </c>
      <c r="D6" s="4" t="n">
        <v>160.85</v>
      </c>
      <c r="E6" s="4" t="n">
        <v>160.85</v>
      </c>
      <c r="F6" s="4" t="n">
        <v>55</v>
      </c>
      <c r="G6" s="4" t="n">
        <v>60</v>
      </c>
      <c r="H6" s="4" t="n">
        <f aca="false">104552/1000</f>
        <v>104.552</v>
      </c>
      <c r="I6" s="4" t="n">
        <f aca="false">D6/100</f>
        <v>1.6085</v>
      </c>
      <c r="J6" s="4"/>
    </row>
    <row r="7" customFormat="false" ht="15.6" hidden="false" customHeight="false" outlineLevel="0" collapsed="false">
      <c r="A7" s="4" t="s">
        <v>18</v>
      </c>
      <c r="B7" s="5" t="s">
        <v>19</v>
      </c>
      <c r="C7" s="6" t="s">
        <v>20</v>
      </c>
      <c r="D7" s="4" t="n">
        <v>154</v>
      </c>
      <c r="E7" s="4" t="n">
        <v>154</v>
      </c>
      <c r="F7" s="4" t="n">
        <v>51.2</v>
      </c>
      <c r="G7" s="4" t="n">
        <v>63</v>
      </c>
      <c r="H7" s="4" t="n">
        <v>120</v>
      </c>
      <c r="I7" s="4" t="n">
        <f aca="false">D7/100</f>
        <v>1.54</v>
      </c>
      <c r="J7" s="4"/>
    </row>
    <row r="8" customFormat="false" ht="15.6" hidden="false" customHeight="false" outlineLevel="0" collapsed="false">
      <c r="A8" s="4" t="s">
        <v>21</v>
      </c>
      <c r="B8" s="5" t="s">
        <v>22</v>
      </c>
      <c r="C8" s="6" t="s">
        <v>23</v>
      </c>
      <c r="D8" s="4" t="n">
        <v>183</v>
      </c>
      <c r="E8" s="4" t="n">
        <v>183</v>
      </c>
      <c r="F8" s="4" t="n">
        <v>61</v>
      </c>
      <c r="G8" s="4" t="n">
        <v>72</v>
      </c>
      <c r="H8" s="4" t="n">
        <f aca="false">109800/1000</f>
        <v>109.8</v>
      </c>
      <c r="I8" s="4" t="n">
        <f aca="false">D8/100</f>
        <v>1.83</v>
      </c>
      <c r="J8" s="4"/>
    </row>
    <row r="9" customFormat="false" ht="15.6" hidden="false" customHeight="false" outlineLevel="0" collapsed="false">
      <c r="A9" s="4" t="s">
        <v>24</v>
      </c>
      <c r="B9" s="5" t="s">
        <v>25</v>
      </c>
      <c r="C9" s="6" t="s">
        <v>26</v>
      </c>
      <c r="D9" s="4" t="n">
        <v>200</v>
      </c>
      <c r="E9" s="4" t="n">
        <v>190</v>
      </c>
      <c r="F9" s="4" t="n">
        <v>65.4</v>
      </c>
      <c r="G9" s="4" t="n">
        <v>67</v>
      </c>
      <c r="H9" s="4" t="n">
        <f aca="false">140000/1000</f>
        <v>140</v>
      </c>
      <c r="I9" s="4" t="n">
        <f aca="false">D9/100</f>
        <v>2</v>
      </c>
      <c r="J9" s="4"/>
    </row>
    <row r="10" customFormat="false" ht="15.6" hidden="false" customHeight="false" outlineLevel="0" collapsed="false">
      <c r="A10" s="4" t="s">
        <v>27</v>
      </c>
      <c r="B10" s="5" t="s">
        <v>28</v>
      </c>
      <c r="C10" s="6" t="s">
        <v>29</v>
      </c>
      <c r="D10" s="4" t="n">
        <v>195</v>
      </c>
      <c r="E10" s="4" t="n">
        <v>195</v>
      </c>
      <c r="F10" s="4" t="n">
        <v>56</v>
      </c>
      <c r="G10" s="4" t="n">
        <v>61</v>
      </c>
      <c r="H10" s="4" t="n">
        <v>131</v>
      </c>
      <c r="I10" s="4" t="n">
        <f aca="false">D10/100</f>
        <v>1.95</v>
      </c>
      <c r="J10" s="4"/>
    </row>
    <row r="11" customFormat="false" ht="15.6" hidden="false" customHeight="false" outlineLevel="0" collapsed="false">
      <c r="A11" s="4" t="s">
        <v>30</v>
      </c>
      <c r="B11" s="5" t="s">
        <v>31</v>
      </c>
      <c r="C11" s="6" t="s">
        <v>32</v>
      </c>
      <c r="D11" s="4" t="n">
        <v>117.45</v>
      </c>
      <c r="E11" s="4" t="n">
        <v>117.45</v>
      </c>
      <c r="F11" s="4" t="n">
        <v>42</v>
      </c>
      <c r="G11" s="4" t="n">
        <v>47.9</v>
      </c>
      <c r="H11" s="4" t="n">
        <v>80</v>
      </c>
      <c r="I11" s="4" t="n">
        <f aca="false">D11/100</f>
        <v>1.1745</v>
      </c>
      <c r="J11" s="4"/>
    </row>
    <row r="12" customFormat="false" ht="15.6" hidden="false" customHeight="false" outlineLevel="0" collapsed="false">
      <c r="A12" s="4" t="s">
        <v>33</v>
      </c>
      <c r="B12" s="5" t="s">
        <v>34</v>
      </c>
      <c r="C12" s="6" t="s">
        <v>35</v>
      </c>
      <c r="D12" s="4" t="n">
        <v>120</v>
      </c>
      <c r="E12" s="4" t="n">
        <v>117</v>
      </c>
      <c r="F12" s="4" t="n">
        <v>43</v>
      </c>
      <c r="G12" s="4" t="n">
        <v>52</v>
      </c>
      <c r="H12" s="4" t="n">
        <f aca="false">9.5*10</f>
        <v>95</v>
      </c>
      <c r="I12" s="4" t="n">
        <f aca="false">D12/100</f>
        <v>1.2</v>
      </c>
      <c r="J12" s="4"/>
    </row>
    <row r="13" customFormat="false" ht="15.6" hidden="false" customHeight="false" outlineLevel="0" collapsed="false">
      <c r="A13" s="4" t="s">
        <v>36</v>
      </c>
      <c r="B13" s="5" t="s">
        <v>37</v>
      </c>
      <c r="C13" s="6" t="s">
        <v>38</v>
      </c>
      <c r="D13" s="4" t="n">
        <v>200</v>
      </c>
      <c r="E13" s="4" t="n">
        <v>200</v>
      </c>
      <c r="F13" s="4" t="n">
        <v>69</v>
      </c>
      <c r="G13" s="4" t="n">
        <v>74</v>
      </c>
      <c r="H13" s="4" t="n">
        <f aca="false">10.45*10</f>
        <v>104.5</v>
      </c>
      <c r="I13" s="4" t="n">
        <f aca="false">D13/100</f>
        <v>2</v>
      </c>
      <c r="J13" s="4"/>
    </row>
    <row r="14" customFormat="false" ht="15.6" hidden="false" customHeight="false" outlineLevel="0" collapsed="false">
      <c r="A14" s="4" t="s">
        <v>39</v>
      </c>
      <c r="B14" s="5" t="s">
        <v>40</v>
      </c>
      <c r="C14" s="6" t="s">
        <v>41</v>
      </c>
      <c r="D14" s="4" t="n">
        <v>200</v>
      </c>
      <c r="E14" s="4" t="n">
        <v>200</v>
      </c>
      <c r="F14" s="4" t="n">
        <v>61</v>
      </c>
      <c r="G14" s="4" t="n">
        <v>67</v>
      </c>
      <c r="H14" s="4" t="n">
        <v>145</v>
      </c>
      <c r="I14" s="4" t="n">
        <f aca="false">D14/100</f>
        <v>2</v>
      </c>
      <c r="J14" s="4"/>
    </row>
    <row r="15" customFormat="false" ht="15.6" hidden="false" customHeight="false" outlineLevel="0" collapsed="false">
      <c r="A15" s="4" t="s">
        <v>42</v>
      </c>
      <c r="B15" s="5" t="s">
        <v>43</v>
      </c>
      <c r="C15" s="6" t="s">
        <v>44</v>
      </c>
      <c r="D15" s="4" t="n">
        <v>123</v>
      </c>
      <c r="E15" s="4" t="n">
        <v>123</v>
      </c>
      <c r="F15" s="4" t="n">
        <v>55</v>
      </c>
      <c r="G15" s="4" t="n">
        <v>61</v>
      </c>
      <c r="H15" s="4" t="n">
        <v>90</v>
      </c>
      <c r="I15" s="4" t="n">
        <f aca="false">D15/100</f>
        <v>1.23</v>
      </c>
      <c r="J15" s="4"/>
    </row>
    <row r="16" customFormat="false" ht="15.6" hidden="false" customHeight="false" outlineLevel="0" collapsed="false">
      <c r="A16" s="4" t="s">
        <v>45</v>
      </c>
      <c r="B16" s="5" t="s">
        <v>46</v>
      </c>
      <c r="C16" s="6" t="s">
        <v>47</v>
      </c>
      <c r="D16" s="4" t="n">
        <v>150</v>
      </c>
      <c r="E16" s="4" t="n">
        <v>150</v>
      </c>
      <c r="F16" s="4" t="n">
        <v>55</v>
      </c>
      <c r="G16" s="4" t="n">
        <v>60</v>
      </c>
      <c r="H16" s="4" t="n">
        <v>109</v>
      </c>
      <c r="I16" s="4" t="n">
        <f aca="false">D16/100</f>
        <v>1.5</v>
      </c>
      <c r="J16" s="4"/>
    </row>
    <row r="17" customFormat="false" ht="15.6" hidden="false" customHeight="false" outlineLevel="0" collapsed="false">
      <c r="A17" s="4" t="s">
        <v>48</v>
      </c>
      <c r="B17" s="5" t="s">
        <v>49</v>
      </c>
      <c r="C17" s="6" t="s">
        <v>50</v>
      </c>
      <c r="D17" s="4" t="n">
        <v>183</v>
      </c>
      <c r="E17" s="4" t="n">
        <v>183</v>
      </c>
      <c r="F17" s="4" t="n">
        <v>63.7</v>
      </c>
      <c r="G17" s="4" t="n">
        <v>65</v>
      </c>
      <c r="H17" s="4" t="n">
        <f aca="false">90000/1000</f>
        <v>90</v>
      </c>
      <c r="I17" s="4" t="n">
        <f aca="false">D17/100</f>
        <v>1.83</v>
      </c>
      <c r="J17" s="4"/>
    </row>
    <row r="18" customFormat="false" ht="15.6" hidden="false" customHeight="false" outlineLevel="0" collapsed="false">
      <c r="A18" s="4" t="s">
        <v>51</v>
      </c>
      <c r="B18" s="5" t="s">
        <v>52</v>
      </c>
      <c r="C18" s="6" t="s">
        <v>53</v>
      </c>
      <c r="D18" s="4" t="n">
        <v>152</v>
      </c>
      <c r="E18" s="4" t="n">
        <v>152</v>
      </c>
      <c r="F18" s="4" t="n">
        <v>50</v>
      </c>
      <c r="G18" s="4" t="n">
        <v>50</v>
      </c>
      <c r="H18" s="4" t="n">
        <f aca="false">121600/1000</f>
        <v>121.6</v>
      </c>
      <c r="I18" s="4" t="n">
        <f aca="false">D18/100</f>
        <v>1.52</v>
      </c>
      <c r="J18" s="4"/>
    </row>
    <row r="19" customFormat="false" ht="15.6" hidden="false" customHeight="false" outlineLevel="0" collapsed="false">
      <c r="A19" s="4" t="s">
        <v>54</v>
      </c>
      <c r="B19" s="5" t="s">
        <v>55</v>
      </c>
      <c r="C19" s="6" t="s">
        <v>56</v>
      </c>
      <c r="D19" s="4" t="n">
        <v>200</v>
      </c>
      <c r="E19" s="4" t="n">
        <v>200</v>
      </c>
      <c r="F19" s="4" t="n">
        <v>70</v>
      </c>
      <c r="G19" s="4" t="n">
        <v>70</v>
      </c>
      <c r="H19" s="4" t="n">
        <f aca="false">10.5*10</f>
        <v>105</v>
      </c>
      <c r="I19" s="4" t="n">
        <f aca="false">D19/100</f>
        <v>2</v>
      </c>
      <c r="J19" s="4"/>
    </row>
    <row r="20" customFormat="false" ht="15.6" hidden="false" customHeight="false" outlineLevel="0" collapsed="false">
      <c r="A20" s="4" t="s">
        <v>57</v>
      </c>
      <c r="B20" s="5" t="s">
        <v>58</v>
      </c>
      <c r="C20" s="6" t="s">
        <v>59</v>
      </c>
      <c r="D20" s="4" t="n">
        <v>150</v>
      </c>
      <c r="E20" s="4" t="n">
        <v>150</v>
      </c>
      <c r="F20" s="4" t="n">
        <v>50</v>
      </c>
      <c r="G20" s="4" t="n">
        <v>50</v>
      </c>
      <c r="H20" s="4" t="n">
        <f aca="false">105000/1000</f>
        <v>105</v>
      </c>
      <c r="I20" s="4" t="n">
        <f aca="false">D20/100</f>
        <v>1.5</v>
      </c>
      <c r="J20" s="4"/>
    </row>
    <row r="21" customFormat="false" ht="15.6" hidden="false" customHeight="false" outlineLevel="0" collapsed="false">
      <c r="A21" s="4" t="s">
        <v>60</v>
      </c>
      <c r="B21" s="5" t="s">
        <v>61</v>
      </c>
      <c r="C21" s="6" t="s">
        <v>62</v>
      </c>
      <c r="D21" s="4" t="n">
        <v>169</v>
      </c>
      <c r="E21" s="4" t="n">
        <v>159</v>
      </c>
      <c r="F21" s="4" t="n">
        <v>66</v>
      </c>
      <c r="G21" s="4" t="n">
        <v>66</v>
      </c>
      <c r="H21" s="4" t="n">
        <v>113</v>
      </c>
      <c r="I21" s="4" t="n">
        <f aca="false">D21/100</f>
        <v>1.69</v>
      </c>
      <c r="J21" s="4"/>
    </row>
    <row r="22" customFormat="false" ht="15.6" hidden="false" customHeight="false" outlineLevel="0" collapsed="false">
      <c r="A22" s="4" t="s">
        <v>63</v>
      </c>
      <c r="B22" s="5" t="s">
        <v>64</v>
      </c>
      <c r="C22" s="6" t="s">
        <v>65</v>
      </c>
      <c r="D22" s="4" t="n">
        <v>183</v>
      </c>
      <c r="E22" s="4" t="n">
        <v>183</v>
      </c>
      <c r="F22" s="4" t="n">
        <v>110</v>
      </c>
      <c r="G22" s="4" t="n">
        <v>110</v>
      </c>
      <c r="H22" s="4" t="n">
        <f aca="false">81000/1000</f>
        <v>81</v>
      </c>
      <c r="I22" s="4" t="n">
        <f aca="false">D22/100</f>
        <v>1.83</v>
      </c>
      <c r="J22" s="4"/>
    </row>
    <row r="23" customFormat="false" ht="15.6" hidden="false" customHeight="false" outlineLevel="0" collapsed="false">
      <c r="A23" s="4" t="s">
        <v>66</v>
      </c>
      <c r="B23" s="5" t="s">
        <v>67</v>
      </c>
      <c r="C23" s="6" t="s">
        <v>65</v>
      </c>
      <c r="D23" s="4" t="n">
        <v>195</v>
      </c>
      <c r="E23" s="4" t="n">
        <v>195</v>
      </c>
      <c r="F23" s="4" t="n">
        <v>67</v>
      </c>
      <c r="G23" s="4" t="n">
        <v>67</v>
      </c>
      <c r="H23" s="4" t="n">
        <f aca="false">90000/1000</f>
        <v>90</v>
      </c>
      <c r="I23" s="4" t="n">
        <f aca="false">D23/100</f>
        <v>1.95</v>
      </c>
      <c r="J23" s="4"/>
    </row>
    <row r="24" customFormat="false" ht="15.6" hidden="false" customHeight="false" outlineLevel="0" collapsed="false">
      <c r="A24" s="4" t="s">
        <v>68</v>
      </c>
      <c r="B24" s="5" t="s">
        <v>69</v>
      </c>
      <c r="C24" s="6" t="s">
        <v>70</v>
      </c>
      <c r="D24" s="4" t="n">
        <v>192</v>
      </c>
      <c r="E24" s="4" t="n">
        <v>145</v>
      </c>
      <c r="F24" s="4" t="n">
        <v>54</v>
      </c>
      <c r="G24" s="4" t="n">
        <v>57.7</v>
      </c>
      <c r="H24" s="4" t="n">
        <f aca="false">8.7*10</f>
        <v>87</v>
      </c>
      <c r="I24" s="4" t="n">
        <f aca="false">D24/100</f>
        <v>1.92</v>
      </c>
      <c r="J24" s="4"/>
    </row>
    <row r="25" customFormat="false" ht="15.6" hidden="false" customHeight="false" outlineLevel="0" collapsed="false">
      <c r="A25" s="4" t="s">
        <v>71</v>
      </c>
      <c r="B25" s="5" t="s">
        <v>72</v>
      </c>
      <c r="C25" s="6" t="s">
        <v>73</v>
      </c>
      <c r="D25" s="4" t="n">
        <v>170</v>
      </c>
      <c r="E25" s="4" t="n">
        <v>170</v>
      </c>
      <c r="F25" s="4" t="n">
        <v>70</v>
      </c>
      <c r="G25" s="4" t="n">
        <v>70</v>
      </c>
      <c r="H25" s="4" t="n">
        <v>99</v>
      </c>
      <c r="I25" s="4" t="n">
        <f aca="false">D25/100</f>
        <v>1.7</v>
      </c>
      <c r="J25" s="4"/>
    </row>
    <row r="26" customFormat="false" ht="15.6" hidden="false" customHeight="false" outlineLevel="0" collapsed="false">
      <c r="A26" s="4" t="s">
        <v>74</v>
      </c>
      <c r="B26" s="5" t="s">
        <v>75</v>
      </c>
      <c r="C26" s="6" t="s">
        <v>76</v>
      </c>
      <c r="D26" s="4" t="n">
        <v>200</v>
      </c>
      <c r="E26" s="4" t="n">
        <v>200</v>
      </c>
      <c r="F26" s="4" t="n">
        <v>80</v>
      </c>
      <c r="G26" s="4" t="n">
        <v>80</v>
      </c>
      <c r="H26" s="4" t="n">
        <v>101</v>
      </c>
      <c r="I26" s="4" t="n">
        <f aca="false">D26/100</f>
        <v>2</v>
      </c>
      <c r="J26" s="4"/>
    </row>
    <row r="27" customFormat="false" ht="15.6" hidden="false" customHeight="false" outlineLevel="0" collapsed="false">
      <c r="A27" s="4" t="s">
        <v>77</v>
      </c>
      <c r="B27" s="5" t="s">
        <v>78</v>
      </c>
      <c r="C27" s="6" t="s">
        <v>79</v>
      </c>
      <c r="D27" s="4" t="n">
        <v>198</v>
      </c>
      <c r="E27" s="4" t="n">
        <v>198</v>
      </c>
      <c r="F27" s="4" t="n">
        <v>82</v>
      </c>
      <c r="G27" s="4" t="n">
        <v>82</v>
      </c>
      <c r="H27" s="4" t="n">
        <f aca="false">120000/1000</f>
        <v>120</v>
      </c>
      <c r="I27" s="4" t="n">
        <f aca="false">D27/100</f>
        <v>1.98</v>
      </c>
      <c r="J27" s="4"/>
    </row>
    <row r="28" customFormat="false" ht="15.6" hidden="false" customHeight="false" outlineLevel="0" collapsed="false">
      <c r="A28" s="4" t="s">
        <v>80</v>
      </c>
      <c r="B28" s="5" t="s">
        <v>81</v>
      </c>
      <c r="C28" s="6" t="s">
        <v>82</v>
      </c>
      <c r="D28" s="4" t="n">
        <v>193</v>
      </c>
      <c r="E28" s="4" t="n">
        <v>193</v>
      </c>
      <c r="F28" s="4" t="n">
        <v>61</v>
      </c>
      <c r="G28" s="4" t="n">
        <v>61</v>
      </c>
      <c r="H28" s="4" t="n">
        <f aca="false">90000/1000</f>
        <v>90</v>
      </c>
      <c r="I28" s="4" t="n">
        <f aca="false">D28/100</f>
        <v>1.93</v>
      </c>
      <c r="J28" s="4"/>
    </row>
    <row r="29" customFormat="false" ht="15.6" hidden="false" customHeight="false" outlineLevel="0" collapsed="false">
      <c r="A29" s="4" t="s">
        <v>83</v>
      </c>
      <c r="B29" s="5" t="s">
        <v>84</v>
      </c>
      <c r="C29" s="6" t="s">
        <v>85</v>
      </c>
      <c r="D29" s="4" t="n">
        <v>199.7</v>
      </c>
      <c r="E29" s="4" t="n">
        <v>199.7</v>
      </c>
      <c r="F29" s="4" t="n">
        <v>58</v>
      </c>
      <c r="G29" s="4" t="n">
        <v>58</v>
      </c>
      <c r="H29" s="4" t="n">
        <f aca="false">116805/1000</f>
        <v>116.805</v>
      </c>
      <c r="I29" s="4" t="n">
        <f aca="false">D29/100</f>
        <v>1.997</v>
      </c>
      <c r="J29" s="4"/>
    </row>
    <row r="30" customFormat="false" ht="15.6" hidden="false" customHeight="false" outlineLevel="0" collapsed="false">
      <c r="A30" s="4" t="s">
        <v>86</v>
      </c>
      <c r="B30" s="5" t="s">
        <v>87</v>
      </c>
      <c r="C30" s="6" t="s">
        <v>88</v>
      </c>
      <c r="D30" s="4" t="n">
        <v>200</v>
      </c>
      <c r="E30" s="4" t="n">
        <v>200</v>
      </c>
      <c r="F30" s="4" t="n">
        <v>45</v>
      </c>
      <c r="G30" s="4" t="n">
        <v>45</v>
      </c>
      <c r="H30" s="4" t="n">
        <f aca="false">111000/1000</f>
        <v>111</v>
      </c>
      <c r="I30" s="4" t="n">
        <f aca="false">D30/100</f>
        <v>2</v>
      </c>
      <c r="J30" s="4"/>
    </row>
    <row r="31" customFormat="false" ht="15.6" hidden="false" customHeight="false" outlineLevel="0" collapsed="false">
      <c r="A31" s="4" t="s">
        <v>89</v>
      </c>
      <c r="B31" s="5" t="s">
        <v>90</v>
      </c>
      <c r="C31" s="6" t="s">
        <v>91</v>
      </c>
      <c r="D31" s="4" t="n">
        <v>134.5</v>
      </c>
      <c r="E31" s="4" t="n">
        <v>134.5</v>
      </c>
      <c r="F31" s="4" t="n">
        <v>50</v>
      </c>
      <c r="G31" s="4" t="n">
        <v>50</v>
      </c>
      <c r="H31" s="4" t="n">
        <f aca="false">71500/1000</f>
        <v>71.5</v>
      </c>
      <c r="I31" s="4" t="n">
        <f aca="false">D31/100</f>
        <v>1.345</v>
      </c>
      <c r="J31" s="4"/>
    </row>
    <row r="32" customFormat="false" ht="15.6" hidden="false" customHeight="false" outlineLevel="0" collapsed="false">
      <c r="A32" s="4" t="s">
        <v>92</v>
      </c>
      <c r="B32" s="5" t="s">
        <v>93</v>
      </c>
      <c r="C32" s="6" t="s">
        <v>94</v>
      </c>
      <c r="D32" s="4" t="n">
        <v>176.86</v>
      </c>
      <c r="E32" s="4" t="n">
        <v>176.86</v>
      </c>
      <c r="F32" s="4" t="n">
        <v>78</v>
      </c>
      <c r="G32" s="4" t="n">
        <v>78</v>
      </c>
      <c r="H32" s="4" t="n">
        <f aca="false">99000/1000</f>
        <v>99</v>
      </c>
      <c r="I32" s="4" t="n">
        <f aca="false">D32/100</f>
        <v>1.7686</v>
      </c>
      <c r="J32" s="4"/>
    </row>
    <row r="33" customFormat="false" ht="15.6" hidden="false" customHeight="false" outlineLevel="0" collapsed="false">
      <c r="A33" s="4" t="s">
        <v>95</v>
      </c>
      <c r="B33" s="5" t="s">
        <v>96</v>
      </c>
      <c r="C33" s="6" t="s">
        <v>97</v>
      </c>
      <c r="D33" s="4" t="n">
        <v>121</v>
      </c>
      <c r="E33" s="4" t="n">
        <v>121</v>
      </c>
      <c r="F33" s="4" t="n">
        <v>55</v>
      </c>
      <c r="G33" s="4" t="n">
        <v>58</v>
      </c>
      <c r="H33" s="4" t="n">
        <f aca="false">83750/1000</f>
        <v>83.75</v>
      </c>
      <c r="I33" s="4" t="n">
        <f aca="false">D33/100</f>
        <v>1.21</v>
      </c>
      <c r="J33" s="4"/>
    </row>
    <row r="34" customFormat="false" ht="15.6" hidden="false" customHeight="false" outlineLevel="0" collapsed="false">
      <c r="A34" s="4" t="s">
        <v>98</v>
      </c>
      <c r="B34" s="5" t="s">
        <v>99</v>
      </c>
      <c r="C34" s="6" t="s">
        <v>100</v>
      </c>
      <c r="D34" s="4" t="n">
        <v>200</v>
      </c>
      <c r="E34" s="4" t="n">
        <v>200</v>
      </c>
      <c r="F34" s="4" t="n">
        <v>60</v>
      </c>
      <c r="G34" s="4" t="n">
        <v>65</v>
      </c>
      <c r="H34" s="4" t="n">
        <f aca="false">160000/1000</f>
        <v>160</v>
      </c>
      <c r="I34" s="4" t="n">
        <f aca="false">D34/100</f>
        <v>2</v>
      </c>
      <c r="J34" s="4"/>
    </row>
    <row r="35" customFormat="false" ht="15.6" hidden="false" customHeight="false" outlineLevel="0" collapsed="false">
      <c r="A35" s="4" t="s">
        <v>101</v>
      </c>
      <c r="B35" s="5" t="s">
        <v>102</v>
      </c>
      <c r="C35" s="6" t="s">
        <v>103</v>
      </c>
      <c r="D35" s="4" t="n">
        <v>103.47</v>
      </c>
      <c r="E35" s="4" t="n">
        <v>103.47</v>
      </c>
      <c r="F35" s="4" t="n">
        <v>67</v>
      </c>
      <c r="G35" s="4" t="n">
        <v>67</v>
      </c>
      <c r="H35" s="4" t="n">
        <f aca="false">6.5*10</f>
        <v>65</v>
      </c>
      <c r="I35" s="4" t="n">
        <f aca="false">D35/100</f>
        <v>1.0347</v>
      </c>
      <c r="J35" s="4"/>
    </row>
    <row r="36" customFormat="false" ht="15.6" hidden="false" customHeight="false" outlineLevel="0" collapsed="false">
      <c r="A36" s="4" t="s">
        <v>104</v>
      </c>
      <c r="B36" s="5" t="s">
        <v>105</v>
      </c>
      <c r="C36" s="6" t="s">
        <v>106</v>
      </c>
      <c r="D36" s="4" t="n">
        <v>200</v>
      </c>
      <c r="E36" s="4" t="n">
        <v>200</v>
      </c>
      <c r="F36" s="4" t="n">
        <v>94</v>
      </c>
      <c r="G36" s="4" t="n">
        <v>100</v>
      </c>
      <c r="H36" s="4" t="n">
        <f aca="false">110000/1000</f>
        <v>110</v>
      </c>
      <c r="I36" s="4" t="n">
        <f aca="false">D36/100</f>
        <v>2</v>
      </c>
      <c r="J36" s="4"/>
    </row>
    <row r="37" customFormat="false" ht="15.6" hidden="false" customHeight="false" outlineLevel="0" collapsed="false">
      <c r="A37" s="4" t="s">
        <v>107</v>
      </c>
      <c r="B37" s="5" t="s">
        <v>108</v>
      </c>
      <c r="C37" s="6" t="s">
        <v>109</v>
      </c>
      <c r="D37" s="4" t="n">
        <v>186</v>
      </c>
      <c r="E37" s="4" t="n">
        <v>186</v>
      </c>
      <c r="F37" s="4" t="n">
        <v>78</v>
      </c>
      <c r="G37" s="4" t="n">
        <v>80</v>
      </c>
      <c r="H37" s="4" t="n">
        <f aca="false">130200/1000</f>
        <v>130.2</v>
      </c>
      <c r="I37" s="4" t="n">
        <f aca="false">D37/100</f>
        <v>1.86</v>
      </c>
      <c r="J37" s="4"/>
    </row>
    <row r="38" customFormat="false" ht="15.6" hidden="false" customHeight="false" outlineLevel="0" collapsed="false">
      <c r="A38" s="4" t="s">
        <v>110</v>
      </c>
      <c r="B38" s="5" t="s">
        <v>111</v>
      </c>
      <c r="C38" s="6" t="s">
        <v>112</v>
      </c>
      <c r="D38" s="4" t="n">
        <v>183.94</v>
      </c>
      <c r="E38" s="4" t="n">
        <v>180</v>
      </c>
      <c r="F38" s="4" t="n">
        <v>60</v>
      </c>
      <c r="G38" s="4" t="n">
        <v>67</v>
      </c>
      <c r="H38" s="4" t="n">
        <v>98</v>
      </c>
      <c r="I38" s="4" t="n">
        <f aca="false">D38/100</f>
        <v>1.8394</v>
      </c>
      <c r="J38" s="4"/>
    </row>
    <row r="39" customFormat="false" ht="15.6" hidden="false" customHeight="false" outlineLevel="0" collapsed="false">
      <c r="A39" s="4" t="s">
        <v>113</v>
      </c>
      <c r="B39" s="5" t="s">
        <v>114</v>
      </c>
      <c r="C39" s="6" t="s">
        <v>115</v>
      </c>
      <c r="D39" s="4" t="n">
        <v>125.51</v>
      </c>
      <c r="E39" s="4" t="n">
        <v>125.51</v>
      </c>
      <c r="F39" s="4" t="n">
        <v>50</v>
      </c>
      <c r="G39" s="4" t="n">
        <v>50</v>
      </c>
      <c r="H39" s="4" t="n">
        <v>87</v>
      </c>
      <c r="I39" s="4" t="n">
        <f aca="false">D39/100</f>
        <v>1.2551</v>
      </c>
      <c r="J39" s="4"/>
    </row>
    <row r="40" customFormat="false" ht="15.6" hidden="false" customHeight="false" outlineLevel="0" collapsed="false">
      <c r="A40" s="4" t="s">
        <v>116</v>
      </c>
      <c r="B40" s="5" t="s">
        <v>117</v>
      </c>
      <c r="C40" s="6" t="s">
        <v>118</v>
      </c>
      <c r="D40" s="4" t="n">
        <v>175</v>
      </c>
      <c r="E40" s="4" t="n">
        <v>175</v>
      </c>
      <c r="F40" s="4" t="n">
        <v>52.5</v>
      </c>
      <c r="G40" s="4" t="n">
        <v>52.5</v>
      </c>
      <c r="H40" s="4" t="n">
        <f aca="false">115500/1000</f>
        <v>115.5</v>
      </c>
      <c r="I40" s="4" t="n">
        <f aca="false">D40/100</f>
        <v>1.75</v>
      </c>
      <c r="J40" s="4"/>
    </row>
    <row r="41" customFormat="false" ht="15.6" hidden="false" customHeight="false" outlineLevel="0" collapsed="false">
      <c r="A41" s="4" t="s">
        <v>119</v>
      </c>
      <c r="B41" s="5" t="s">
        <v>120</v>
      </c>
      <c r="C41" s="6" t="s">
        <v>121</v>
      </c>
      <c r="D41" s="4" t="n">
        <v>196.26</v>
      </c>
      <c r="E41" s="4" t="n">
        <v>134.26</v>
      </c>
      <c r="F41" s="4" t="n">
        <v>64</v>
      </c>
      <c r="G41" s="4" t="n">
        <v>67</v>
      </c>
      <c r="H41" s="4" t="n">
        <f aca="false">87000/1000</f>
        <v>87</v>
      </c>
      <c r="I41" s="4" t="n">
        <f aca="false">D41/100</f>
        <v>1.9626</v>
      </c>
      <c r="J41" s="4"/>
    </row>
    <row r="42" customFormat="false" ht="15.6" hidden="false" customHeight="false" outlineLevel="0" collapsed="false">
      <c r="A42" s="4" t="s">
        <v>122</v>
      </c>
      <c r="B42" s="5" t="s">
        <v>123</v>
      </c>
      <c r="C42" s="6" t="s">
        <v>124</v>
      </c>
      <c r="D42" s="4" t="n">
        <v>200</v>
      </c>
      <c r="E42" s="4" t="n">
        <v>200</v>
      </c>
      <c r="F42" s="4" t="n">
        <v>79</v>
      </c>
      <c r="G42" s="4" t="n">
        <v>85</v>
      </c>
      <c r="H42" s="4" t="n">
        <v>97</v>
      </c>
      <c r="I42" s="4" t="n">
        <f aca="false">D42/100</f>
        <v>2</v>
      </c>
      <c r="J42" s="4"/>
    </row>
    <row r="43" customFormat="false" ht="15.6" hidden="false" customHeight="false" outlineLevel="0" collapsed="false">
      <c r="A43" s="4" t="s">
        <v>125</v>
      </c>
      <c r="B43" s="5" t="s">
        <v>126</v>
      </c>
      <c r="C43" s="6" t="s">
        <v>127</v>
      </c>
      <c r="D43" s="4" t="n">
        <v>130</v>
      </c>
      <c r="E43" s="4" t="n">
        <v>130</v>
      </c>
      <c r="F43" s="4" t="n">
        <v>57</v>
      </c>
      <c r="G43" s="4" t="n">
        <v>57</v>
      </c>
      <c r="H43" s="4" t="n">
        <f aca="false">78000/1000</f>
        <v>78</v>
      </c>
      <c r="I43" s="4" t="n">
        <f aca="false">D43/100</f>
        <v>1.3</v>
      </c>
      <c r="J43" s="4"/>
    </row>
    <row r="44" customFormat="false" ht="15.6" hidden="false" customHeight="false" outlineLevel="0" collapsed="false">
      <c r="A44" s="4" t="s">
        <v>128</v>
      </c>
      <c r="B44" s="5" t="s">
        <v>129</v>
      </c>
      <c r="C44" s="6" t="s">
        <v>130</v>
      </c>
      <c r="D44" s="4" t="n">
        <v>160</v>
      </c>
      <c r="E44" s="4" t="n">
        <v>160</v>
      </c>
      <c r="F44" s="4" t="n">
        <v>67</v>
      </c>
      <c r="G44" s="4" t="n">
        <v>67</v>
      </c>
      <c r="H44" s="4" t="n">
        <f aca="false">66000/1000</f>
        <v>66</v>
      </c>
      <c r="I44" s="4" t="n">
        <f aca="false">D44/100</f>
        <v>1.6</v>
      </c>
      <c r="J44" s="4"/>
    </row>
    <row r="45" customFormat="false" ht="15.6" hidden="false" customHeight="false" outlineLevel="0" collapsed="false">
      <c r="A45" s="4" t="s">
        <v>131</v>
      </c>
      <c r="B45" s="5" t="s">
        <v>132</v>
      </c>
      <c r="C45" s="6" t="s">
        <v>133</v>
      </c>
      <c r="D45" s="4" t="n">
        <v>150</v>
      </c>
      <c r="E45" s="4" t="n">
        <v>150</v>
      </c>
      <c r="F45" s="4" t="n">
        <v>47.4</v>
      </c>
      <c r="G45" s="4" t="n">
        <v>51</v>
      </c>
      <c r="H45" s="4" t="n">
        <f aca="false">84250/1000</f>
        <v>84.25</v>
      </c>
      <c r="I45" s="4" t="n">
        <f aca="false">D45/100</f>
        <v>1.5</v>
      </c>
      <c r="J45" s="4"/>
    </row>
    <row r="46" customFormat="false" ht="15.6" hidden="false" customHeight="false" outlineLevel="0" collapsed="false">
      <c r="A46" s="4" t="s">
        <v>134</v>
      </c>
      <c r="B46" s="5" t="s">
        <v>135</v>
      </c>
      <c r="C46" s="6" t="s">
        <v>136</v>
      </c>
      <c r="D46" s="4" t="n">
        <v>200</v>
      </c>
      <c r="E46" s="4" t="n">
        <v>200</v>
      </c>
      <c r="F46" s="4" t="n">
        <v>79</v>
      </c>
      <c r="G46" s="4" t="n">
        <v>83</v>
      </c>
      <c r="H46" s="4" t="n">
        <f aca="false">110000/1000</f>
        <v>110</v>
      </c>
      <c r="I46" s="4" t="n">
        <f aca="false">D46/100</f>
        <v>2</v>
      </c>
      <c r="J46" s="4"/>
    </row>
    <row r="47" customFormat="false" ht="15.6" hidden="false" customHeight="false" outlineLevel="0" collapsed="false">
      <c r="A47" s="4" t="s">
        <v>137</v>
      </c>
      <c r="B47" s="5" t="s">
        <v>138</v>
      </c>
      <c r="C47" s="6" t="s">
        <v>139</v>
      </c>
      <c r="D47" s="4" t="n">
        <v>200</v>
      </c>
      <c r="E47" s="4" t="n">
        <v>200</v>
      </c>
      <c r="F47" s="4" t="n">
        <v>84</v>
      </c>
      <c r="G47" s="4" t="n">
        <v>87.6</v>
      </c>
      <c r="H47" s="4" t="n">
        <f aca="false">115000/1000</f>
        <v>115</v>
      </c>
      <c r="I47" s="4" t="n">
        <f aca="false">D47/100</f>
        <v>2</v>
      </c>
      <c r="J47" s="4"/>
    </row>
    <row r="48" customFormat="false" ht="15.6" hidden="false" customHeight="false" outlineLevel="0" collapsed="false">
      <c r="A48" s="4" t="s">
        <v>140</v>
      </c>
      <c r="B48" s="5" t="s">
        <v>141</v>
      </c>
      <c r="C48" s="6" t="s">
        <v>142</v>
      </c>
      <c r="D48" s="4" t="n">
        <v>108.2</v>
      </c>
      <c r="E48" s="4" t="n">
        <v>108.2</v>
      </c>
      <c r="F48" s="4" t="n">
        <v>78</v>
      </c>
      <c r="G48" s="4" t="n">
        <v>78</v>
      </c>
      <c r="H48" s="4" t="n">
        <f aca="false">67600/1000</f>
        <v>67.6</v>
      </c>
      <c r="I48" s="4" t="n">
        <f aca="false">D48/100</f>
        <v>1.082</v>
      </c>
      <c r="J48" s="4"/>
    </row>
    <row r="49" customFormat="false" ht="15.6" hidden="false" customHeight="false" outlineLevel="0" collapsed="false">
      <c r="A49" s="4" t="s">
        <v>143</v>
      </c>
      <c r="B49" s="5" t="s">
        <v>144</v>
      </c>
      <c r="C49" s="6" t="s">
        <v>145</v>
      </c>
      <c r="D49" s="4" t="n">
        <v>161</v>
      </c>
      <c r="E49" s="4" t="n">
        <v>161</v>
      </c>
      <c r="F49" s="4" t="n">
        <v>45</v>
      </c>
      <c r="G49" s="4" t="n">
        <v>45.5</v>
      </c>
      <c r="H49" s="4" t="n">
        <f aca="false">100774/1000</f>
        <v>100.774</v>
      </c>
      <c r="I49" s="4" t="n">
        <f aca="false">D49/100</f>
        <v>1.61</v>
      </c>
      <c r="J49" s="4"/>
    </row>
    <row r="50" customFormat="false" ht="15.6" hidden="false" customHeight="false" outlineLevel="0" collapsed="false">
      <c r="A50" s="4" t="s">
        <v>146</v>
      </c>
      <c r="B50" s="5" t="s">
        <v>147</v>
      </c>
      <c r="C50" s="6" t="s">
        <v>142</v>
      </c>
      <c r="D50" s="4" t="n">
        <v>105</v>
      </c>
      <c r="E50" s="4" t="n">
        <v>105</v>
      </c>
      <c r="F50" s="4" t="n">
        <v>47</v>
      </c>
      <c r="G50" s="4" t="n">
        <v>47</v>
      </c>
      <c r="H50" s="4" t="n">
        <f aca="false">73500/1000</f>
        <v>73.5</v>
      </c>
      <c r="I50" s="4" t="n">
        <f aca="false">D50/100</f>
        <v>1.05</v>
      </c>
      <c r="J50" s="4"/>
    </row>
    <row r="51" customFormat="false" ht="15.6" hidden="false" customHeight="false" outlineLevel="0" collapsed="false">
      <c r="A51" s="4" t="s">
        <v>148</v>
      </c>
      <c r="B51" s="5" t="s">
        <v>149</v>
      </c>
      <c r="C51" s="6" t="s">
        <v>150</v>
      </c>
      <c r="D51" s="4" t="n">
        <v>200</v>
      </c>
      <c r="E51" s="4" t="n">
        <v>185</v>
      </c>
      <c r="F51" s="4" t="n">
        <v>89.5</v>
      </c>
      <c r="G51" s="4" t="n">
        <v>89.5</v>
      </c>
      <c r="H51" s="4" t="n">
        <f aca="false">84500/1000</f>
        <v>84.5</v>
      </c>
      <c r="I51" s="4" t="n">
        <f aca="false">D51/100</f>
        <v>2</v>
      </c>
      <c r="J51" s="4"/>
    </row>
    <row r="52" customFormat="false" ht="16.2" hidden="false" customHeight="false" outlineLevel="0" collapsed="false">
      <c r="A52" s="4" t="s">
        <v>151</v>
      </c>
      <c r="B52" s="5" t="s">
        <v>152</v>
      </c>
      <c r="C52" s="6" t="s">
        <v>153</v>
      </c>
      <c r="D52" s="4" t="n">
        <v>147</v>
      </c>
      <c r="E52" s="4" t="n">
        <v>147</v>
      </c>
      <c r="F52" s="4" t="n">
        <v>47</v>
      </c>
      <c r="G52" s="4" t="n">
        <v>52</v>
      </c>
      <c r="H52" s="4" t="n">
        <f aca="false">11.6*10</f>
        <v>116</v>
      </c>
      <c r="I52" s="4" t="n">
        <f aca="false">D52/100</f>
        <v>1.47</v>
      </c>
      <c r="J52" s="4"/>
    </row>
    <row r="53" customFormat="false" ht="16.2" hidden="false" customHeight="false" outlineLevel="0" collapsed="false">
      <c r="A53" s="4" t="s">
        <v>154</v>
      </c>
      <c r="B53" s="5" t="s">
        <v>155</v>
      </c>
      <c r="C53" s="6" t="s">
        <v>156</v>
      </c>
      <c r="D53" s="4" t="n">
        <v>148.5</v>
      </c>
      <c r="E53" s="4" t="n">
        <v>148.5</v>
      </c>
      <c r="F53" s="4" t="n">
        <v>67</v>
      </c>
      <c r="G53" s="4" t="n">
        <v>67</v>
      </c>
      <c r="H53" s="4" t="n">
        <f aca="false">10.8*10</f>
        <v>108</v>
      </c>
      <c r="I53" s="4" t="n">
        <f aca="false">D53/100</f>
        <v>1.485</v>
      </c>
      <c r="J53" s="4"/>
    </row>
    <row r="54" customFormat="false" ht="15.6" hidden="false" customHeight="false" outlineLevel="0" collapsed="false">
      <c r="A54" s="4" t="s">
        <v>157</v>
      </c>
      <c r="B54" s="5" t="s">
        <v>158</v>
      </c>
      <c r="C54" s="6" t="s">
        <v>159</v>
      </c>
      <c r="D54" s="4" t="n">
        <v>198</v>
      </c>
      <c r="E54" s="4" t="n">
        <v>198</v>
      </c>
      <c r="F54" s="4" t="n">
        <v>60</v>
      </c>
      <c r="G54" s="4" t="n">
        <v>60</v>
      </c>
      <c r="H54" s="4" t="n">
        <v>93</v>
      </c>
      <c r="I54" s="4" t="n">
        <f aca="false">D54/100</f>
        <v>1.98</v>
      </c>
      <c r="J54" s="4"/>
    </row>
    <row r="55" customFormat="false" ht="16.2" hidden="false" customHeight="false" outlineLevel="0" collapsed="false">
      <c r="A55" s="5" t="s">
        <v>160</v>
      </c>
      <c r="B55" s="4"/>
      <c r="C55" s="6"/>
      <c r="D55" s="4" t="n">
        <f aca="false">SUM(D5:D54)</f>
        <v>8498.24</v>
      </c>
      <c r="E55" s="4" t="n">
        <f aca="false">SUM(E5:E54)</f>
        <v>8347.3</v>
      </c>
      <c r="F55" s="4" t="n">
        <f aca="false">SUM(F5:F54)</f>
        <v>3165.7</v>
      </c>
      <c r="G55" s="4" t="n">
        <f aca="false">SUM(G5:G54)</f>
        <v>3310.7</v>
      </c>
      <c r="H55" s="4" t="n">
        <f aca="false">SUM(H5:H54)</f>
        <v>5099.831</v>
      </c>
      <c r="I55" s="4" t="n">
        <f aca="false">SUM(I5:I54)</f>
        <v>84.9824</v>
      </c>
      <c r="J55" s="4"/>
    </row>
    <row r="56" customFormat="false" ht="16.2" hidden="false" customHeight="false" outlineLevel="0" collapsed="false">
      <c r="A56" s="7"/>
    </row>
    <row r="57" customFormat="false" ht="16.2" hidden="false" customHeight="false" outlineLevel="0" collapsed="false">
      <c r="A57" s="7"/>
    </row>
  </sheetData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2T07:31:44Z</cp:lastPrinted>
  <dcterms:modified xsi:type="dcterms:W3CDTF">2014-10-23T00:31:47Z</dcterms:modified>
  <cp:revision>0</cp:revision>
  <dc:subject/>
  <dc:title/>
</cp:coreProperties>
</file>