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  <sheet name="Sheet1" sheetId="2" state="visible" r:id="rId3"/>
  </sheets>
  <definedNames>
    <definedName function="false" hidden="false" localSheetId="0" name="Print_Titles" vbProcedure="false">农村客运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农村道路客运费改税补贴油补申报明细表</t>
    </r>
  </si>
  <si>
    <r>
      <rPr>
        <b val="true"/>
        <sz val="14"/>
        <rFont val="Noto Sans"/>
        <family val="2"/>
      </rPr>
      <t xml:space="preserve">填报单位：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Arial"/>
        <family val="2"/>
      </rPr>
      <t xml:space="preserve">)</t>
    </r>
  </si>
  <si>
    <t xml:space="preserve">   澧县道路运输服务中心</t>
  </si>
  <si>
    <t xml:space="preserve">企业统一信用代码或组织机构代码：   </t>
  </si>
  <si>
    <t xml:space="preserve">12430723G1564103H </t>
  </si>
  <si>
    <t xml:space="preserve">填报人：</t>
  </si>
  <si>
    <t xml:space="preserve">熊艳</t>
  </si>
  <si>
    <t xml:space="preserve">联系电话：</t>
  </si>
  <si>
    <t xml:space="preserve">0736-3222228</t>
  </si>
  <si>
    <t xml:space="preserve">填报日期：</t>
  </si>
  <si>
    <t xml:space="preserve">2025.01.05</t>
  </si>
  <si>
    <t xml:space="preserve">序号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道路运输证</t>
  </si>
  <si>
    <t xml:space="preserve">车龄
（年）</t>
  </si>
  <si>
    <t xml:space="preserve">排量
（毫升）</t>
  </si>
  <si>
    <t xml:space="preserve">燃料类型</t>
  </si>
  <si>
    <t xml:space="preserve">燃料明细</t>
  </si>
  <si>
    <t xml:space="preserve">线路起讫点</t>
  </si>
  <si>
    <t xml:space="preserve">是否贫困县</t>
  </si>
  <si>
    <r>
      <rPr>
        <b val="true"/>
        <sz val="10"/>
        <rFont val="Noto Sans"/>
        <family val="2"/>
      </rPr>
      <t xml:space="preserve">座位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座）</t>
    </r>
  </si>
  <si>
    <r>
      <rPr>
        <b val="true"/>
        <sz val="10"/>
        <rFont val="Noto Sans"/>
        <family val="2"/>
      </rPr>
      <t xml:space="preserve">系数座位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座）</t>
    </r>
  </si>
  <si>
    <t xml:space="preserve">实际运
营天数</t>
  </si>
  <si>
    <t xml:space="preserve">全年行驶里程
（公里）</t>
  </si>
  <si>
    <t xml:space="preserve">澧县</t>
  </si>
  <si>
    <t xml:space="preserve">甘马太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293</t>
    </r>
  </si>
  <si>
    <t xml:space="preserve">黄</t>
  </si>
  <si>
    <t xml:space="preserve">无变更</t>
  </si>
  <si>
    <t xml:space="preserve">少林牌</t>
  </si>
  <si>
    <t xml:space="preserve">SLG6601C4Z</t>
  </si>
  <si>
    <t xml:space="preserve">430723100002</t>
  </si>
  <si>
    <t xml:space="preserve">柴油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太青</t>
    </r>
  </si>
  <si>
    <t xml:space="preserve">否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551</t>
    </r>
  </si>
  <si>
    <t xml:space="preserve">东风牌</t>
  </si>
  <si>
    <t xml:space="preserve">EQ6608LTV</t>
  </si>
  <si>
    <t xml:space="preserve">43072310008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甘溪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595</t>
    </r>
  </si>
  <si>
    <t xml:space="preserve">43072310012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东门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75</t>
    </r>
  </si>
  <si>
    <t xml:space="preserve">430723100090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马溪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16</t>
    </r>
  </si>
  <si>
    <t xml:space="preserve">43072310009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80</t>
    </r>
  </si>
  <si>
    <t xml:space="preserve">安凯牌</t>
  </si>
  <si>
    <t xml:space="preserve">HFF6609KDE5FB1</t>
  </si>
  <si>
    <t xml:space="preserve">430723100088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11</t>
    </r>
  </si>
  <si>
    <t xml:space="preserve">43072310009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22</t>
    </r>
  </si>
  <si>
    <t xml:space="preserve">43072310008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56</t>
    </r>
  </si>
  <si>
    <t xml:space="preserve">430723100079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边山河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99</t>
    </r>
  </si>
  <si>
    <t xml:space="preserve">43072310010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82</t>
    </r>
  </si>
  <si>
    <t xml:space="preserve">430723100130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639</t>
    </r>
  </si>
  <si>
    <t xml:space="preserve">43072310007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02</t>
    </r>
  </si>
  <si>
    <t xml:space="preserve">430723100086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17</t>
    </r>
  </si>
  <si>
    <t xml:space="preserve">43072310009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22</t>
    </r>
  </si>
  <si>
    <t xml:space="preserve">43072310009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73</t>
    </r>
  </si>
  <si>
    <t xml:space="preserve">43072310008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91</t>
    </r>
  </si>
  <si>
    <t xml:space="preserve">43072310008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137</t>
    </r>
  </si>
  <si>
    <t xml:space="preserve">中通牌</t>
  </si>
  <si>
    <t xml:space="preserve">LCK6601D5H</t>
  </si>
  <si>
    <t xml:space="preserve">430723100100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17</t>
    </r>
  </si>
  <si>
    <t xml:space="preserve">43072310009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亚角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26</t>
    </r>
  </si>
  <si>
    <t xml:space="preserve">430723100080</t>
  </si>
  <si>
    <t xml:space="preserve">澧县广通客运有限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J77187</t>
    </r>
  </si>
  <si>
    <r>
      <rPr>
        <sz val="9"/>
        <color rgb="FF000000"/>
        <rFont val="Noto Sans"/>
        <family val="2"/>
      </rPr>
      <t xml:space="preserve">注销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报废</t>
    </r>
  </si>
  <si>
    <t xml:space="preserve">衡山牌</t>
  </si>
  <si>
    <t xml:space="preserve">HSZ6600C</t>
  </si>
  <si>
    <t xml:space="preserve">430723000674</t>
  </si>
  <si>
    <t xml:space="preserve">10</t>
  </si>
  <si>
    <r>
      <rPr>
        <sz val="9"/>
        <color rgb="FF000000"/>
        <rFont val="Noto Sans"/>
        <family val="2"/>
      </rPr>
      <t xml:space="preserve">甘溪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岩门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_GB2312"/>
        <family val="3"/>
        <charset val="134"/>
      </rPr>
      <t xml:space="preserve">J77148</t>
    </r>
  </si>
  <si>
    <t xml:space="preserve">43072300068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155</t>
    </r>
  </si>
  <si>
    <t xml:space="preserve">43072300068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00</t>
    </r>
  </si>
  <si>
    <t xml:space="preserve">430723100165</t>
  </si>
  <si>
    <t xml:space="preserve">5.9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双堰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13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亘山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6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31</t>
    </r>
  </si>
  <si>
    <t xml:space="preserve">430723100168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陈管垱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61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3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51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1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7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3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468</t>
    </r>
  </si>
  <si>
    <t xml:space="preserve">赛特牌</t>
  </si>
  <si>
    <t xml:space="preserve">HS6605A</t>
  </si>
  <si>
    <t xml:space="preserve">6.1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筒车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448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00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干河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68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48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车溪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7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35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南阳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158</t>
    </r>
  </si>
  <si>
    <t xml:space="preserve">6.6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11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王家厂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81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0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9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38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287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96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810</t>
    </r>
  </si>
  <si>
    <t xml:space="preserve">5.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366</t>
    </r>
  </si>
  <si>
    <t xml:space="preserve">华星牌</t>
  </si>
  <si>
    <t xml:space="preserve">HM6605LFD5X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金罗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9702</t>
    </r>
  </si>
  <si>
    <t xml:space="preserve">4.6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79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29</t>
    </r>
  </si>
  <si>
    <t xml:space="preserve">万达牌</t>
  </si>
  <si>
    <t xml:space="preserve">WD6608DC</t>
  </si>
  <si>
    <t xml:space="preserve">430723100068</t>
  </si>
  <si>
    <r>
      <rPr>
        <sz val="9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金罗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511</t>
    </r>
  </si>
  <si>
    <t xml:space="preserve">43072310006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168</t>
    </r>
  </si>
  <si>
    <t xml:space="preserve">同心牌</t>
  </si>
  <si>
    <t xml:space="preserve">TX6601V</t>
  </si>
  <si>
    <t xml:space="preserve">43072310007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798</t>
    </r>
  </si>
  <si>
    <t xml:space="preserve">TX6601F1</t>
  </si>
  <si>
    <t xml:space="preserve">9.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009</t>
    </r>
  </si>
  <si>
    <t xml:space="preserve">HS6601A</t>
  </si>
  <si>
    <t xml:space="preserve">8.6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687</t>
    </r>
  </si>
  <si>
    <t xml:space="preserve">WD6608DA</t>
  </si>
  <si>
    <t xml:space="preserve">430723100028</t>
  </si>
  <si>
    <t xml:space="preserve">8.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348</t>
    </r>
  </si>
  <si>
    <t xml:space="preserve">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665</t>
    </r>
  </si>
  <si>
    <t xml:space="preserve">4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官垸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023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297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5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1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18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55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39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1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30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12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96</t>
    </r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官垸濠口台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207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503</t>
    </r>
  </si>
  <si>
    <t xml:space="preserve">线路变更</t>
  </si>
  <si>
    <r>
      <rPr>
        <sz val="9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垱市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770</t>
    </r>
  </si>
  <si>
    <t xml:space="preserve">华夏牌</t>
  </si>
  <si>
    <t xml:space="preserve">AC6600KJV</t>
  </si>
  <si>
    <t xml:space="preserve">430723100038</t>
  </si>
  <si>
    <t xml:space="preserve">7.3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青龙郜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611</t>
    </r>
  </si>
  <si>
    <t xml:space="preserve">430723100132</t>
  </si>
  <si>
    <t xml:space="preserve">6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永丰青龙郜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23</t>
    </r>
  </si>
  <si>
    <t xml:space="preserve">43072310014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88</t>
    </r>
  </si>
  <si>
    <t xml:space="preserve">430723100078</t>
  </si>
  <si>
    <t xml:space="preserve">6.2</t>
  </si>
  <si>
    <r>
      <rPr>
        <sz val="9"/>
        <color rgb="FF000000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甘溪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600</t>
    </r>
  </si>
  <si>
    <t xml:space="preserve">430723100082</t>
  </si>
  <si>
    <t xml:space="preserve">6.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19</t>
    </r>
  </si>
  <si>
    <t xml:space="preserve">43072310009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03</t>
    </r>
  </si>
  <si>
    <t xml:space="preserve">43072310010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226</t>
    </r>
  </si>
  <si>
    <t xml:space="preserve">SLG6601C42</t>
  </si>
  <si>
    <t xml:space="preserve">430723100030</t>
  </si>
  <si>
    <t xml:space="preserve">8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981</t>
    </r>
  </si>
  <si>
    <t xml:space="preserve">LCK6601D5E</t>
  </si>
  <si>
    <t xml:space="preserve">4.4</t>
  </si>
  <si>
    <r>
      <rPr>
        <sz val="9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和平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153</t>
    </r>
  </si>
  <si>
    <r>
      <rPr>
        <sz val="9"/>
        <rFont val="Noto Sans"/>
        <family val="2"/>
      </rPr>
      <t xml:space="preserve">注销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报废</t>
    </r>
  </si>
  <si>
    <t xml:space="preserve">430723002956</t>
  </si>
  <si>
    <r>
      <rPr>
        <sz val="9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梦溪阳育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6660</t>
    </r>
  </si>
  <si>
    <t xml:space="preserve">43072300879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6250</t>
    </r>
  </si>
  <si>
    <t xml:space="preserve">SLG6602C3E</t>
  </si>
  <si>
    <t xml:space="preserve">430723008512</t>
  </si>
  <si>
    <t xml:space="preserve">10.6</t>
  </si>
  <si>
    <r>
      <rPr>
        <sz val="9"/>
        <rFont val="Noto Sans"/>
        <family val="2"/>
      </rPr>
      <t xml:space="preserve">甘溪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石门河口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H811</t>
    </r>
  </si>
  <si>
    <t xml:space="preserve">新购置</t>
  </si>
  <si>
    <t xml:space="preserve">EQ6608LPD6</t>
  </si>
  <si>
    <t xml:space="preserve">430723100316</t>
  </si>
  <si>
    <t xml:space="preserve">0.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00</t>
    </r>
  </si>
  <si>
    <t xml:space="preserve">430723100083</t>
  </si>
  <si>
    <r>
      <rPr>
        <sz val="9"/>
        <rFont val="Noto Sans"/>
        <family val="2"/>
      </rPr>
      <t xml:space="preserve">澧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石门子良</t>
    </r>
  </si>
  <si>
    <t xml:space="preserve">龙运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07</t>
    </r>
  </si>
  <si>
    <t xml:space="preserve">赛特</t>
  </si>
  <si>
    <t xml:space="preserve">430723100146</t>
  </si>
  <si>
    <t xml:space="preserve">澧县—新河口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522</t>
    </r>
  </si>
  <si>
    <t xml:space="preserve">东风</t>
  </si>
  <si>
    <t xml:space="preserve">430723100171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七里湖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69</t>
    </r>
  </si>
  <si>
    <t xml:space="preserve">43072310017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780</t>
    </r>
  </si>
  <si>
    <t xml:space="preserve">43072310018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22</t>
    </r>
  </si>
  <si>
    <t xml:space="preserve">430723100170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785</t>
    </r>
  </si>
  <si>
    <t xml:space="preserve">430723100180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赤 锋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01</t>
    </r>
  </si>
  <si>
    <t xml:space="preserve">430723100131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码头铺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339</t>
    </r>
  </si>
  <si>
    <t xml:space="preserve">43072310017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杨家坊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53</t>
    </r>
  </si>
  <si>
    <t xml:space="preserve">43072310018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18</t>
    </r>
  </si>
  <si>
    <t xml:space="preserve">43072310006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668</t>
    </r>
  </si>
  <si>
    <t xml:space="preserve">430723100059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858</t>
    </r>
  </si>
  <si>
    <t xml:space="preserve">43072310006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866</t>
    </r>
  </si>
  <si>
    <t xml:space="preserve">430723100060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78</t>
    </r>
  </si>
  <si>
    <t xml:space="preserve">43072310006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界 岭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569</t>
    </r>
  </si>
  <si>
    <t xml:space="preserve">43072310008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208</t>
    </r>
  </si>
  <si>
    <t xml:space="preserve">43072310023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6325</t>
    </r>
  </si>
  <si>
    <t xml:space="preserve">EQ6606PT5</t>
  </si>
  <si>
    <t xml:space="preserve">430723008295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当 市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997</t>
    </r>
  </si>
  <si>
    <t xml:space="preserve">43072310025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7013</t>
    </r>
  </si>
  <si>
    <t xml:space="preserve">衡山</t>
  </si>
  <si>
    <t xml:space="preserve">430723009176</t>
  </si>
  <si>
    <t xml:space="preserve">澧县—当 市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948</t>
    </r>
  </si>
  <si>
    <t xml:space="preserve">EQ6607LTV</t>
  </si>
  <si>
    <t xml:space="preserve">430723100178</t>
  </si>
  <si>
    <t xml:space="preserve">澧县—梦溪
阳育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287</t>
    </r>
  </si>
  <si>
    <t xml:space="preserve">430723100102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火连坡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B138</t>
    </r>
  </si>
  <si>
    <r>
      <rPr>
        <sz val="9"/>
        <rFont val="Noto Sans"/>
        <family val="2"/>
      </rPr>
      <t xml:space="preserve">过户转入，原车湘</t>
    </r>
    <r>
      <rPr>
        <sz val="9"/>
        <rFont val="仿宋_GB2312"/>
        <family val="3"/>
        <charset val="134"/>
      </rPr>
      <t xml:space="preserve">J77978</t>
    </r>
    <r>
      <rPr>
        <sz val="9"/>
        <rFont val="Noto Sans"/>
        <family val="2"/>
      </rPr>
      <t xml:space="preserve">于</t>
    </r>
    <r>
      <rPr>
        <sz val="9"/>
        <rFont val="仿宋_GB2312"/>
        <family val="3"/>
        <charset val="134"/>
      </rPr>
      <t xml:space="preserve">2024/7/5</t>
    </r>
    <r>
      <rPr>
        <sz val="9"/>
        <rFont val="Noto Sans"/>
        <family val="2"/>
      </rPr>
      <t xml:space="preserve">已报废
</t>
    </r>
  </si>
  <si>
    <t xml:space="preserve">2024.6.27</t>
  </si>
  <si>
    <t xml:space="preserve">430723100245</t>
  </si>
  <si>
    <t xml:space="preserve">澧县—甘 溪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129</t>
    </r>
  </si>
  <si>
    <t xml:space="preserve">EQ6608PA5</t>
  </si>
  <si>
    <t xml:space="preserve">430723100140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紫 东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95</t>
    </r>
  </si>
  <si>
    <t xml:space="preserve">430723100136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蔡家坡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68</t>
    </r>
  </si>
  <si>
    <t xml:space="preserve">430723100138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万花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95</t>
    </r>
  </si>
  <si>
    <t xml:space="preserve">430723100134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菊花岭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81</t>
    </r>
  </si>
  <si>
    <t xml:space="preserve">43072310013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55</t>
    </r>
  </si>
  <si>
    <t xml:space="preserve">430723100139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洪杨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588</t>
    </r>
  </si>
  <si>
    <t xml:space="preserve">430723100188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F779</t>
    </r>
  </si>
  <si>
    <t xml:space="preserve">430723100250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877</t>
    </r>
  </si>
  <si>
    <t xml:space="preserve">万达</t>
  </si>
  <si>
    <t xml:space="preserve">430723100249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997</t>
    </r>
  </si>
  <si>
    <t xml:space="preserve">43072310023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5645</t>
    </r>
  </si>
  <si>
    <t xml:space="preserve">43072310023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809</t>
    </r>
  </si>
  <si>
    <t xml:space="preserve">43072310023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9087</t>
    </r>
  </si>
  <si>
    <t xml:space="preserve">少林</t>
  </si>
  <si>
    <t xml:space="preserve">SJG6602C4E</t>
  </si>
  <si>
    <t xml:space="preserve">430723100033</t>
  </si>
  <si>
    <t xml:space="preserve">平安公司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815</t>
    </r>
  </si>
  <si>
    <t xml:space="preserve">430723100127</t>
  </si>
  <si>
    <t xml:space="preserve">澧县至盐井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552</t>
    </r>
  </si>
  <si>
    <t xml:space="preserve">华夏</t>
  </si>
  <si>
    <t xml:space="preserve">43072300255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091</t>
    </r>
  </si>
  <si>
    <t xml:space="preserve">43072310025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6365</t>
    </r>
  </si>
  <si>
    <r>
      <rPr>
        <sz val="9"/>
        <rFont val="Noto Sans"/>
        <family val="2"/>
      </rPr>
      <t xml:space="preserve">注销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报废</t>
    </r>
  </si>
  <si>
    <t xml:space="preserve">2024.4.11</t>
  </si>
  <si>
    <t xml:space="preserve">430723008441</t>
  </si>
  <si>
    <r>
      <rPr>
        <sz val="9"/>
        <rFont val="Noto Sans"/>
        <family val="2"/>
      </rPr>
      <t xml:space="preserve">湘</t>
    </r>
    <r>
      <rPr>
        <sz val="9"/>
        <rFont val="仿宋"/>
        <family val="3"/>
        <charset val="134"/>
      </rPr>
      <t xml:space="preserve">J7F667</t>
    </r>
  </si>
  <si>
    <t xml:space="preserve">43072310018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7172</t>
    </r>
  </si>
  <si>
    <r>
      <rPr>
        <sz val="9"/>
        <color rgb="FF000000"/>
        <rFont val="Noto Sans"/>
        <family val="2"/>
      </rPr>
      <t xml:space="preserve">注销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报废</t>
    </r>
  </si>
  <si>
    <t xml:space="preserve">2024.6.28</t>
  </si>
  <si>
    <t xml:space="preserve">同心</t>
  </si>
  <si>
    <t xml:space="preserve">TX6601C3</t>
  </si>
  <si>
    <t xml:space="preserve">430723100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456</t>
    </r>
  </si>
  <si>
    <t xml:space="preserve">430723100125</t>
  </si>
  <si>
    <r>
      <rPr>
        <sz val="9"/>
        <rFont val="Noto Sans"/>
        <family val="2"/>
      </rPr>
      <t xml:space="preserve">湘</t>
    </r>
    <r>
      <rPr>
        <sz val="9"/>
        <rFont val="仿宋"/>
        <family val="3"/>
        <charset val="134"/>
      </rPr>
      <t xml:space="preserve">J76655</t>
    </r>
  </si>
  <si>
    <t xml:space="preserve">2024.6.12</t>
  </si>
  <si>
    <t xml:space="preserve">解放</t>
  </si>
  <si>
    <t xml:space="preserve">XQ6609TQ2</t>
  </si>
  <si>
    <t xml:space="preserve">43072300878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656</t>
    </r>
  </si>
  <si>
    <t xml:space="preserve">43072310012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6516</t>
    </r>
  </si>
  <si>
    <t xml:space="preserve">2024.3.30</t>
  </si>
  <si>
    <t xml:space="preserve">江淮</t>
  </si>
  <si>
    <t xml:space="preserve">HF6602KB</t>
  </si>
  <si>
    <t xml:space="preserve">430723008585</t>
  </si>
  <si>
    <t xml:space="preserve">澧县至盐井关桥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861</t>
    </r>
  </si>
  <si>
    <t xml:space="preserve">DFA6600K5A</t>
  </si>
  <si>
    <t xml:space="preserve">4307231002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593</t>
    </r>
  </si>
  <si>
    <t xml:space="preserve">430723100185</t>
  </si>
  <si>
    <t xml:space="preserve">澧县至盐井洪家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587</t>
    </r>
  </si>
  <si>
    <t xml:space="preserve">430723100128</t>
  </si>
  <si>
    <t xml:space="preserve">澧县至盐井宝塔村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848</t>
    </r>
  </si>
  <si>
    <t xml:space="preserve">430723100187</t>
  </si>
  <si>
    <t xml:space="preserve">盐井分水岭村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859</t>
    </r>
  </si>
  <si>
    <t xml:space="preserve">430723100063</t>
  </si>
  <si>
    <t xml:space="preserve">澧县至码头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7535</t>
    </r>
  </si>
  <si>
    <t xml:space="preserve">EQ6606LT1</t>
  </si>
  <si>
    <t xml:space="preserve">43072310002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7773</t>
    </r>
  </si>
  <si>
    <t xml:space="preserve">43072310002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677</t>
    </r>
  </si>
  <si>
    <t xml:space="preserve">430723100191</t>
  </si>
  <si>
    <t xml:space="preserve">澧县至小渡口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758</t>
    </r>
  </si>
  <si>
    <t xml:space="preserve">43072310019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993</t>
    </r>
  </si>
  <si>
    <t xml:space="preserve">43072310019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561</t>
    </r>
  </si>
  <si>
    <t xml:space="preserve">43072310019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338</t>
    </r>
  </si>
  <si>
    <t xml:space="preserve">43072310019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458</t>
    </r>
  </si>
  <si>
    <t xml:space="preserve">430723100196</t>
  </si>
  <si>
    <t xml:space="preserve">澧县至梦溪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066</t>
    </r>
  </si>
  <si>
    <t xml:space="preserve">430723100201</t>
  </si>
  <si>
    <t xml:space="preserve">澧县至大红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428</t>
    </r>
  </si>
  <si>
    <t xml:space="preserve">43072310019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856</t>
    </r>
  </si>
  <si>
    <t xml:space="preserve">43072310019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130</t>
    </r>
  </si>
  <si>
    <t xml:space="preserve">430723100205</t>
  </si>
  <si>
    <t xml:space="preserve">澧县至双龙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958</t>
    </r>
  </si>
  <si>
    <t xml:space="preserve">4307231002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545</t>
    </r>
  </si>
  <si>
    <t xml:space="preserve">4307231002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670</t>
    </r>
  </si>
  <si>
    <t xml:space="preserve">43072310020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648</t>
    </r>
  </si>
  <si>
    <t xml:space="preserve">4307231002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303</t>
    </r>
  </si>
  <si>
    <t xml:space="preserve">4307231002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535</t>
    </r>
  </si>
  <si>
    <t xml:space="preserve">4307231002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311</t>
    </r>
  </si>
  <si>
    <t xml:space="preserve">4307231002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548</t>
    </r>
  </si>
  <si>
    <t xml:space="preserve">43072310020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418</t>
    </r>
  </si>
  <si>
    <t xml:space="preserve">4307231002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248</t>
    </r>
  </si>
  <si>
    <t xml:space="preserve">430723100198</t>
  </si>
  <si>
    <t xml:space="preserve">澧县至双龙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117</t>
    </r>
  </si>
  <si>
    <t xml:space="preserve">430723100047</t>
  </si>
  <si>
    <t xml:space="preserve">澧县至如东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16</t>
    </r>
  </si>
  <si>
    <t xml:space="preserve">43072310005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00</t>
    </r>
  </si>
  <si>
    <t xml:space="preserve">43072310004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37</t>
    </r>
  </si>
  <si>
    <t xml:space="preserve">43072310003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107</t>
    </r>
  </si>
  <si>
    <t xml:space="preserve">43072310004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762</t>
    </r>
  </si>
  <si>
    <t xml:space="preserve">43072310004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55</t>
    </r>
  </si>
  <si>
    <t xml:space="preserve">43072310004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19</t>
    </r>
  </si>
  <si>
    <t xml:space="preserve">43072310004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60</t>
    </r>
  </si>
  <si>
    <t xml:space="preserve">43072310004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07</t>
    </r>
  </si>
  <si>
    <t xml:space="preserve">43072310005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61</t>
    </r>
  </si>
  <si>
    <t xml:space="preserve">43072310004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796</t>
    </r>
  </si>
  <si>
    <t xml:space="preserve">43072310004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01</t>
    </r>
  </si>
  <si>
    <t xml:space="preserve">43072310004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772</t>
    </r>
  </si>
  <si>
    <t xml:space="preserve">430723100054</t>
  </si>
  <si>
    <t xml:space="preserve">澧县至杨家垱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650</t>
    </r>
  </si>
  <si>
    <t xml:space="preserve">43072310005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856</t>
    </r>
  </si>
  <si>
    <t xml:space="preserve">43072310005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602</t>
    </r>
  </si>
  <si>
    <t xml:space="preserve">430723100176</t>
  </si>
  <si>
    <t xml:space="preserve">王家厂至金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002</t>
    </r>
  </si>
  <si>
    <t xml:space="preserve">43072310017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805</t>
    </r>
  </si>
  <si>
    <t xml:space="preserve">430723100142</t>
  </si>
  <si>
    <t xml:space="preserve">澧县至张家滩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256</t>
    </r>
  </si>
  <si>
    <t xml:space="preserve">430723100189</t>
  </si>
  <si>
    <t xml:space="preserve">澧县至乔家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058</t>
    </r>
  </si>
  <si>
    <t xml:space="preserve">430723100190</t>
  </si>
  <si>
    <t xml:space="preserve">澧县至长湖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9183</t>
    </r>
  </si>
  <si>
    <t xml:space="preserve">430273100034</t>
  </si>
  <si>
    <t xml:space="preserve">澧县至大岩厂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369</t>
    </r>
  </si>
  <si>
    <t xml:space="preserve">43072310024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378</t>
    </r>
  </si>
  <si>
    <t xml:space="preserve">43072310024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880</t>
    </r>
  </si>
  <si>
    <t xml:space="preserve">43072310024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C908</t>
    </r>
  </si>
  <si>
    <t xml:space="preserve">43072310024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082</t>
    </r>
  </si>
  <si>
    <t xml:space="preserve">43072310024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D867</t>
    </r>
  </si>
  <si>
    <t xml:space="preserve">过户转出</t>
  </si>
  <si>
    <t xml:space="preserve">2024.6.30</t>
  </si>
  <si>
    <t xml:space="preserve">43072310024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018</t>
    </r>
  </si>
  <si>
    <t xml:space="preserve">43072310024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E438</t>
    </r>
  </si>
  <si>
    <t xml:space="preserve">2024.6.2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638</t>
    </r>
  </si>
  <si>
    <t xml:space="preserve">2024.6.23</t>
  </si>
  <si>
    <t xml:space="preserve">43072310023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仿宋"/>
        <family val="3"/>
        <charset val="134"/>
      </rPr>
      <t xml:space="preserve">J7F846</t>
    </r>
  </si>
  <si>
    <t xml:space="preserve">430723100240</t>
  </si>
  <si>
    <t xml:space="preserve">澧县德运公共交通有限责任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516</t>
    </r>
  </si>
  <si>
    <t xml:space="preserve">430723005150</t>
  </si>
  <si>
    <t xml:space="preserve">2953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方石坪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697</t>
    </r>
  </si>
  <si>
    <t xml:space="preserve">430723005148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16</t>
    </r>
  </si>
  <si>
    <t xml:space="preserve">430723005156
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796</t>
    </r>
  </si>
  <si>
    <t xml:space="preserve">43072300515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137</t>
    </r>
  </si>
  <si>
    <t xml:space="preserve">430723005151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917</t>
    </r>
  </si>
  <si>
    <t xml:space="preserve">43072300515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29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276</t>
    </r>
  </si>
  <si>
    <t xml:space="preserve">430723005152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517</t>
    </r>
  </si>
  <si>
    <t xml:space="preserve">43072300515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17</t>
    </r>
  </si>
  <si>
    <t xml:space="preserve">430723005149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355</t>
    </r>
  </si>
  <si>
    <t xml:space="preserve">LCK660105E</t>
  </si>
  <si>
    <t xml:space="preserve">430723000222</t>
  </si>
  <si>
    <t xml:space="preserve">2982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复兴厂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183</t>
    </r>
  </si>
  <si>
    <t xml:space="preserve">43072300022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095</t>
    </r>
  </si>
  <si>
    <t xml:space="preserve">43072300021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298</t>
    </r>
  </si>
  <si>
    <t xml:space="preserve">430723000218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C838</t>
    </r>
  </si>
  <si>
    <t xml:space="preserve">430723000217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D803</t>
    </r>
  </si>
  <si>
    <t xml:space="preserve">430723000220</t>
  </si>
  <si>
    <t xml:space="preserve">湖南常德欣运集团股份有限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7566</t>
    </r>
  </si>
  <si>
    <t xml:space="preserve">43072310018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B0086</t>
    </r>
  </si>
  <si>
    <t xml:space="preserve">430723100184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洞市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1895</t>
    </r>
  </si>
  <si>
    <t xml:space="preserve">43072310014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0838</t>
    </r>
  </si>
  <si>
    <t xml:space="preserve">430723100144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太青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A0020</t>
    </r>
  </si>
  <si>
    <t xml:space="preserve">43072310013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B1468</t>
    </r>
  </si>
  <si>
    <t xml:space="preserve">430723100075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B1348</t>
    </r>
  </si>
  <si>
    <t xml:space="preserve">430723100074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06198</t>
    </r>
  </si>
  <si>
    <t xml:space="preserve">430723100236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B1556</t>
    </r>
  </si>
  <si>
    <t xml:space="preserve">宇通牌</t>
  </si>
  <si>
    <t xml:space="preserve">ZK6752051</t>
  </si>
  <si>
    <t xml:space="preserve">430723100076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太平</t>
    </r>
  </si>
  <si>
    <t xml:space="preserve">是</t>
  </si>
  <si>
    <t xml:space="preserve">新国线澧县公司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901</t>
    </r>
  </si>
  <si>
    <t xml:space="preserve">430723100256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官垸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72</t>
    </r>
  </si>
  <si>
    <t xml:space="preserve">HS6606A</t>
  </si>
  <si>
    <t xml:space="preserve">430723100238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黄山头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67</t>
    </r>
  </si>
  <si>
    <t xml:space="preserve">EQ6606LTV</t>
  </si>
  <si>
    <t xml:space="preserve">430723100073</t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E711</t>
    </r>
  </si>
  <si>
    <t xml:space="preserve">430723100175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石门三圣</t>
    </r>
  </si>
  <si>
    <r>
      <rPr>
        <sz val="9"/>
        <rFont val="Noto Sans"/>
        <family val="2"/>
      </rPr>
      <t xml:space="preserve">湘</t>
    </r>
    <r>
      <rPr>
        <sz val="9"/>
        <rFont val="仿宋_GB2312"/>
        <family val="3"/>
        <charset val="134"/>
      </rPr>
      <t xml:space="preserve">J76570</t>
    </r>
  </si>
  <si>
    <t xml:space="preserve">430723008657</t>
  </si>
  <si>
    <r>
      <rPr>
        <sz val="9"/>
        <rFont val="Noto Sans"/>
        <family val="2"/>
      </rPr>
      <t xml:space="preserve">澧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垱市</t>
    </r>
  </si>
  <si>
    <t xml:space="preserve">合计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                       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仿宋_GB2312"/>
        <family val="3"/>
        <charset val="134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仿宋_GB2312"/>
        <family val="3"/>
        <charset val="134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仿宋_GB2312"/>
        <family val="3"/>
        <charset val="134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仿宋_GB2312"/>
        <family val="3"/>
        <charset val="134"/>
      </rPr>
      <t xml:space="preserve">6."</t>
    </r>
    <r>
      <rPr>
        <sz val="11"/>
        <rFont val="Noto Sans"/>
        <family val="2"/>
      </rPr>
      <t xml:space="preserve">系数座位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仿宋_GB2312"/>
        <family val="3"/>
        <charset val="134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贫困县系数，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个贫困县的系数为</t>
    </r>
    <r>
      <rPr>
        <sz val="11"/>
        <rFont val="仿宋_GB2312"/>
        <family val="3"/>
        <charset val="134"/>
      </rPr>
      <t xml:space="preserve">1.5,</t>
    </r>
    <r>
      <rPr>
        <sz val="11"/>
        <rFont val="Noto Sans"/>
        <family val="2"/>
      </rPr>
      <t xml:space="preserve">非贫困县的系数为</t>
    </r>
    <r>
      <rPr>
        <sz val="11"/>
        <rFont val="仿宋_GB2312"/>
        <family val="3"/>
        <charset val="134"/>
      </rPr>
      <t xml:space="preserve">1.0</t>
    </r>
    <r>
      <rPr>
        <sz val="11"/>
        <rFont val="Noto Sans"/>
        <family val="2"/>
      </rPr>
      <t xml:space="preserve">，最大值为车辆座位数</t>
    </r>
    <r>
      <rPr>
        <sz val="11"/>
        <rFont val="仿宋_GB2312"/>
        <family val="3"/>
        <charset val="134"/>
      </rPr>
      <t xml:space="preserve">*1.5(</t>
    </r>
    <r>
      <rPr>
        <sz val="11"/>
        <rFont val="Noto Sans"/>
        <family val="2"/>
      </rPr>
      <t xml:space="preserve">四舍五入取整数）。</t>
    </r>
  </si>
  <si>
    <r>
      <rPr>
        <sz val="11"/>
        <rFont val="仿宋_GB2312"/>
        <family val="3"/>
        <charset val="134"/>
      </rPr>
      <t xml:space="preserve">7."</t>
    </r>
    <r>
      <rPr>
        <sz val="11"/>
        <rFont val="Noto Sans"/>
        <family val="2"/>
      </rPr>
      <t xml:space="preserve">接入平台实时传输数据情况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填写车辆接入监管平台并实时传输北斗</t>
    </r>
    <r>
      <rPr>
        <sz val="11"/>
        <rFont val="仿宋_GB2312"/>
        <family val="3"/>
        <charset val="134"/>
      </rPr>
      <t xml:space="preserve">/GPS</t>
    </r>
    <r>
      <rPr>
        <sz val="11"/>
        <rFont val="Noto Sans"/>
        <family val="2"/>
      </rPr>
      <t xml:space="preserve">数据的情况，变更情况为“新购置”、“过户转入”、“无变更”的车辆应当接入，
“过户转出”、“注销”的车辆无须接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#0.0"/>
    <numFmt numFmtId="168" formatCode="#0"/>
    <numFmt numFmtId="169" formatCode="000000"/>
    <numFmt numFmtId="170" formatCode="@"/>
    <numFmt numFmtId="171" formatCode="0_ "/>
    <numFmt numFmtId="172" formatCode="[$-409]m/d/yyyy"/>
    <numFmt numFmtId="173" formatCode="0_);\(0\)"/>
    <numFmt numFmtId="17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Courier New"/>
      <family val="3"/>
    </font>
    <font>
      <b val="true"/>
      <sz val="11"/>
      <name val="Noto Sans"/>
      <family val="2"/>
    </font>
    <font>
      <b val="true"/>
      <sz val="9"/>
      <name val="Courier New"/>
      <family val="3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13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_农村客运" xfId="3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1" width="14.91"/>
    <col collapsed="false" customWidth="true" hidden="false" outlineLevel="0" max="4" min="4" style="0" width="11.09"/>
    <col collapsed="false" customWidth="true" hidden="false" outlineLevel="0" max="5" min="5" style="0" width="8.72"/>
    <col collapsed="false" customWidth="true" hidden="false" outlineLevel="0" max="6" min="6" style="0" width="14.43"/>
    <col collapsed="false" customWidth="true" hidden="false" outlineLevel="0" max="7" min="7" style="0" width="11.58"/>
    <col collapsed="false" customWidth="true" hidden="false" outlineLevel="0" max="8" min="8" style="0" width="9.04"/>
    <col collapsed="false" customWidth="true" hidden="false" outlineLevel="0" max="9" min="9" style="0" width="18.23"/>
    <col collapsed="false" customWidth="true" hidden="false" outlineLevel="0" max="10" min="10" style="0" width="15.99"/>
    <col collapsed="false" customWidth="true" hidden="false" outlineLevel="0" max="12" min="11" style="0" width="9.99"/>
    <col collapsed="false" customWidth="true" hidden="false" outlineLevel="0" max="13" min="13" style="0" width="16.5"/>
    <col collapsed="false" customWidth="true" hidden="false" outlineLevel="0" max="14" min="14" style="0" width="9.99"/>
    <col collapsed="false" customWidth="true" hidden="false" outlineLevel="0" max="15" min="15" style="0" width="16.5"/>
    <col collapsed="false" customWidth="true" hidden="false" outlineLevel="0" max="16" min="16" style="0" width="9.99"/>
    <col collapsed="false" customWidth="true" hidden="false" outlineLevel="0" max="17" min="17" style="0" width="6.7"/>
    <col collapsed="false" customWidth="true" hidden="false" outlineLevel="0" max="18" min="18" style="2" width="10.99"/>
    <col collapsed="false" customWidth="true" hidden="false" outlineLevel="0" max="19" min="19" style="0" width="11.85"/>
    <col collapsed="false" customWidth="true" hidden="false" outlineLevel="0" max="20" min="20" style="3" width="16.34"/>
  </cols>
  <sheetData>
    <row r="1" customFormat="false" ht="20.2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5"/>
      <c r="T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8.45" hidden="false" customHeight="true" outlineLevel="0" collapsed="false"/>
    <row r="4" customFormat="false" ht="18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2" t="s">
        <v>4</v>
      </c>
      <c r="K4" s="12"/>
      <c r="L4" s="12"/>
      <c r="M4" s="12"/>
      <c r="N4" s="13" t="s">
        <v>5</v>
      </c>
      <c r="O4" s="13"/>
      <c r="P4" s="13"/>
      <c r="Q4" s="14"/>
      <c r="R4" s="14"/>
      <c r="S4" s="15"/>
      <c r="T4" s="16"/>
    </row>
    <row r="5" customFormat="false" ht="8.45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9"/>
      <c r="S5" s="17"/>
      <c r="T5" s="20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21"/>
      <c r="F6" s="22" t="s">
        <v>7</v>
      </c>
      <c r="G6" s="23"/>
      <c r="H6" s="23"/>
      <c r="I6" s="17"/>
      <c r="J6" s="17"/>
      <c r="K6" s="24" t="s">
        <v>8</v>
      </c>
      <c r="L6" s="25"/>
      <c r="M6" s="26" t="s">
        <v>9</v>
      </c>
      <c r="N6" s="26"/>
      <c r="O6" s="27"/>
      <c r="P6" s="27"/>
      <c r="Q6" s="27"/>
      <c r="R6" s="28" t="s">
        <v>10</v>
      </c>
      <c r="S6" s="29"/>
      <c r="T6" s="30" t="s">
        <v>11</v>
      </c>
    </row>
    <row r="7" customFormat="false" ht="8.45" hidden="false" customHeight="true" outlineLevel="0" collapsed="false"/>
    <row r="8" customFormat="false" ht="24.95" hidden="false" customHeight="true" outlineLevel="0" collapsed="false">
      <c r="A8" s="31" t="s">
        <v>12</v>
      </c>
      <c r="B8" s="31" t="s">
        <v>13</v>
      </c>
      <c r="C8" s="32" t="s">
        <v>14</v>
      </c>
      <c r="D8" s="33" t="s">
        <v>1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1" t="s">
        <v>16</v>
      </c>
      <c r="T8" s="35"/>
    </row>
    <row r="9" customFormat="false" ht="36" hidden="false" customHeight="false" outlineLevel="0" collapsed="false">
      <c r="A9" s="31"/>
      <c r="B9" s="31"/>
      <c r="C9" s="32"/>
      <c r="D9" s="36" t="s">
        <v>17</v>
      </c>
      <c r="E9" s="36" t="s">
        <v>18</v>
      </c>
      <c r="F9" s="31" t="s">
        <v>19</v>
      </c>
      <c r="G9" s="31" t="s">
        <v>20</v>
      </c>
      <c r="H9" s="31" t="s">
        <v>21</v>
      </c>
      <c r="I9" s="31" t="s">
        <v>22</v>
      </c>
      <c r="J9" s="31" t="s">
        <v>23</v>
      </c>
      <c r="K9" s="31" t="s">
        <v>24</v>
      </c>
      <c r="L9" s="31" t="s">
        <v>25</v>
      </c>
      <c r="M9" s="31" t="s">
        <v>26</v>
      </c>
      <c r="N9" s="31" t="s">
        <v>27</v>
      </c>
      <c r="O9" s="31" t="s">
        <v>28</v>
      </c>
      <c r="P9" s="31" t="s">
        <v>29</v>
      </c>
      <c r="Q9" s="31" t="s">
        <v>30</v>
      </c>
      <c r="R9" s="37" t="s">
        <v>31</v>
      </c>
      <c r="S9" s="31" t="s">
        <v>32</v>
      </c>
      <c r="T9" s="38" t="s">
        <v>33</v>
      </c>
    </row>
    <row r="10" s="48" customFormat="true" ht="25" hidden="false" customHeight="true" outlineLevel="0" collapsed="false">
      <c r="A10" s="39" t="n">
        <v>1</v>
      </c>
      <c r="B10" s="40" t="s">
        <v>34</v>
      </c>
      <c r="C10" s="41" t="s">
        <v>35</v>
      </c>
      <c r="D10" s="40" t="s">
        <v>36</v>
      </c>
      <c r="E10" s="40" t="s">
        <v>37</v>
      </c>
      <c r="F10" s="40" t="s">
        <v>38</v>
      </c>
      <c r="G10" s="40"/>
      <c r="H10" s="40" t="s">
        <v>39</v>
      </c>
      <c r="I10" s="42" t="s">
        <v>40</v>
      </c>
      <c r="J10" s="42" t="s">
        <v>41</v>
      </c>
      <c r="K10" s="43" t="n">
        <v>9.5</v>
      </c>
      <c r="L10" s="44" t="n">
        <v>2776</v>
      </c>
      <c r="M10" s="40" t="s">
        <v>42</v>
      </c>
      <c r="N10" s="42" t="n">
        <v>16561</v>
      </c>
      <c r="O10" s="45" t="s">
        <v>43</v>
      </c>
      <c r="P10" s="45" t="s">
        <v>44</v>
      </c>
      <c r="Q10" s="42" t="n">
        <v>19</v>
      </c>
      <c r="R10" s="42" t="n">
        <v>19</v>
      </c>
      <c r="S10" s="46" t="n">
        <v>354</v>
      </c>
      <c r="T10" s="47" t="n">
        <v>72265.7</v>
      </c>
    </row>
    <row r="11" s="48" customFormat="true" ht="25" hidden="false" customHeight="true" outlineLevel="0" collapsed="false">
      <c r="A11" s="39" t="n">
        <v>2</v>
      </c>
      <c r="B11" s="40" t="s">
        <v>34</v>
      </c>
      <c r="C11" s="41" t="s">
        <v>35</v>
      </c>
      <c r="D11" s="40" t="s">
        <v>45</v>
      </c>
      <c r="E11" s="40" t="s">
        <v>37</v>
      </c>
      <c r="F11" s="40" t="s">
        <v>38</v>
      </c>
      <c r="G11" s="42"/>
      <c r="H11" s="40" t="s">
        <v>46</v>
      </c>
      <c r="I11" s="42" t="s">
        <v>47</v>
      </c>
      <c r="J11" s="42" t="s">
        <v>48</v>
      </c>
      <c r="K11" s="43" t="n">
        <v>6</v>
      </c>
      <c r="L11" s="44" t="n">
        <v>2953</v>
      </c>
      <c r="M11" s="40" t="s">
        <v>42</v>
      </c>
      <c r="N11" s="42" t="n">
        <v>16052</v>
      </c>
      <c r="O11" s="40" t="s">
        <v>49</v>
      </c>
      <c r="P11" s="45" t="s">
        <v>44</v>
      </c>
      <c r="Q11" s="42" t="n">
        <v>19</v>
      </c>
      <c r="R11" s="42" t="n">
        <v>19</v>
      </c>
      <c r="S11" s="46" t="n">
        <v>353</v>
      </c>
      <c r="T11" s="47" t="n">
        <v>73600.9</v>
      </c>
    </row>
    <row r="12" s="48" customFormat="true" ht="25" hidden="false" customHeight="true" outlineLevel="0" collapsed="false">
      <c r="A12" s="39" t="n">
        <v>3</v>
      </c>
      <c r="B12" s="40" t="s">
        <v>34</v>
      </c>
      <c r="C12" s="41" t="s">
        <v>35</v>
      </c>
      <c r="D12" s="40" t="s">
        <v>50</v>
      </c>
      <c r="E12" s="40" t="s">
        <v>37</v>
      </c>
      <c r="F12" s="40" t="s">
        <v>38</v>
      </c>
      <c r="G12" s="42"/>
      <c r="H12" s="40" t="s">
        <v>46</v>
      </c>
      <c r="I12" s="42" t="s">
        <v>47</v>
      </c>
      <c r="J12" s="42" t="s">
        <v>51</v>
      </c>
      <c r="K12" s="43" t="n">
        <v>6</v>
      </c>
      <c r="L12" s="44" t="n">
        <v>2953</v>
      </c>
      <c r="M12" s="40" t="s">
        <v>42</v>
      </c>
      <c r="N12" s="42" t="n">
        <v>17020</v>
      </c>
      <c r="O12" s="40" t="s">
        <v>52</v>
      </c>
      <c r="P12" s="45" t="s">
        <v>44</v>
      </c>
      <c r="Q12" s="42" t="n">
        <v>19</v>
      </c>
      <c r="R12" s="42" t="n">
        <v>19</v>
      </c>
      <c r="S12" s="46" t="n">
        <v>351</v>
      </c>
      <c r="T12" s="47" t="n">
        <v>77632.5</v>
      </c>
    </row>
    <row r="13" s="48" customFormat="true" ht="25" hidden="false" customHeight="true" outlineLevel="0" collapsed="false">
      <c r="A13" s="39" t="n">
        <v>4</v>
      </c>
      <c r="B13" s="40" t="s">
        <v>34</v>
      </c>
      <c r="C13" s="41" t="s">
        <v>35</v>
      </c>
      <c r="D13" s="40" t="s">
        <v>53</v>
      </c>
      <c r="E13" s="40" t="s">
        <v>37</v>
      </c>
      <c r="F13" s="40" t="s">
        <v>38</v>
      </c>
      <c r="G13" s="42"/>
      <c r="H13" s="40" t="s">
        <v>46</v>
      </c>
      <c r="I13" s="42" t="s">
        <v>47</v>
      </c>
      <c r="J13" s="42" t="s">
        <v>54</v>
      </c>
      <c r="K13" s="43" t="n">
        <v>6</v>
      </c>
      <c r="L13" s="44" t="n">
        <v>2953</v>
      </c>
      <c r="M13" s="40" t="s">
        <v>42</v>
      </c>
      <c r="N13" s="42" t="n">
        <v>16905</v>
      </c>
      <c r="O13" s="40" t="s">
        <v>55</v>
      </c>
      <c r="P13" s="45" t="s">
        <v>44</v>
      </c>
      <c r="Q13" s="42" t="n">
        <v>19</v>
      </c>
      <c r="R13" s="42" t="n">
        <v>19</v>
      </c>
      <c r="S13" s="46" t="n">
        <v>352</v>
      </c>
      <c r="T13" s="47" t="n">
        <v>76912.4</v>
      </c>
    </row>
    <row r="14" s="48" customFormat="true" ht="25" hidden="false" customHeight="true" outlineLevel="0" collapsed="false">
      <c r="A14" s="39" t="n">
        <v>5</v>
      </c>
      <c r="B14" s="40" t="s">
        <v>34</v>
      </c>
      <c r="C14" s="41" t="s">
        <v>35</v>
      </c>
      <c r="D14" s="40" t="s">
        <v>56</v>
      </c>
      <c r="E14" s="40" t="s">
        <v>37</v>
      </c>
      <c r="F14" s="40" t="s">
        <v>38</v>
      </c>
      <c r="G14" s="42"/>
      <c r="H14" s="40" t="s">
        <v>46</v>
      </c>
      <c r="I14" s="42" t="s">
        <v>47</v>
      </c>
      <c r="J14" s="42" t="s">
        <v>57</v>
      </c>
      <c r="K14" s="43" t="n">
        <v>6</v>
      </c>
      <c r="L14" s="44" t="n">
        <v>2953</v>
      </c>
      <c r="M14" s="40" t="s">
        <v>42</v>
      </c>
      <c r="N14" s="42" t="n">
        <v>16880</v>
      </c>
      <c r="O14" s="40" t="s">
        <v>49</v>
      </c>
      <c r="P14" s="45" t="s">
        <v>44</v>
      </c>
      <c r="Q14" s="42" t="n">
        <v>19</v>
      </c>
      <c r="R14" s="42" t="n">
        <v>19</v>
      </c>
      <c r="S14" s="46" t="n">
        <v>351</v>
      </c>
      <c r="T14" s="47" t="n">
        <v>76395.2</v>
      </c>
    </row>
    <row r="15" s="48" customFormat="true" ht="25" hidden="false" customHeight="true" outlineLevel="0" collapsed="false">
      <c r="A15" s="39" t="n">
        <v>6</v>
      </c>
      <c r="B15" s="40" t="s">
        <v>34</v>
      </c>
      <c r="C15" s="41" t="s">
        <v>35</v>
      </c>
      <c r="D15" s="40" t="s">
        <v>58</v>
      </c>
      <c r="E15" s="40" t="s">
        <v>37</v>
      </c>
      <c r="F15" s="40" t="s">
        <v>38</v>
      </c>
      <c r="G15" s="42"/>
      <c r="H15" s="40" t="s">
        <v>59</v>
      </c>
      <c r="I15" s="42" t="s">
        <v>60</v>
      </c>
      <c r="J15" s="42" t="s">
        <v>61</v>
      </c>
      <c r="K15" s="43" t="n">
        <v>6</v>
      </c>
      <c r="L15" s="44" t="n">
        <v>2982</v>
      </c>
      <c r="M15" s="40" t="s">
        <v>42</v>
      </c>
      <c r="N15" s="42" t="n">
        <v>16975</v>
      </c>
      <c r="O15" s="40" t="s">
        <v>49</v>
      </c>
      <c r="P15" s="45" t="s">
        <v>44</v>
      </c>
      <c r="Q15" s="42" t="n">
        <v>19</v>
      </c>
      <c r="R15" s="42" t="n">
        <v>19</v>
      </c>
      <c r="S15" s="46" t="n">
        <v>351</v>
      </c>
      <c r="T15" s="47" t="n">
        <v>76606.9</v>
      </c>
    </row>
    <row r="16" s="48" customFormat="true" ht="25" hidden="false" customHeight="true" outlineLevel="0" collapsed="false">
      <c r="A16" s="39" t="n">
        <v>7</v>
      </c>
      <c r="B16" s="40" t="s">
        <v>34</v>
      </c>
      <c r="C16" s="41" t="s">
        <v>35</v>
      </c>
      <c r="D16" s="40" t="s">
        <v>62</v>
      </c>
      <c r="E16" s="40" t="s">
        <v>37</v>
      </c>
      <c r="F16" s="40" t="s">
        <v>38</v>
      </c>
      <c r="G16" s="42"/>
      <c r="H16" s="40" t="s">
        <v>46</v>
      </c>
      <c r="I16" s="42" t="s">
        <v>47</v>
      </c>
      <c r="J16" s="42" t="s">
        <v>63</v>
      </c>
      <c r="K16" s="43" t="n">
        <v>6</v>
      </c>
      <c r="L16" s="44" t="n">
        <v>2953</v>
      </c>
      <c r="M16" s="40" t="s">
        <v>42</v>
      </c>
      <c r="N16" s="42" t="n">
        <v>15968</v>
      </c>
      <c r="O16" s="40" t="s">
        <v>49</v>
      </c>
      <c r="P16" s="45" t="s">
        <v>44</v>
      </c>
      <c r="Q16" s="42" t="n">
        <v>19</v>
      </c>
      <c r="R16" s="42" t="n">
        <v>19</v>
      </c>
      <c r="S16" s="46" t="n">
        <v>351</v>
      </c>
      <c r="T16" s="47" t="n">
        <v>72613.5</v>
      </c>
    </row>
    <row r="17" s="48" customFormat="true" ht="25" hidden="false" customHeight="true" outlineLevel="0" collapsed="false">
      <c r="A17" s="39" t="n">
        <v>8</v>
      </c>
      <c r="B17" s="40" t="s">
        <v>34</v>
      </c>
      <c r="C17" s="41" t="s">
        <v>35</v>
      </c>
      <c r="D17" s="40" t="s">
        <v>64</v>
      </c>
      <c r="E17" s="40" t="s">
        <v>37</v>
      </c>
      <c r="F17" s="40" t="s">
        <v>38</v>
      </c>
      <c r="G17" s="42"/>
      <c r="H17" s="40" t="s">
        <v>46</v>
      </c>
      <c r="I17" s="42" t="s">
        <v>47</v>
      </c>
      <c r="J17" s="42" t="s">
        <v>65</v>
      </c>
      <c r="K17" s="43" t="n">
        <v>6</v>
      </c>
      <c r="L17" s="44" t="n">
        <v>2953</v>
      </c>
      <c r="M17" s="40" t="s">
        <v>42</v>
      </c>
      <c r="N17" s="42" t="n">
        <v>16675</v>
      </c>
      <c r="O17" s="45" t="s">
        <v>43</v>
      </c>
      <c r="P17" s="45" t="s">
        <v>44</v>
      </c>
      <c r="Q17" s="42" t="n">
        <v>19</v>
      </c>
      <c r="R17" s="42" t="n">
        <v>19</v>
      </c>
      <c r="S17" s="46" t="n">
        <v>354</v>
      </c>
      <c r="T17" s="47" t="n">
        <v>77193.7</v>
      </c>
    </row>
    <row r="18" s="48" customFormat="true" ht="25" hidden="false" customHeight="true" outlineLevel="0" collapsed="false">
      <c r="A18" s="39" t="n">
        <v>9</v>
      </c>
      <c r="B18" s="40" t="s">
        <v>34</v>
      </c>
      <c r="C18" s="41" t="s">
        <v>35</v>
      </c>
      <c r="D18" s="40" t="s">
        <v>66</v>
      </c>
      <c r="E18" s="40" t="s">
        <v>37</v>
      </c>
      <c r="F18" s="40" t="s">
        <v>38</v>
      </c>
      <c r="G18" s="42"/>
      <c r="H18" s="40" t="s">
        <v>46</v>
      </c>
      <c r="I18" s="42" t="s">
        <v>47</v>
      </c>
      <c r="J18" s="42" t="s">
        <v>67</v>
      </c>
      <c r="K18" s="43" t="n">
        <v>6</v>
      </c>
      <c r="L18" s="44" t="n">
        <v>2953</v>
      </c>
      <c r="M18" s="40" t="s">
        <v>42</v>
      </c>
      <c r="N18" s="42" t="n">
        <v>17183</v>
      </c>
      <c r="O18" s="45" t="s">
        <v>68</v>
      </c>
      <c r="P18" s="45" t="s">
        <v>44</v>
      </c>
      <c r="Q18" s="42" t="n">
        <v>19</v>
      </c>
      <c r="R18" s="42" t="n">
        <v>19</v>
      </c>
      <c r="S18" s="46" t="n">
        <v>353</v>
      </c>
      <c r="T18" s="47" t="n">
        <v>77639.7</v>
      </c>
    </row>
    <row r="19" s="48" customFormat="true" ht="25" hidden="false" customHeight="true" outlineLevel="0" collapsed="false">
      <c r="A19" s="39" t="n">
        <v>10</v>
      </c>
      <c r="B19" s="40" t="s">
        <v>34</v>
      </c>
      <c r="C19" s="41" t="s">
        <v>35</v>
      </c>
      <c r="D19" s="40" t="s">
        <v>69</v>
      </c>
      <c r="E19" s="40" t="s">
        <v>37</v>
      </c>
      <c r="F19" s="40" t="s">
        <v>38</v>
      </c>
      <c r="G19" s="42"/>
      <c r="H19" s="40" t="s">
        <v>46</v>
      </c>
      <c r="I19" s="42" t="s">
        <v>47</v>
      </c>
      <c r="J19" s="42" t="s">
        <v>70</v>
      </c>
      <c r="K19" s="43" t="n">
        <v>6</v>
      </c>
      <c r="L19" s="44" t="n">
        <v>2953</v>
      </c>
      <c r="M19" s="40" t="s">
        <v>42</v>
      </c>
      <c r="N19" s="42" t="n">
        <v>16638</v>
      </c>
      <c r="O19" s="40" t="s">
        <v>55</v>
      </c>
      <c r="P19" s="45" t="s">
        <v>44</v>
      </c>
      <c r="Q19" s="42" t="n">
        <v>19</v>
      </c>
      <c r="R19" s="42" t="n">
        <v>19</v>
      </c>
      <c r="S19" s="46" t="n">
        <v>352</v>
      </c>
      <c r="T19" s="47" t="n">
        <v>75656.2</v>
      </c>
    </row>
    <row r="20" s="48" customFormat="true" ht="25" hidden="false" customHeight="true" outlineLevel="0" collapsed="false">
      <c r="A20" s="39" t="n">
        <v>11</v>
      </c>
      <c r="B20" s="40" t="s">
        <v>34</v>
      </c>
      <c r="C20" s="41" t="s">
        <v>35</v>
      </c>
      <c r="D20" s="40" t="s">
        <v>71</v>
      </c>
      <c r="E20" s="40" t="s">
        <v>37</v>
      </c>
      <c r="F20" s="40" t="s">
        <v>38</v>
      </c>
      <c r="G20" s="42"/>
      <c r="H20" s="40" t="s">
        <v>46</v>
      </c>
      <c r="I20" s="42" t="s">
        <v>47</v>
      </c>
      <c r="J20" s="42" t="s">
        <v>72</v>
      </c>
      <c r="K20" s="43" t="n">
        <v>6</v>
      </c>
      <c r="L20" s="44" t="n">
        <v>2953</v>
      </c>
      <c r="M20" s="40" t="s">
        <v>42</v>
      </c>
      <c r="N20" s="42" t="n">
        <v>16286</v>
      </c>
      <c r="O20" s="45" t="s">
        <v>43</v>
      </c>
      <c r="P20" s="45" t="s">
        <v>44</v>
      </c>
      <c r="Q20" s="42" t="n">
        <v>19</v>
      </c>
      <c r="R20" s="42" t="n">
        <v>19</v>
      </c>
      <c r="S20" s="46" t="n">
        <v>351</v>
      </c>
      <c r="T20" s="47" t="n">
        <v>74044</v>
      </c>
    </row>
    <row r="21" s="48" customFormat="true" ht="25" hidden="false" customHeight="true" outlineLevel="0" collapsed="false">
      <c r="A21" s="39" t="n">
        <v>12</v>
      </c>
      <c r="B21" s="40" t="s">
        <v>34</v>
      </c>
      <c r="C21" s="41" t="s">
        <v>35</v>
      </c>
      <c r="D21" s="40" t="s">
        <v>73</v>
      </c>
      <c r="E21" s="40" t="s">
        <v>37</v>
      </c>
      <c r="F21" s="40" t="s">
        <v>38</v>
      </c>
      <c r="G21" s="42"/>
      <c r="H21" s="40" t="s">
        <v>46</v>
      </c>
      <c r="I21" s="42" t="s">
        <v>47</v>
      </c>
      <c r="J21" s="42" t="s">
        <v>74</v>
      </c>
      <c r="K21" s="43" t="n">
        <v>6</v>
      </c>
      <c r="L21" s="44" t="n">
        <v>2953</v>
      </c>
      <c r="M21" s="40" t="s">
        <v>42</v>
      </c>
      <c r="N21" s="42" t="n">
        <v>17153</v>
      </c>
      <c r="O21" s="45" t="s">
        <v>43</v>
      </c>
      <c r="P21" s="45" t="s">
        <v>44</v>
      </c>
      <c r="Q21" s="42" t="n">
        <v>19</v>
      </c>
      <c r="R21" s="42" t="n">
        <v>19</v>
      </c>
      <c r="S21" s="46" t="n">
        <v>354</v>
      </c>
      <c r="T21" s="47" t="n">
        <v>77957.7</v>
      </c>
    </row>
    <row r="22" s="49" customFormat="true" ht="25" hidden="false" customHeight="true" outlineLevel="0" collapsed="false">
      <c r="A22" s="39" t="n">
        <v>13</v>
      </c>
      <c r="B22" s="40" t="s">
        <v>34</v>
      </c>
      <c r="C22" s="41" t="s">
        <v>35</v>
      </c>
      <c r="D22" s="40" t="s">
        <v>75</v>
      </c>
      <c r="E22" s="40" t="s">
        <v>37</v>
      </c>
      <c r="F22" s="40" t="s">
        <v>38</v>
      </c>
      <c r="G22" s="42"/>
      <c r="H22" s="40" t="s">
        <v>46</v>
      </c>
      <c r="I22" s="42" t="s">
        <v>47</v>
      </c>
      <c r="J22" s="42" t="s">
        <v>76</v>
      </c>
      <c r="K22" s="43" t="n">
        <v>6</v>
      </c>
      <c r="L22" s="44" t="n">
        <v>2953</v>
      </c>
      <c r="M22" s="40" t="s">
        <v>42</v>
      </c>
      <c r="N22" s="42" t="n">
        <v>17163</v>
      </c>
      <c r="O22" s="45" t="s">
        <v>68</v>
      </c>
      <c r="P22" s="45" t="s">
        <v>44</v>
      </c>
      <c r="Q22" s="42" t="n">
        <v>19</v>
      </c>
      <c r="R22" s="42" t="n">
        <v>19</v>
      </c>
      <c r="S22" s="46" t="n">
        <v>354</v>
      </c>
      <c r="T22" s="47" t="n">
        <v>77666.1</v>
      </c>
    </row>
    <row r="23" s="49" customFormat="true" ht="25" hidden="false" customHeight="true" outlineLevel="0" collapsed="false">
      <c r="A23" s="39" t="n">
        <v>14</v>
      </c>
      <c r="B23" s="40" t="s">
        <v>34</v>
      </c>
      <c r="C23" s="41" t="s">
        <v>35</v>
      </c>
      <c r="D23" s="40" t="s">
        <v>77</v>
      </c>
      <c r="E23" s="40" t="s">
        <v>37</v>
      </c>
      <c r="F23" s="40" t="s">
        <v>38</v>
      </c>
      <c r="G23" s="42"/>
      <c r="H23" s="40" t="s">
        <v>46</v>
      </c>
      <c r="I23" s="42" t="s">
        <v>47</v>
      </c>
      <c r="J23" s="42" t="s">
        <v>78</v>
      </c>
      <c r="K23" s="43" t="n">
        <v>6</v>
      </c>
      <c r="L23" s="44" t="n">
        <v>2953</v>
      </c>
      <c r="M23" s="40" t="s">
        <v>42</v>
      </c>
      <c r="N23" s="42" t="n">
        <v>16504</v>
      </c>
      <c r="O23" s="45" t="s">
        <v>43</v>
      </c>
      <c r="P23" s="45" t="s">
        <v>44</v>
      </c>
      <c r="Q23" s="42" t="n">
        <v>19</v>
      </c>
      <c r="R23" s="42" t="n">
        <v>19</v>
      </c>
      <c r="S23" s="46" t="n">
        <v>353</v>
      </c>
      <c r="T23" s="47" t="n">
        <v>74469</v>
      </c>
    </row>
    <row r="24" s="49" customFormat="true" ht="25" hidden="false" customHeight="true" outlineLevel="0" collapsed="false">
      <c r="A24" s="39" t="n">
        <v>15</v>
      </c>
      <c r="B24" s="40" t="s">
        <v>34</v>
      </c>
      <c r="C24" s="41" t="s">
        <v>35</v>
      </c>
      <c r="D24" s="40" t="s">
        <v>79</v>
      </c>
      <c r="E24" s="40" t="s">
        <v>37</v>
      </c>
      <c r="F24" s="40" t="s">
        <v>38</v>
      </c>
      <c r="G24" s="42"/>
      <c r="H24" s="40" t="s">
        <v>46</v>
      </c>
      <c r="I24" s="42" t="s">
        <v>47</v>
      </c>
      <c r="J24" s="42" t="s">
        <v>80</v>
      </c>
      <c r="K24" s="43" t="n">
        <v>6</v>
      </c>
      <c r="L24" s="44" t="n">
        <v>2953</v>
      </c>
      <c r="M24" s="40" t="s">
        <v>42</v>
      </c>
      <c r="N24" s="42" t="n">
        <v>16893</v>
      </c>
      <c r="O24" s="45" t="s">
        <v>68</v>
      </c>
      <c r="P24" s="45" t="s">
        <v>44</v>
      </c>
      <c r="Q24" s="42" t="n">
        <v>19</v>
      </c>
      <c r="R24" s="42" t="n">
        <v>19</v>
      </c>
      <c r="S24" s="46" t="n">
        <v>354</v>
      </c>
      <c r="T24" s="47" t="n">
        <v>76868.3</v>
      </c>
    </row>
    <row r="25" s="49" customFormat="true" ht="25" hidden="false" customHeight="true" outlineLevel="0" collapsed="false">
      <c r="A25" s="39" t="n">
        <v>16</v>
      </c>
      <c r="B25" s="40" t="s">
        <v>34</v>
      </c>
      <c r="C25" s="41" t="s">
        <v>35</v>
      </c>
      <c r="D25" s="40" t="s">
        <v>81</v>
      </c>
      <c r="E25" s="40" t="s">
        <v>37</v>
      </c>
      <c r="F25" s="40" t="s">
        <v>38</v>
      </c>
      <c r="G25" s="42"/>
      <c r="H25" s="40" t="s">
        <v>46</v>
      </c>
      <c r="I25" s="42" t="s">
        <v>47</v>
      </c>
      <c r="J25" s="42" t="s">
        <v>82</v>
      </c>
      <c r="K25" s="43" t="n">
        <v>6</v>
      </c>
      <c r="L25" s="44" t="n">
        <v>2953</v>
      </c>
      <c r="M25" s="40" t="s">
        <v>42</v>
      </c>
      <c r="N25" s="42" t="n">
        <v>17027</v>
      </c>
      <c r="O25" s="45" t="s">
        <v>43</v>
      </c>
      <c r="P25" s="45" t="s">
        <v>44</v>
      </c>
      <c r="Q25" s="42" t="n">
        <v>19</v>
      </c>
      <c r="R25" s="42" t="n">
        <v>19</v>
      </c>
      <c r="S25" s="46" t="n">
        <v>351</v>
      </c>
      <c r="T25" s="47" t="n">
        <v>77082.9</v>
      </c>
    </row>
    <row r="26" s="49" customFormat="true" ht="25" hidden="false" customHeight="true" outlineLevel="0" collapsed="false">
      <c r="A26" s="39" t="n">
        <v>17</v>
      </c>
      <c r="B26" s="40" t="s">
        <v>34</v>
      </c>
      <c r="C26" s="41" t="s">
        <v>35</v>
      </c>
      <c r="D26" s="40" t="s">
        <v>83</v>
      </c>
      <c r="E26" s="40" t="s">
        <v>37</v>
      </c>
      <c r="F26" s="40" t="s">
        <v>38</v>
      </c>
      <c r="G26" s="42"/>
      <c r="H26" s="40" t="s">
        <v>59</v>
      </c>
      <c r="I26" s="42" t="s">
        <v>60</v>
      </c>
      <c r="J26" s="42" t="s">
        <v>84</v>
      </c>
      <c r="K26" s="43" t="n">
        <v>6</v>
      </c>
      <c r="L26" s="44" t="n">
        <v>2982</v>
      </c>
      <c r="M26" s="40" t="s">
        <v>42</v>
      </c>
      <c r="N26" s="42" t="n">
        <v>17308</v>
      </c>
      <c r="O26" s="40" t="s">
        <v>49</v>
      </c>
      <c r="P26" s="45" t="s">
        <v>44</v>
      </c>
      <c r="Q26" s="42" t="n">
        <v>19</v>
      </c>
      <c r="R26" s="42" t="n">
        <v>19</v>
      </c>
      <c r="S26" s="46" t="n">
        <v>352</v>
      </c>
      <c r="T26" s="47" t="n">
        <v>75274.7</v>
      </c>
    </row>
    <row r="27" s="49" customFormat="true" ht="25" hidden="false" customHeight="true" outlineLevel="0" collapsed="false">
      <c r="A27" s="39" t="n">
        <v>18</v>
      </c>
      <c r="B27" s="40" t="s">
        <v>34</v>
      </c>
      <c r="C27" s="41" t="s">
        <v>35</v>
      </c>
      <c r="D27" s="40" t="s">
        <v>85</v>
      </c>
      <c r="E27" s="40" t="s">
        <v>37</v>
      </c>
      <c r="F27" s="40" t="s">
        <v>38</v>
      </c>
      <c r="G27" s="42"/>
      <c r="H27" s="40" t="s">
        <v>86</v>
      </c>
      <c r="I27" s="42" t="s">
        <v>87</v>
      </c>
      <c r="J27" s="42" t="s">
        <v>88</v>
      </c>
      <c r="K27" s="43" t="n">
        <v>6</v>
      </c>
      <c r="L27" s="44" t="n">
        <v>2982</v>
      </c>
      <c r="M27" s="40" t="s">
        <v>42</v>
      </c>
      <c r="N27" s="42" t="n">
        <v>17086</v>
      </c>
      <c r="O27" s="45" t="s">
        <v>43</v>
      </c>
      <c r="P27" s="45" t="s">
        <v>44</v>
      </c>
      <c r="Q27" s="42" t="n">
        <v>19</v>
      </c>
      <c r="R27" s="42" t="n">
        <v>19</v>
      </c>
      <c r="S27" s="46" t="n">
        <v>353</v>
      </c>
      <c r="T27" s="47" t="n">
        <v>74480.4</v>
      </c>
    </row>
    <row r="28" s="49" customFormat="true" ht="25" hidden="false" customHeight="true" outlineLevel="0" collapsed="false">
      <c r="A28" s="39" t="n">
        <v>19</v>
      </c>
      <c r="B28" s="40" t="s">
        <v>34</v>
      </c>
      <c r="C28" s="41" t="s">
        <v>35</v>
      </c>
      <c r="D28" s="40" t="s">
        <v>89</v>
      </c>
      <c r="E28" s="40" t="s">
        <v>37</v>
      </c>
      <c r="F28" s="40" t="s">
        <v>38</v>
      </c>
      <c r="G28" s="42"/>
      <c r="H28" s="40" t="s">
        <v>86</v>
      </c>
      <c r="I28" s="42" t="s">
        <v>87</v>
      </c>
      <c r="J28" s="42" t="s">
        <v>90</v>
      </c>
      <c r="K28" s="43" t="n">
        <v>6</v>
      </c>
      <c r="L28" s="44" t="n">
        <v>2982</v>
      </c>
      <c r="M28" s="40" t="s">
        <v>42</v>
      </c>
      <c r="N28" s="42" t="n">
        <v>16608</v>
      </c>
      <c r="O28" s="40" t="s">
        <v>91</v>
      </c>
      <c r="P28" s="50" t="s">
        <v>44</v>
      </c>
      <c r="Q28" s="42" t="n">
        <v>19</v>
      </c>
      <c r="R28" s="42" t="n">
        <v>19</v>
      </c>
      <c r="S28" s="46" t="n">
        <v>354</v>
      </c>
      <c r="T28" s="47" t="n">
        <v>72162</v>
      </c>
    </row>
    <row r="29" s="49" customFormat="true" ht="25" hidden="false" customHeight="true" outlineLevel="0" collapsed="false">
      <c r="A29" s="39" t="n">
        <v>20</v>
      </c>
      <c r="B29" s="51" t="s">
        <v>34</v>
      </c>
      <c r="C29" s="52" t="s">
        <v>35</v>
      </c>
      <c r="D29" s="51" t="s">
        <v>92</v>
      </c>
      <c r="E29" s="51" t="s">
        <v>37</v>
      </c>
      <c r="F29" s="51" t="s">
        <v>38</v>
      </c>
      <c r="G29" s="51"/>
      <c r="H29" s="51" t="s">
        <v>46</v>
      </c>
      <c r="I29" s="53" t="s">
        <v>47</v>
      </c>
      <c r="J29" s="53" t="s">
        <v>93</v>
      </c>
      <c r="K29" s="54" t="n">
        <v>6</v>
      </c>
      <c r="L29" s="55" t="n">
        <v>2953</v>
      </c>
      <c r="M29" s="51" t="s">
        <v>42</v>
      </c>
      <c r="N29" s="53" t="n">
        <v>17116</v>
      </c>
      <c r="O29" s="56" t="s">
        <v>68</v>
      </c>
      <c r="P29" s="56" t="s">
        <v>44</v>
      </c>
      <c r="Q29" s="53" t="n">
        <v>19</v>
      </c>
      <c r="R29" s="42" t="n">
        <v>19</v>
      </c>
      <c r="S29" s="57" t="n">
        <v>355</v>
      </c>
      <c r="T29" s="58" t="n">
        <v>77208.79</v>
      </c>
    </row>
    <row r="30" s="49" customFormat="true" ht="25" hidden="false" customHeight="true" outlineLevel="0" collapsed="false">
      <c r="A30" s="39" t="n">
        <v>21</v>
      </c>
      <c r="B30" s="56" t="s">
        <v>34</v>
      </c>
      <c r="C30" s="59" t="s">
        <v>94</v>
      </c>
      <c r="D30" s="60" t="s">
        <v>95</v>
      </c>
      <c r="E30" s="56" t="s">
        <v>37</v>
      </c>
      <c r="F30" s="56" t="s">
        <v>96</v>
      </c>
      <c r="G30" s="56" t="n">
        <v>2024.12</v>
      </c>
      <c r="H30" s="56" t="s">
        <v>97</v>
      </c>
      <c r="I30" s="61" t="s">
        <v>98</v>
      </c>
      <c r="J30" s="62" t="s">
        <v>99</v>
      </c>
      <c r="K30" s="63" t="s">
        <v>100</v>
      </c>
      <c r="L30" s="63" t="n">
        <v>2771</v>
      </c>
      <c r="M30" s="64" t="s">
        <v>42</v>
      </c>
      <c r="N30" s="56" t="n">
        <v>3097</v>
      </c>
      <c r="O30" s="56" t="s">
        <v>101</v>
      </c>
      <c r="P30" s="56" t="s">
        <v>44</v>
      </c>
      <c r="Q30" s="56" t="n">
        <v>19</v>
      </c>
      <c r="R30" s="65" t="n">
        <v>15</v>
      </c>
      <c r="S30" s="66" t="n">
        <v>292</v>
      </c>
      <c r="T30" s="67" t="n">
        <v>15823.7</v>
      </c>
    </row>
    <row r="31" s="68" customFormat="true" ht="25" hidden="false" customHeight="true" outlineLevel="0" collapsed="false">
      <c r="A31" s="39" t="n">
        <v>22</v>
      </c>
      <c r="B31" s="56" t="s">
        <v>34</v>
      </c>
      <c r="C31" s="59" t="s">
        <v>94</v>
      </c>
      <c r="D31" s="60" t="s">
        <v>102</v>
      </c>
      <c r="E31" s="56" t="s">
        <v>37</v>
      </c>
      <c r="F31" s="56" t="s">
        <v>96</v>
      </c>
      <c r="G31" s="56" t="n">
        <v>2024.12</v>
      </c>
      <c r="H31" s="56" t="s">
        <v>97</v>
      </c>
      <c r="I31" s="61" t="s">
        <v>98</v>
      </c>
      <c r="J31" s="62" t="s">
        <v>103</v>
      </c>
      <c r="K31" s="63" t="s">
        <v>100</v>
      </c>
      <c r="L31" s="64" t="n">
        <v>2771</v>
      </c>
      <c r="M31" s="64" t="s">
        <v>42</v>
      </c>
      <c r="N31" s="56" t="n">
        <v>3303</v>
      </c>
      <c r="O31" s="56" t="s">
        <v>101</v>
      </c>
      <c r="P31" s="56" t="s">
        <v>44</v>
      </c>
      <c r="Q31" s="56" t="n">
        <v>19</v>
      </c>
      <c r="R31" s="65" t="n">
        <v>14</v>
      </c>
      <c r="S31" s="66" t="n">
        <v>266</v>
      </c>
      <c r="T31" s="67" t="n">
        <v>13133</v>
      </c>
    </row>
    <row r="32" s="68" customFormat="true" ht="25" hidden="false" customHeight="true" outlineLevel="0" collapsed="false">
      <c r="A32" s="39" t="n">
        <v>23</v>
      </c>
      <c r="B32" s="56" t="s">
        <v>34</v>
      </c>
      <c r="C32" s="59" t="s">
        <v>94</v>
      </c>
      <c r="D32" s="69" t="s">
        <v>104</v>
      </c>
      <c r="E32" s="40" t="s">
        <v>37</v>
      </c>
      <c r="F32" s="40" t="s">
        <v>38</v>
      </c>
      <c r="G32" s="56"/>
      <c r="H32" s="56" t="s">
        <v>97</v>
      </c>
      <c r="I32" s="61" t="s">
        <v>98</v>
      </c>
      <c r="J32" s="62" t="s">
        <v>105</v>
      </c>
      <c r="K32" s="63" t="s">
        <v>100</v>
      </c>
      <c r="L32" s="64" t="n">
        <v>2771</v>
      </c>
      <c r="M32" s="64" t="s">
        <v>42</v>
      </c>
      <c r="N32" s="56" t="n">
        <v>3142</v>
      </c>
      <c r="O32" s="56" t="s">
        <v>101</v>
      </c>
      <c r="P32" s="56" t="s">
        <v>44</v>
      </c>
      <c r="Q32" s="56" t="n">
        <v>19</v>
      </c>
      <c r="R32" s="65" t="n">
        <v>18</v>
      </c>
      <c r="S32" s="66" t="n">
        <v>340</v>
      </c>
      <c r="T32" s="67" t="n">
        <v>23345.9</v>
      </c>
    </row>
    <row r="33" s="68" customFormat="true" ht="25" hidden="false" customHeight="true" outlineLevel="0" collapsed="false">
      <c r="A33" s="39" t="n">
        <v>24</v>
      </c>
      <c r="B33" s="56" t="s">
        <v>34</v>
      </c>
      <c r="C33" s="59" t="s">
        <v>94</v>
      </c>
      <c r="D33" s="70" t="s">
        <v>106</v>
      </c>
      <c r="E33" s="40" t="s">
        <v>37</v>
      </c>
      <c r="F33" s="40" t="s">
        <v>38</v>
      </c>
      <c r="G33" s="56"/>
      <c r="H33" s="56" t="s">
        <v>86</v>
      </c>
      <c r="I33" s="61" t="s">
        <v>87</v>
      </c>
      <c r="J33" s="62" t="s">
        <v>107</v>
      </c>
      <c r="K33" s="63" t="s">
        <v>108</v>
      </c>
      <c r="L33" s="64" t="n">
        <v>2982</v>
      </c>
      <c r="M33" s="64" t="s">
        <v>42</v>
      </c>
      <c r="N33" s="56" t="n">
        <v>10092</v>
      </c>
      <c r="O33" s="56" t="s">
        <v>109</v>
      </c>
      <c r="P33" s="56" t="s">
        <v>44</v>
      </c>
      <c r="Q33" s="56" t="n">
        <v>19</v>
      </c>
      <c r="R33" s="65" t="n">
        <v>19</v>
      </c>
      <c r="S33" s="66" t="n">
        <v>354</v>
      </c>
      <c r="T33" s="67" t="n">
        <v>65999.2</v>
      </c>
    </row>
    <row r="34" s="68" customFormat="true" ht="25" hidden="false" customHeight="true" outlineLevel="0" collapsed="false">
      <c r="A34" s="39" t="n">
        <v>25</v>
      </c>
      <c r="B34" s="56" t="s">
        <v>34</v>
      </c>
      <c r="C34" s="41" t="s">
        <v>94</v>
      </c>
      <c r="D34" s="70" t="s">
        <v>110</v>
      </c>
      <c r="E34" s="40" t="s">
        <v>37</v>
      </c>
      <c r="F34" s="40" t="s">
        <v>38</v>
      </c>
      <c r="G34" s="56"/>
      <c r="H34" s="40" t="s">
        <v>86</v>
      </c>
      <c r="I34" s="61" t="s">
        <v>87</v>
      </c>
      <c r="J34" s="62" t="n">
        <v>430723100163</v>
      </c>
      <c r="K34" s="63" t="s">
        <v>108</v>
      </c>
      <c r="L34" s="64" t="n">
        <v>2982</v>
      </c>
      <c r="M34" s="64" t="s">
        <v>42</v>
      </c>
      <c r="N34" s="56" t="n">
        <v>10763</v>
      </c>
      <c r="O34" s="56" t="s">
        <v>111</v>
      </c>
      <c r="P34" s="56" t="s">
        <v>44</v>
      </c>
      <c r="Q34" s="56" t="n">
        <v>19</v>
      </c>
      <c r="R34" s="65" t="n">
        <v>19</v>
      </c>
      <c r="S34" s="66" t="n">
        <v>356</v>
      </c>
      <c r="T34" s="67" t="n">
        <v>73184</v>
      </c>
    </row>
    <row r="35" s="68" customFormat="true" ht="25" hidden="false" customHeight="true" outlineLevel="0" collapsed="false">
      <c r="A35" s="39" t="n">
        <v>26</v>
      </c>
      <c r="B35" s="56" t="s">
        <v>34</v>
      </c>
      <c r="C35" s="41" t="s">
        <v>94</v>
      </c>
      <c r="D35" s="70" t="s">
        <v>112</v>
      </c>
      <c r="E35" s="40" t="s">
        <v>37</v>
      </c>
      <c r="F35" s="40" t="s">
        <v>38</v>
      </c>
      <c r="G35" s="56"/>
      <c r="H35" s="40" t="s">
        <v>86</v>
      </c>
      <c r="I35" s="61" t="s">
        <v>87</v>
      </c>
      <c r="J35" s="62" t="n">
        <v>430723100167</v>
      </c>
      <c r="K35" s="63" t="s">
        <v>108</v>
      </c>
      <c r="L35" s="64" t="n">
        <v>2982</v>
      </c>
      <c r="M35" s="64" t="s">
        <v>42</v>
      </c>
      <c r="N35" s="56" t="n">
        <v>10732</v>
      </c>
      <c r="O35" s="56" t="s">
        <v>111</v>
      </c>
      <c r="P35" s="56" t="s">
        <v>44</v>
      </c>
      <c r="Q35" s="56" t="n">
        <v>19</v>
      </c>
      <c r="R35" s="65" t="n">
        <v>19</v>
      </c>
      <c r="S35" s="66" t="n">
        <v>356</v>
      </c>
      <c r="T35" s="67" t="n">
        <v>77210.4</v>
      </c>
    </row>
    <row r="36" s="68" customFormat="true" ht="25" hidden="false" customHeight="true" outlineLevel="0" collapsed="false">
      <c r="A36" s="39" t="n">
        <v>27</v>
      </c>
      <c r="B36" s="59" t="s">
        <v>34</v>
      </c>
      <c r="C36" s="59" t="s">
        <v>94</v>
      </c>
      <c r="D36" s="70" t="s">
        <v>113</v>
      </c>
      <c r="E36" s="40" t="s">
        <v>37</v>
      </c>
      <c r="F36" s="40" t="s">
        <v>38</v>
      </c>
      <c r="G36" s="56"/>
      <c r="H36" s="56" t="s">
        <v>86</v>
      </c>
      <c r="I36" s="61" t="s">
        <v>87</v>
      </c>
      <c r="J36" s="62" t="s">
        <v>114</v>
      </c>
      <c r="K36" s="63" t="s">
        <v>108</v>
      </c>
      <c r="L36" s="64" t="n">
        <v>2982</v>
      </c>
      <c r="M36" s="64" t="s">
        <v>42</v>
      </c>
      <c r="N36" s="56" t="n">
        <v>10679</v>
      </c>
      <c r="O36" s="56" t="s">
        <v>115</v>
      </c>
      <c r="P36" s="56" t="s">
        <v>44</v>
      </c>
      <c r="Q36" s="56" t="n">
        <v>19</v>
      </c>
      <c r="R36" s="65" t="n">
        <v>19</v>
      </c>
      <c r="S36" s="59" t="n">
        <v>353</v>
      </c>
      <c r="T36" s="71" t="n">
        <v>64280.8</v>
      </c>
    </row>
    <row r="37" s="68" customFormat="true" ht="25" hidden="false" customHeight="true" outlineLevel="0" collapsed="false">
      <c r="A37" s="39" t="n">
        <v>28</v>
      </c>
      <c r="B37" s="59" t="s">
        <v>34</v>
      </c>
      <c r="C37" s="59" t="s">
        <v>94</v>
      </c>
      <c r="D37" s="70" t="s">
        <v>116</v>
      </c>
      <c r="E37" s="40" t="s">
        <v>37</v>
      </c>
      <c r="F37" s="40" t="s">
        <v>38</v>
      </c>
      <c r="G37" s="56"/>
      <c r="H37" s="56" t="s">
        <v>86</v>
      </c>
      <c r="I37" s="61" t="s">
        <v>87</v>
      </c>
      <c r="J37" s="62" t="n">
        <v>430723100159</v>
      </c>
      <c r="K37" s="63" t="s">
        <v>108</v>
      </c>
      <c r="L37" s="64" t="n">
        <v>2982</v>
      </c>
      <c r="M37" s="64" t="s">
        <v>42</v>
      </c>
      <c r="N37" s="56" t="n">
        <v>10580</v>
      </c>
      <c r="O37" s="56" t="s">
        <v>115</v>
      </c>
      <c r="P37" s="56" t="s">
        <v>44</v>
      </c>
      <c r="Q37" s="56" t="n">
        <v>19</v>
      </c>
      <c r="R37" s="65" t="n">
        <v>19</v>
      </c>
      <c r="S37" s="59" t="n">
        <v>357</v>
      </c>
      <c r="T37" s="71" t="n">
        <v>78511.5</v>
      </c>
    </row>
    <row r="38" s="68" customFormat="true" ht="25" hidden="false" customHeight="true" outlineLevel="0" collapsed="false">
      <c r="A38" s="39" t="n">
        <v>29</v>
      </c>
      <c r="B38" s="59" t="s">
        <v>34</v>
      </c>
      <c r="C38" s="41" t="s">
        <v>94</v>
      </c>
      <c r="D38" s="70" t="s">
        <v>117</v>
      </c>
      <c r="E38" s="40" t="s">
        <v>37</v>
      </c>
      <c r="F38" s="40" t="s">
        <v>38</v>
      </c>
      <c r="G38" s="56"/>
      <c r="H38" s="40" t="s">
        <v>86</v>
      </c>
      <c r="I38" s="61" t="s">
        <v>87</v>
      </c>
      <c r="J38" s="62" t="n">
        <v>430723100161</v>
      </c>
      <c r="K38" s="63" t="s">
        <v>108</v>
      </c>
      <c r="L38" s="64" t="n">
        <v>2982</v>
      </c>
      <c r="M38" s="64" t="s">
        <v>42</v>
      </c>
      <c r="N38" s="56" t="n">
        <v>10740</v>
      </c>
      <c r="O38" s="56" t="s">
        <v>115</v>
      </c>
      <c r="P38" s="56" t="s">
        <v>44</v>
      </c>
      <c r="Q38" s="56" t="n">
        <v>19</v>
      </c>
      <c r="R38" s="65" t="n">
        <v>19</v>
      </c>
      <c r="S38" s="59" t="n">
        <v>356</v>
      </c>
      <c r="T38" s="71" t="n">
        <v>76325.8</v>
      </c>
    </row>
    <row r="39" s="68" customFormat="true" ht="25" hidden="false" customHeight="true" outlineLevel="0" collapsed="false">
      <c r="A39" s="39" t="n">
        <v>30</v>
      </c>
      <c r="B39" s="59" t="s">
        <v>34</v>
      </c>
      <c r="C39" s="41" t="s">
        <v>94</v>
      </c>
      <c r="D39" s="70" t="s">
        <v>118</v>
      </c>
      <c r="E39" s="40" t="s">
        <v>37</v>
      </c>
      <c r="F39" s="40" t="s">
        <v>38</v>
      </c>
      <c r="G39" s="56"/>
      <c r="H39" s="40" t="s">
        <v>86</v>
      </c>
      <c r="I39" s="61" t="s">
        <v>87</v>
      </c>
      <c r="J39" s="62" t="n">
        <v>430723100160</v>
      </c>
      <c r="K39" s="63" t="s">
        <v>108</v>
      </c>
      <c r="L39" s="64" t="n">
        <v>2982</v>
      </c>
      <c r="M39" s="64" t="s">
        <v>42</v>
      </c>
      <c r="N39" s="56" t="n">
        <v>10393</v>
      </c>
      <c r="O39" s="56" t="s">
        <v>115</v>
      </c>
      <c r="P39" s="56" t="s">
        <v>44</v>
      </c>
      <c r="Q39" s="56" t="n">
        <v>19</v>
      </c>
      <c r="R39" s="65" t="n">
        <v>19</v>
      </c>
      <c r="S39" s="59" t="n">
        <v>355</v>
      </c>
      <c r="T39" s="71" t="n">
        <v>59224.2</v>
      </c>
    </row>
    <row r="40" s="68" customFormat="true" ht="25" hidden="false" customHeight="true" outlineLevel="0" collapsed="false">
      <c r="A40" s="39" t="n">
        <v>31</v>
      </c>
      <c r="B40" s="59" t="s">
        <v>34</v>
      </c>
      <c r="C40" s="59" t="s">
        <v>94</v>
      </c>
      <c r="D40" s="70" t="s">
        <v>119</v>
      </c>
      <c r="E40" s="40" t="s">
        <v>37</v>
      </c>
      <c r="F40" s="40" t="s">
        <v>38</v>
      </c>
      <c r="G40" s="56"/>
      <c r="H40" s="56" t="s">
        <v>86</v>
      </c>
      <c r="I40" s="61" t="s">
        <v>87</v>
      </c>
      <c r="J40" s="62" t="n">
        <v>430723100162</v>
      </c>
      <c r="K40" s="63" t="s">
        <v>108</v>
      </c>
      <c r="L40" s="64" t="n">
        <v>2982</v>
      </c>
      <c r="M40" s="64" t="s">
        <v>42</v>
      </c>
      <c r="N40" s="56" t="n">
        <v>10312</v>
      </c>
      <c r="O40" s="56" t="s">
        <v>115</v>
      </c>
      <c r="P40" s="56" t="s">
        <v>44</v>
      </c>
      <c r="Q40" s="56" t="n">
        <v>19</v>
      </c>
      <c r="R40" s="65" t="n">
        <v>19</v>
      </c>
      <c r="S40" s="59" t="n">
        <v>352</v>
      </c>
      <c r="T40" s="71" t="n">
        <v>73869.3</v>
      </c>
    </row>
    <row r="41" s="49" customFormat="true" ht="25" hidden="false" customHeight="true" outlineLevel="0" collapsed="false">
      <c r="A41" s="39" t="n">
        <v>32</v>
      </c>
      <c r="B41" s="59" t="s">
        <v>34</v>
      </c>
      <c r="C41" s="41" t="s">
        <v>94</v>
      </c>
      <c r="D41" s="70" t="s">
        <v>120</v>
      </c>
      <c r="E41" s="40" t="s">
        <v>37</v>
      </c>
      <c r="F41" s="40" t="s">
        <v>38</v>
      </c>
      <c r="G41" s="56"/>
      <c r="H41" s="40" t="s">
        <v>86</v>
      </c>
      <c r="I41" s="61" t="s">
        <v>87</v>
      </c>
      <c r="J41" s="62" t="n">
        <v>430723100164</v>
      </c>
      <c r="K41" s="63" t="s">
        <v>108</v>
      </c>
      <c r="L41" s="64" t="n">
        <v>2982</v>
      </c>
      <c r="M41" s="64" t="s">
        <v>42</v>
      </c>
      <c r="N41" s="56" t="n">
        <v>10486</v>
      </c>
      <c r="O41" s="56" t="s">
        <v>115</v>
      </c>
      <c r="P41" s="56" t="s">
        <v>44</v>
      </c>
      <c r="Q41" s="56" t="n">
        <v>19</v>
      </c>
      <c r="R41" s="65" t="n">
        <v>19</v>
      </c>
      <c r="S41" s="59" t="n">
        <v>351</v>
      </c>
      <c r="T41" s="71" t="n">
        <v>60279.5</v>
      </c>
    </row>
    <row r="42" s="49" customFormat="true" ht="25" hidden="false" customHeight="true" outlineLevel="0" collapsed="false">
      <c r="A42" s="39" t="n">
        <v>33</v>
      </c>
      <c r="B42" s="59" t="s">
        <v>34</v>
      </c>
      <c r="C42" s="41" t="s">
        <v>94</v>
      </c>
      <c r="D42" s="70" t="s">
        <v>121</v>
      </c>
      <c r="E42" s="40" t="s">
        <v>37</v>
      </c>
      <c r="F42" s="40" t="s">
        <v>38</v>
      </c>
      <c r="G42" s="56"/>
      <c r="H42" s="40" t="s">
        <v>86</v>
      </c>
      <c r="I42" s="61" t="s">
        <v>87</v>
      </c>
      <c r="J42" s="62" t="n">
        <v>430723100166</v>
      </c>
      <c r="K42" s="63" t="s">
        <v>108</v>
      </c>
      <c r="L42" s="64" t="n">
        <v>2982</v>
      </c>
      <c r="M42" s="64" t="s">
        <v>42</v>
      </c>
      <c r="N42" s="56" t="n">
        <v>10461</v>
      </c>
      <c r="O42" s="56" t="s">
        <v>115</v>
      </c>
      <c r="P42" s="56" t="s">
        <v>44</v>
      </c>
      <c r="Q42" s="56" t="n">
        <v>19</v>
      </c>
      <c r="R42" s="65" t="n">
        <v>19</v>
      </c>
      <c r="S42" s="59" t="n">
        <v>356</v>
      </c>
      <c r="T42" s="71" t="n">
        <v>71994.2</v>
      </c>
    </row>
    <row r="43" s="49" customFormat="true" ht="25" hidden="false" customHeight="true" outlineLevel="0" collapsed="false">
      <c r="A43" s="39" t="n">
        <v>34</v>
      </c>
      <c r="B43" s="59" t="s">
        <v>34</v>
      </c>
      <c r="C43" s="41" t="s">
        <v>94</v>
      </c>
      <c r="D43" s="70" t="s">
        <v>122</v>
      </c>
      <c r="E43" s="40" t="s">
        <v>37</v>
      </c>
      <c r="F43" s="40" t="s">
        <v>38</v>
      </c>
      <c r="G43" s="56"/>
      <c r="H43" s="40" t="s">
        <v>123</v>
      </c>
      <c r="I43" s="61" t="s">
        <v>124</v>
      </c>
      <c r="J43" s="62" t="n">
        <v>430723100120</v>
      </c>
      <c r="K43" s="63" t="s">
        <v>125</v>
      </c>
      <c r="L43" s="64" t="n">
        <v>2982</v>
      </c>
      <c r="M43" s="64" t="s">
        <v>42</v>
      </c>
      <c r="N43" s="56" t="n">
        <v>7543</v>
      </c>
      <c r="O43" s="56" t="s">
        <v>126</v>
      </c>
      <c r="P43" s="56" t="s">
        <v>44</v>
      </c>
      <c r="Q43" s="56" t="n">
        <v>19</v>
      </c>
      <c r="R43" s="65" t="n">
        <v>17</v>
      </c>
      <c r="S43" s="59" t="n">
        <v>325</v>
      </c>
      <c r="T43" s="71" t="n">
        <v>39119.7</v>
      </c>
    </row>
    <row r="44" s="49" customFormat="true" ht="25" hidden="false" customHeight="true" outlineLevel="0" collapsed="false">
      <c r="A44" s="39" t="n">
        <v>35</v>
      </c>
      <c r="B44" s="59" t="s">
        <v>34</v>
      </c>
      <c r="C44" s="59" t="s">
        <v>94</v>
      </c>
      <c r="D44" s="70" t="s">
        <v>127</v>
      </c>
      <c r="E44" s="40" t="s">
        <v>37</v>
      </c>
      <c r="F44" s="40" t="s">
        <v>38</v>
      </c>
      <c r="G44" s="56"/>
      <c r="H44" s="56" t="s">
        <v>123</v>
      </c>
      <c r="I44" s="61" t="s">
        <v>124</v>
      </c>
      <c r="J44" s="62" t="n">
        <v>430723100124</v>
      </c>
      <c r="K44" s="63" t="s">
        <v>125</v>
      </c>
      <c r="L44" s="64" t="n">
        <v>2982</v>
      </c>
      <c r="M44" s="64" t="s">
        <v>42</v>
      </c>
      <c r="N44" s="56" t="n">
        <v>7319</v>
      </c>
      <c r="O44" s="56" t="s">
        <v>126</v>
      </c>
      <c r="P44" s="56" t="s">
        <v>44</v>
      </c>
      <c r="Q44" s="56" t="n">
        <v>19</v>
      </c>
      <c r="R44" s="65" t="n">
        <v>17</v>
      </c>
      <c r="S44" s="59" t="n">
        <v>323</v>
      </c>
      <c r="T44" s="71" t="n">
        <v>37921.7</v>
      </c>
    </row>
    <row r="45" s="49" customFormat="true" ht="25" hidden="false" customHeight="true" outlineLevel="0" collapsed="false">
      <c r="A45" s="39" t="n">
        <v>36</v>
      </c>
      <c r="B45" s="59" t="s">
        <v>34</v>
      </c>
      <c r="C45" s="41" t="s">
        <v>94</v>
      </c>
      <c r="D45" s="70" t="s">
        <v>128</v>
      </c>
      <c r="E45" s="40" t="s">
        <v>37</v>
      </c>
      <c r="F45" s="40" t="s">
        <v>38</v>
      </c>
      <c r="G45" s="56"/>
      <c r="H45" s="40" t="s">
        <v>123</v>
      </c>
      <c r="I45" s="61" t="s">
        <v>124</v>
      </c>
      <c r="J45" s="72" t="n">
        <v>430723100117</v>
      </c>
      <c r="K45" s="63" t="s">
        <v>125</v>
      </c>
      <c r="L45" s="64" t="n">
        <v>2982</v>
      </c>
      <c r="M45" s="64" t="s">
        <v>42</v>
      </c>
      <c r="N45" s="56" t="n">
        <v>7532</v>
      </c>
      <c r="O45" s="56" t="s">
        <v>129</v>
      </c>
      <c r="P45" s="56" t="s">
        <v>44</v>
      </c>
      <c r="Q45" s="56" t="n">
        <v>19</v>
      </c>
      <c r="R45" s="65" t="n">
        <v>17</v>
      </c>
      <c r="S45" s="73" t="n">
        <v>330</v>
      </c>
      <c r="T45" s="66" t="n">
        <v>36141.9</v>
      </c>
    </row>
    <row r="46" s="49" customFormat="true" ht="25" hidden="false" customHeight="true" outlineLevel="0" collapsed="false">
      <c r="A46" s="39" t="n">
        <v>37</v>
      </c>
      <c r="B46" s="59" t="s">
        <v>34</v>
      </c>
      <c r="C46" s="59" t="s">
        <v>94</v>
      </c>
      <c r="D46" s="70" t="s">
        <v>130</v>
      </c>
      <c r="E46" s="40" t="s">
        <v>37</v>
      </c>
      <c r="F46" s="40" t="s">
        <v>38</v>
      </c>
      <c r="G46" s="56"/>
      <c r="H46" s="56" t="s">
        <v>123</v>
      </c>
      <c r="I46" s="61" t="s">
        <v>124</v>
      </c>
      <c r="J46" s="62" t="n">
        <v>430723100118</v>
      </c>
      <c r="K46" s="63" t="s">
        <v>125</v>
      </c>
      <c r="L46" s="64" t="n">
        <v>2982</v>
      </c>
      <c r="M46" s="64" t="s">
        <v>42</v>
      </c>
      <c r="N46" s="56" t="n">
        <v>7582</v>
      </c>
      <c r="O46" s="56" t="s">
        <v>129</v>
      </c>
      <c r="P46" s="56" t="s">
        <v>44</v>
      </c>
      <c r="Q46" s="56" t="n">
        <v>19</v>
      </c>
      <c r="R46" s="65" t="n">
        <v>17</v>
      </c>
      <c r="S46" s="73" t="n">
        <v>325</v>
      </c>
      <c r="T46" s="66" t="n">
        <v>38647.9</v>
      </c>
    </row>
    <row r="47" s="49" customFormat="true" ht="25" hidden="false" customHeight="true" outlineLevel="0" collapsed="false">
      <c r="A47" s="39" t="n">
        <v>38</v>
      </c>
      <c r="B47" s="59" t="s">
        <v>34</v>
      </c>
      <c r="C47" s="41" t="s">
        <v>94</v>
      </c>
      <c r="D47" s="70" t="s">
        <v>131</v>
      </c>
      <c r="E47" s="40" t="s">
        <v>37</v>
      </c>
      <c r="F47" s="40" t="s">
        <v>38</v>
      </c>
      <c r="G47" s="56"/>
      <c r="H47" s="40" t="s">
        <v>123</v>
      </c>
      <c r="I47" s="61" t="s">
        <v>124</v>
      </c>
      <c r="J47" s="72" t="n">
        <v>430723100119</v>
      </c>
      <c r="K47" s="63" t="s">
        <v>125</v>
      </c>
      <c r="L47" s="64" t="n">
        <v>2982</v>
      </c>
      <c r="M47" s="64" t="s">
        <v>42</v>
      </c>
      <c r="N47" s="56" t="n">
        <v>7498</v>
      </c>
      <c r="O47" s="56" t="s">
        <v>132</v>
      </c>
      <c r="P47" s="56" t="s">
        <v>44</v>
      </c>
      <c r="Q47" s="56" t="n">
        <v>19</v>
      </c>
      <c r="R47" s="65" t="n">
        <v>18</v>
      </c>
      <c r="S47" s="73" t="n">
        <v>342</v>
      </c>
      <c r="T47" s="73" t="n">
        <v>39853.6</v>
      </c>
    </row>
    <row r="48" s="49" customFormat="true" ht="25" hidden="false" customHeight="true" outlineLevel="0" collapsed="false">
      <c r="A48" s="39" t="n">
        <v>39</v>
      </c>
      <c r="B48" s="59" t="s">
        <v>34</v>
      </c>
      <c r="C48" s="59" t="s">
        <v>94</v>
      </c>
      <c r="D48" s="70" t="s">
        <v>133</v>
      </c>
      <c r="E48" s="40" t="s">
        <v>37</v>
      </c>
      <c r="F48" s="40" t="s">
        <v>38</v>
      </c>
      <c r="G48" s="56"/>
      <c r="H48" s="56" t="s">
        <v>123</v>
      </c>
      <c r="I48" s="61" t="s">
        <v>124</v>
      </c>
      <c r="J48" s="62" t="n">
        <v>430723100116</v>
      </c>
      <c r="K48" s="63" t="s">
        <v>125</v>
      </c>
      <c r="L48" s="64" t="n">
        <v>2982</v>
      </c>
      <c r="M48" s="64" t="s">
        <v>42</v>
      </c>
      <c r="N48" s="56" t="n">
        <v>6170</v>
      </c>
      <c r="O48" s="56" t="s">
        <v>132</v>
      </c>
      <c r="P48" s="56" t="s">
        <v>44</v>
      </c>
      <c r="Q48" s="56" t="n">
        <v>19</v>
      </c>
      <c r="R48" s="65" t="n">
        <v>17</v>
      </c>
      <c r="S48" s="73" t="n">
        <v>322</v>
      </c>
      <c r="T48" s="73" t="n">
        <v>38648.4</v>
      </c>
    </row>
    <row r="49" s="49" customFormat="true" ht="25" hidden="false" customHeight="true" outlineLevel="0" collapsed="false">
      <c r="A49" s="39" t="n">
        <v>40</v>
      </c>
      <c r="B49" s="59" t="s">
        <v>34</v>
      </c>
      <c r="C49" s="59" t="s">
        <v>94</v>
      </c>
      <c r="D49" s="70" t="s">
        <v>134</v>
      </c>
      <c r="E49" s="40" t="s">
        <v>37</v>
      </c>
      <c r="F49" s="40" t="s">
        <v>38</v>
      </c>
      <c r="G49" s="56"/>
      <c r="H49" s="56" t="s">
        <v>123</v>
      </c>
      <c r="I49" s="61" t="s">
        <v>124</v>
      </c>
      <c r="J49" s="62" t="n">
        <v>430723100121</v>
      </c>
      <c r="K49" s="63" t="s">
        <v>125</v>
      </c>
      <c r="L49" s="64" t="n">
        <v>2982</v>
      </c>
      <c r="M49" s="64" t="s">
        <v>42</v>
      </c>
      <c r="N49" s="56" t="n">
        <v>6497</v>
      </c>
      <c r="O49" s="56" t="s">
        <v>135</v>
      </c>
      <c r="P49" s="56" t="s">
        <v>44</v>
      </c>
      <c r="Q49" s="56" t="n">
        <v>19</v>
      </c>
      <c r="R49" s="65" t="n">
        <v>18</v>
      </c>
      <c r="S49" s="73" t="n">
        <v>346</v>
      </c>
      <c r="T49" s="73" t="n">
        <v>40159</v>
      </c>
    </row>
    <row r="50" s="49" customFormat="true" ht="25" hidden="false" customHeight="true" outlineLevel="0" collapsed="false">
      <c r="A50" s="39" t="n">
        <v>41</v>
      </c>
      <c r="B50" s="59" t="s">
        <v>34</v>
      </c>
      <c r="C50" s="41" t="s">
        <v>94</v>
      </c>
      <c r="D50" s="70" t="s">
        <v>136</v>
      </c>
      <c r="E50" s="40" t="s">
        <v>37</v>
      </c>
      <c r="F50" s="40" t="s">
        <v>38</v>
      </c>
      <c r="G50" s="56"/>
      <c r="H50" s="40" t="s">
        <v>123</v>
      </c>
      <c r="I50" s="61" t="s">
        <v>124</v>
      </c>
      <c r="J50" s="72" t="n">
        <v>430723100070</v>
      </c>
      <c r="K50" s="63" t="s">
        <v>137</v>
      </c>
      <c r="L50" s="64" t="n">
        <v>2982</v>
      </c>
      <c r="M50" s="64" t="s">
        <v>42</v>
      </c>
      <c r="N50" s="56" t="n">
        <v>7584</v>
      </c>
      <c r="O50" s="56" t="s">
        <v>135</v>
      </c>
      <c r="P50" s="56" t="s">
        <v>44</v>
      </c>
      <c r="Q50" s="56" t="n">
        <v>19</v>
      </c>
      <c r="R50" s="65" t="n">
        <v>17</v>
      </c>
      <c r="S50" s="73" t="n">
        <v>329</v>
      </c>
      <c r="T50" s="73" t="n">
        <v>39151.8</v>
      </c>
    </row>
    <row r="51" s="49" customFormat="true" ht="25" hidden="false" customHeight="true" outlineLevel="0" collapsed="false">
      <c r="A51" s="39" t="n">
        <v>42</v>
      </c>
      <c r="B51" s="59" t="s">
        <v>34</v>
      </c>
      <c r="C51" s="59" t="s">
        <v>94</v>
      </c>
      <c r="D51" s="70" t="s">
        <v>138</v>
      </c>
      <c r="E51" s="40" t="s">
        <v>37</v>
      </c>
      <c r="F51" s="40" t="s">
        <v>38</v>
      </c>
      <c r="G51" s="56"/>
      <c r="H51" s="56" t="s">
        <v>123</v>
      </c>
      <c r="I51" s="61" t="s">
        <v>124</v>
      </c>
      <c r="J51" s="62" t="n">
        <v>430723100097</v>
      </c>
      <c r="K51" s="63" t="s">
        <v>125</v>
      </c>
      <c r="L51" s="64" t="n">
        <v>2982</v>
      </c>
      <c r="M51" s="64" t="s">
        <v>42</v>
      </c>
      <c r="N51" s="56" t="n">
        <v>15490</v>
      </c>
      <c r="O51" s="56" t="s">
        <v>139</v>
      </c>
      <c r="P51" s="56" t="s">
        <v>44</v>
      </c>
      <c r="Q51" s="56" t="n">
        <v>19</v>
      </c>
      <c r="R51" s="65" t="n">
        <v>18</v>
      </c>
      <c r="S51" s="73" t="n">
        <v>350</v>
      </c>
      <c r="T51" s="66" t="n">
        <v>71807.8</v>
      </c>
    </row>
    <row r="52" s="49" customFormat="true" ht="25" hidden="false" customHeight="true" outlineLevel="0" collapsed="false">
      <c r="A52" s="39" t="n">
        <v>43</v>
      </c>
      <c r="B52" s="59" t="s">
        <v>34</v>
      </c>
      <c r="C52" s="41" t="s">
        <v>94</v>
      </c>
      <c r="D52" s="70" t="s">
        <v>140</v>
      </c>
      <c r="E52" s="40" t="s">
        <v>37</v>
      </c>
      <c r="F52" s="40" t="s">
        <v>38</v>
      </c>
      <c r="G52" s="56"/>
      <c r="H52" s="40" t="s">
        <v>123</v>
      </c>
      <c r="I52" s="61" t="s">
        <v>124</v>
      </c>
      <c r="J52" s="72" t="n">
        <v>430723100105</v>
      </c>
      <c r="K52" s="63" t="s">
        <v>125</v>
      </c>
      <c r="L52" s="64" t="n">
        <v>2982</v>
      </c>
      <c r="M52" s="64" t="s">
        <v>42</v>
      </c>
      <c r="N52" s="56" t="n">
        <v>14562</v>
      </c>
      <c r="O52" s="56" t="s">
        <v>139</v>
      </c>
      <c r="P52" s="56" t="s">
        <v>44</v>
      </c>
      <c r="Q52" s="56" t="n">
        <v>19</v>
      </c>
      <c r="R52" s="65" t="n">
        <v>19</v>
      </c>
      <c r="S52" s="73" t="n">
        <v>357</v>
      </c>
      <c r="T52" s="66" t="n">
        <v>94672.6</v>
      </c>
    </row>
    <row r="53" s="49" customFormat="true" ht="25" hidden="false" customHeight="true" outlineLevel="0" collapsed="false">
      <c r="A53" s="39" t="n">
        <v>44</v>
      </c>
      <c r="B53" s="59" t="s">
        <v>34</v>
      </c>
      <c r="C53" s="41" t="s">
        <v>94</v>
      </c>
      <c r="D53" s="70" t="s">
        <v>141</v>
      </c>
      <c r="E53" s="40" t="s">
        <v>37</v>
      </c>
      <c r="F53" s="40" t="s">
        <v>38</v>
      </c>
      <c r="G53" s="56"/>
      <c r="H53" s="40" t="s">
        <v>123</v>
      </c>
      <c r="I53" s="61" t="s">
        <v>124</v>
      </c>
      <c r="J53" s="72" t="n">
        <v>430723100122</v>
      </c>
      <c r="K53" s="63" t="s">
        <v>125</v>
      </c>
      <c r="L53" s="64" t="n">
        <v>2982</v>
      </c>
      <c r="M53" s="64" t="s">
        <v>42</v>
      </c>
      <c r="N53" s="56" t="n">
        <v>13947</v>
      </c>
      <c r="O53" s="56" t="s">
        <v>139</v>
      </c>
      <c r="P53" s="56" t="s">
        <v>44</v>
      </c>
      <c r="Q53" s="56" t="n">
        <v>19</v>
      </c>
      <c r="R53" s="65" t="n">
        <v>19</v>
      </c>
      <c r="S53" s="73" t="n">
        <v>353</v>
      </c>
      <c r="T53" s="73" t="n">
        <v>88434.9</v>
      </c>
    </row>
    <row r="54" s="49" customFormat="true" ht="25" hidden="false" customHeight="true" outlineLevel="0" collapsed="false">
      <c r="A54" s="39" t="n">
        <v>45</v>
      </c>
      <c r="B54" s="59" t="s">
        <v>34</v>
      </c>
      <c r="C54" s="41" t="s">
        <v>94</v>
      </c>
      <c r="D54" s="70" t="s">
        <v>142</v>
      </c>
      <c r="E54" s="40" t="s">
        <v>37</v>
      </c>
      <c r="F54" s="40" t="s">
        <v>38</v>
      </c>
      <c r="G54" s="56"/>
      <c r="H54" s="40" t="s">
        <v>123</v>
      </c>
      <c r="I54" s="61" t="s">
        <v>124</v>
      </c>
      <c r="J54" s="72" t="n">
        <v>430723100098</v>
      </c>
      <c r="K54" s="63" t="s">
        <v>125</v>
      </c>
      <c r="L54" s="64" t="n">
        <v>2982</v>
      </c>
      <c r="M54" s="64" t="s">
        <v>42</v>
      </c>
      <c r="N54" s="56" t="n">
        <v>12839</v>
      </c>
      <c r="O54" s="56" t="s">
        <v>139</v>
      </c>
      <c r="P54" s="56" t="s">
        <v>44</v>
      </c>
      <c r="Q54" s="56" t="n">
        <v>19</v>
      </c>
      <c r="R54" s="65" t="n">
        <v>19</v>
      </c>
      <c r="S54" s="73" t="n">
        <v>354</v>
      </c>
      <c r="T54" s="73" t="n">
        <v>91286.8</v>
      </c>
    </row>
    <row r="55" s="49" customFormat="true" ht="25" hidden="false" customHeight="true" outlineLevel="0" collapsed="false">
      <c r="A55" s="39" t="n">
        <v>46</v>
      </c>
      <c r="B55" s="59" t="s">
        <v>34</v>
      </c>
      <c r="C55" s="41" t="s">
        <v>94</v>
      </c>
      <c r="D55" s="70" t="s">
        <v>143</v>
      </c>
      <c r="E55" s="40" t="s">
        <v>37</v>
      </c>
      <c r="F55" s="40" t="s">
        <v>38</v>
      </c>
      <c r="G55" s="56"/>
      <c r="H55" s="40" t="s">
        <v>123</v>
      </c>
      <c r="I55" s="61" t="s">
        <v>124</v>
      </c>
      <c r="J55" s="72" t="n">
        <v>430723100096</v>
      </c>
      <c r="K55" s="63" t="s">
        <v>125</v>
      </c>
      <c r="L55" s="64" t="n">
        <v>2982</v>
      </c>
      <c r="M55" s="64" t="s">
        <v>42</v>
      </c>
      <c r="N55" s="56" t="n">
        <v>14599</v>
      </c>
      <c r="O55" s="56" t="s">
        <v>139</v>
      </c>
      <c r="P55" s="56" t="s">
        <v>44</v>
      </c>
      <c r="Q55" s="56" t="n">
        <v>19</v>
      </c>
      <c r="R55" s="65" t="n">
        <v>19</v>
      </c>
      <c r="S55" s="73" t="n">
        <v>356</v>
      </c>
      <c r="T55" s="73" t="n">
        <v>93784.7</v>
      </c>
    </row>
    <row r="56" s="49" customFormat="true" ht="25" hidden="false" customHeight="true" outlineLevel="0" collapsed="false">
      <c r="A56" s="39" t="n">
        <v>47</v>
      </c>
      <c r="B56" s="59" t="s">
        <v>34</v>
      </c>
      <c r="C56" s="59" t="s">
        <v>94</v>
      </c>
      <c r="D56" s="70" t="s">
        <v>144</v>
      </c>
      <c r="E56" s="40" t="s">
        <v>37</v>
      </c>
      <c r="F56" s="40" t="s">
        <v>38</v>
      </c>
      <c r="G56" s="56"/>
      <c r="H56" s="56" t="s">
        <v>123</v>
      </c>
      <c r="I56" s="61" t="s">
        <v>124</v>
      </c>
      <c r="J56" s="62" t="n">
        <v>430723100114</v>
      </c>
      <c r="K56" s="63" t="s">
        <v>125</v>
      </c>
      <c r="L56" s="64" t="n">
        <v>2982</v>
      </c>
      <c r="M56" s="64" t="s">
        <v>42</v>
      </c>
      <c r="N56" s="56" t="n">
        <v>15067</v>
      </c>
      <c r="O56" s="56" t="s">
        <v>139</v>
      </c>
      <c r="P56" s="56" t="s">
        <v>44</v>
      </c>
      <c r="Q56" s="56" t="n">
        <v>19</v>
      </c>
      <c r="R56" s="65" t="n">
        <v>19</v>
      </c>
      <c r="S56" s="73" t="n">
        <v>357</v>
      </c>
      <c r="T56" s="73" t="n">
        <v>97086.8</v>
      </c>
    </row>
    <row r="57" s="49" customFormat="true" ht="25" hidden="false" customHeight="true" outlineLevel="0" collapsed="false">
      <c r="A57" s="39" t="n">
        <v>48</v>
      </c>
      <c r="B57" s="59" t="s">
        <v>34</v>
      </c>
      <c r="C57" s="41" t="s">
        <v>94</v>
      </c>
      <c r="D57" s="70" t="s">
        <v>145</v>
      </c>
      <c r="E57" s="40" t="s">
        <v>37</v>
      </c>
      <c r="F57" s="40" t="s">
        <v>38</v>
      </c>
      <c r="G57" s="56"/>
      <c r="H57" s="40" t="s">
        <v>123</v>
      </c>
      <c r="I57" s="61" t="s">
        <v>124</v>
      </c>
      <c r="J57" s="72" t="n">
        <v>430723100115</v>
      </c>
      <c r="K57" s="63" t="s">
        <v>125</v>
      </c>
      <c r="L57" s="64" t="n">
        <v>2982</v>
      </c>
      <c r="M57" s="64" t="s">
        <v>42</v>
      </c>
      <c r="N57" s="56" t="n">
        <v>14831</v>
      </c>
      <c r="O57" s="56" t="s">
        <v>139</v>
      </c>
      <c r="P57" s="56" t="s">
        <v>44</v>
      </c>
      <c r="Q57" s="56" t="n">
        <v>19</v>
      </c>
      <c r="R57" s="65" t="n">
        <v>18</v>
      </c>
      <c r="S57" s="73" t="n">
        <v>342</v>
      </c>
      <c r="T57" s="73" t="n">
        <v>91235.7</v>
      </c>
    </row>
    <row r="58" s="49" customFormat="true" ht="25" hidden="false" customHeight="true" outlineLevel="0" collapsed="false">
      <c r="A58" s="39" t="n">
        <v>49</v>
      </c>
      <c r="B58" s="56" t="s">
        <v>34</v>
      </c>
      <c r="C58" s="59" t="s">
        <v>94</v>
      </c>
      <c r="D58" s="70" t="s">
        <v>146</v>
      </c>
      <c r="E58" s="40" t="s">
        <v>37</v>
      </c>
      <c r="F58" s="40" t="s">
        <v>38</v>
      </c>
      <c r="G58" s="56"/>
      <c r="H58" s="56" t="s">
        <v>46</v>
      </c>
      <c r="I58" s="61" t="s">
        <v>47</v>
      </c>
      <c r="J58" s="62" t="n">
        <v>430723100211</v>
      </c>
      <c r="K58" s="63" t="s">
        <v>147</v>
      </c>
      <c r="L58" s="64" t="n">
        <v>2953</v>
      </c>
      <c r="M58" s="64" t="s">
        <v>42</v>
      </c>
      <c r="N58" s="56" t="n">
        <v>14297</v>
      </c>
      <c r="O58" s="56" t="s">
        <v>139</v>
      </c>
      <c r="P58" s="56" t="s">
        <v>44</v>
      </c>
      <c r="Q58" s="56" t="n">
        <v>19</v>
      </c>
      <c r="R58" s="65" t="n">
        <v>18</v>
      </c>
      <c r="S58" s="73" t="n">
        <v>332</v>
      </c>
      <c r="T58" s="73" t="n">
        <v>82758.8</v>
      </c>
    </row>
    <row r="59" s="49" customFormat="true" ht="25" hidden="false" customHeight="true" outlineLevel="0" collapsed="false">
      <c r="A59" s="39" t="n">
        <v>50</v>
      </c>
      <c r="B59" s="56" t="s">
        <v>34</v>
      </c>
      <c r="C59" s="59" t="s">
        <v>94</v>
      </c>
      <c r="D59" s="70" t="s">
        <v>148</v>
      </c>
      <c r="E59" s="40" t="s">
        <v>37</v>
      </c>
      <c r="F59" s="40" t="s">
        <v>38</v>
      </c>
      <c r="G59" s="56"/>
      <c r="H59" s="56" t="s">
        <v>149</v>
      </c>
      <c r="I59" s="61" t="s">
        <v>150</v>
      </c>
      <c r="J59" s="62" t="n">
        <v>430723100174</v>
      </c>
      <c r="K59" s="63" t="s">
        <v>108</v>
      </c>
      <c r="L59" s="64" t="n">
        <v>2982</v>
      </c>
      <c r="M59" s="64" t="s">
        <v>42</v>
      </c>
      <c r="N59" s="56" t="n">
        <v>8252</v>
      </c>
      <c r="O59" s="56" t="s">
        <v>151</v>
      </c>
      <c r="P59" s="56" t="s">
        <v>44</v>
      </c>
      <c r="Q59" s="56" t="n">
        <v>19</v>
      </c>
      <c r="R59" s="65" t="n">
        <v>19</v>
      </c>
      <c r="S59" s="73" t="n">
        <v>356</v>
      </c>
      <c r="T59" s="73" t="n">
        <v>47526.1</v>
      </c>
    </row>
    <row r="60" s="49" customFormat="true" ht="25" hidden="false" customHeight="true" outlineLevel="0" collapsed="false">
      <c r="A60" s="39" t="n">
        <v>51</v>
      </c>
      <c r="B60" s="56" t="s">
        <v>34</v>
      </c>
      <c r="C60" s="59" t="s">
        <v>94</v>
      </c>
      <c r="D60" s="70" t="s">
        <v>152</v>
      </c>
      <c r="E60" s="40" t="s">
        <v>37</v>
      </c>
      <c r="F60" s="40" t="s">
        <v>38</v>
      </c>
      <c r="G60" s="56"/>
      <c r="H60" s="56" t="s">
        <v>123</v>
      </c>
      <c r="I60" s="61" t="s">
        <v>124</v>
      </c>
      <c r="J60" s="74" t="n">
        <v>430723100234</v>
      </c>
      <c r="K60" s="63" t="s">
        <v>153</v>
      </c>
      <c r="L60" s="64" t="n">
        <v>2982</v>
      </c>
      <c r="M60" s="64" t="s">
        <v>42</v>
      </c>
      <c r="N60" s="56" t="n">
        <v>5282</v>
      </c>
      <c r="O60" s="56" t="s">
        <v>151</v>
      </c>
      <c r="P60" s="56" t="s">
        <v>44</v>
      </c>
      <c r="Q60" s="56" t="n">
        <v>19</v>
      </c>
      <c r="R60" s="65" t="n">
        <v>19</v>
      </c>
      <c r="S60" s="73" t="n">
        <v>358</v>
      </c>
      <c r="T60" s="73" t="n">
        <v>51672</v>
      </c>
    </row>
    <row r="61" s="49" customFormat="true" ht="25" hidden="false" customHeight="true" outlineLevel="0" collapsed="false">
      <c r="A61" s="39" t="n">
        <v>52</v>
      </c>
      <c r="B61" s="56" t="s">
        <v>34</v>
      </c>
      <c r="C61" s="59" t="s">
        <v>94</v>
      </c>
      <c r="D61" s="70" t="s">
        <v>154</v>
      </c>
      <c r="E61" s="40" t="s">
        <v>37</v>
      </c>
      <c r="F61" s="40" t="s">
        <v>38</v>
      </c>
      <c r="G61" s="56"/>
      <c r="H61" s="56" t="s">
        <v>123</v>
      </c>
      <c r="I61" s="61" t="s">
        <v>124</v>
      </c>
      <c r="J61" s="62" t="n">
        <v>430723100123</v>
      </c>
      <c r="K61" s="63" t="s">
        <v>125</v>
      </c>
      <c r="L61" s="64" t="n">
        <v>2982</v>
      </c>
      <c r="M61" s="64" t="s">
        <v>42</v>
      </c>
      <c r="N61" s="56" t="n">
        <v>7662</v>
      </c>
      <c r="O61" s="56" t="s">
        <v>151</v>
      </c>
      <c r="P61" s="56" t="s">
        <v>44</v>
      </c>
      <c r="Q61" s="56" t="n">
        <v>19</v>
      </c>
      <c r="R61" s="65" t="n">
        <v>18</v>
      </c>
      <c r="S61" s="73" t="n">
        <v>341</v>
      </c>
      <c r="T61" s="73" t="n">
        <v>44860</v>
      </c>
    </row>
    <row r="62" s="49" customFormat="true" ht="25" hidden="false" customHeight="true" outlineLevel="0" collapsed="false">
      <c r="A62" s="39" t="n">
        <v>53</v>
      </c>
      <c r="B62" s="56" t="s">
        <v>34</v>
      </c>
      <c r="C62" s="41" t="s">
        <v>94</v>
      </c>
      <c r="D62" s="70" t="s">
        <v>155</v>
      </c>
      <c r="E62" s="40" t="s">
        <v>37</v>
      </c>
      <c r="F62" s="40" t="s">
        <v>38</v>
      </c>
      <c r="G62" s="56"/>
      <c r="H62" s="56" t="s">
        <v>156</v>
      </c>
      <c r="I62" s="61" t="s">
        <v>157</v>
      </c>
      <c r="J62" s="61" t="s">
        <v>158</v>
      </c>
      <c r="K62" s="63" t="s">
        <v>137</v>
      </c>
      <c r="L62" s="64" t="n">
        <v>2982</v>
      </c>
      <c r="M62" s="64" t="s">
        <v>42</v>
      </c>
      <c r="N62" s="56" t="n">
        <v>8587</v>
      </c>
      <c r="O62" s="40" t="s">
        <v>159</v>
      </c>
      <c r="P62" s="56" t="s">
        <v>44</v>
      </c>
      <c r="Q62" s="56" t="n">
        <v>19</v>
      </c>
      <c r="R62" s="65" t="n">
        <v>19</v>
      </c>
      <c r="S62" s="73" t="n">
        <v>358</v>
      </c>
      <c r="T62" s="73" t="n">
        <v>53216.6</v>
      </c>
    </row>
    <row r="63" s="49" customFormat="true" ht="25" hidden="false" customHeight="true" outlineLevel="0" collapsed="false">
      <c r="A63" s="39" t="n">
        <v>54</v>
      </c>
      <c r="B63" s="56" t="s">
        <v>34</v>
      </c>
      <c r="C63" s="41" t="s">
        <v>94</v>
      </c>
      <c r="D63" s="70" t="s">
        <v>160</v>
      </c>
      <c r="E63" s="40" t="s">
        <v>37</v>
      </c>
      <c r="F63" s="40" t="s">
        <v>38</v>
      </c>
      <c r="G63" s="56"/>
      <c r="H63" s="56" t="s">
        <v>156</v>
      </c>
      <c r="I63" s="61" t="s">
        <v>157</v>
      </c>
      <c r="J63" s="61" t="s">
        <v>161</v>
      </c>
      <c r="K63" s="63" t="s">
        <v>137</v>
      </c>
      <c r="L63" s="64" t="n">
        <v>2982</v>
      </c>
      <c r="M63" s="64" t="s">
        <v>42</v>
      </c>
      <c r="N63" s="56" t="n">
        <v>8697</v>
      </c>
      <c r="O63" s="40" t="s">
        <v>159</v>
      </c>
      <c r="P63" s="56" t="s">
        <v>44</v>
      </c>
      <c r="Q63" s="56" t="n">
        <v>19</v>
      </c>
      <c r="R63" s="65" t="n">
        <v>19</v>
      </c>
      <c r="S63" s="73" t="n">
        <v>357</v>
      </c>
      <c r="T63" s="73" t="n">
        <v>53610.7</v>
      </c>
    </row>
    <row r="64" s="49" customFormat="true" ht="25" hidden="false" customHeight="true" outlineLevel="0" collapsed="false">
      <c r="A64" s="39" t="n">
        <v>55</v>
      </c>
      <c r="B64" s="56" t="s">
        <v>34</v>
      </c>
      <c r="C64" s="41" t="s">
        <v>94</v>
      </c>
      <c r="D64" s="70" t="s">
        <v>162</v>
      </c>
      <c r="E64" s="40" t="s">
        <v>37</v>
      </c>
      <c r="F64" s="40" t="s">
        <v>38</v>
      </c>
      <c r="G64" s="56"/>
      <c r="H64" s="56" t="s">
        <v>163</v>
      </c>
      <c r="I64" s="61" t="s">
        <v>164</v>
      </c>
      <c r="J64" s="61" t="s">
        <v>165</v>
      </c>
      <c r="K64" s="63" t="s">
        <v>137</v>
      </c>
      <c r="L64" s="64" t="n">
        <v>2982</v>
      </c>
      <c r="M64" s="64" t="s">
        <v>42</v>
      </c>
      <c r="N64" s="56" t="n">
        <v>8290</v>
      </c>
      <c r="O64" s="40" t="s">
        <v>159</v>
      </c>
      <c r="P64" s="56" t="s">
        <v>44</v>
      </c>
      <c r="Q64" s="56" t="n">
        <v>19</v>
      </c>
      <c r="R64" s="65" t="n">
        <v>19</v>
      </c>
      <c r="S64" s="73" t="n">
        <v>356</v>
      </c>
      <c r="T64" s="73" t="n">
        <v>51700.6</v>
      </c>
    </row>
    <row r="65" s="49" customFormat="true" ht="25" hidden="false" customHeight="true" outlineLevel="0" collapsed="false">
      <c r="A65" s="39" t="n">
        <v>56</v>
      </c>
      <c r="B65" s="56" t="s">
        <v>34</v>
      </c>
      <c r="C65" s="41" t="s">
        <v>94</v>
      </c>
      <c r="D65" s="70" t="s">
        <v>166</v>
      </c>
      <c r="E65" s="40" t="s">
        <v>37</v>
      </c>
      <c r="F65" s="40" t="s">
        <v>38</v>
      </c>
      <c r="G65" s="56"/>
      <c r="H65" s="56" t="s">
        <v>163</v>
      </c>
      <c r="I65" s="61" t="s">
        <v>167</v>
      </c>
      <c r="J65" s="72" t="n">
        <v>430723100006</v>
      </c>
      <c r="K65" s="63" t="s">
        <v>168</v>
      </c>
      <c r="L65" s="64" t="n">
        <v>2982</v>
      </c>
      <c r="M65" s="64" t="s">
        <v>42</v>
      </c>
      <c r="N65" s="56" t="n">
        <v>8315</v>
      </c>
      <c r="O65" s="40" t="s">
        <v>159</v>
      </c>
      <c r="P65" s="56" t="s">
        <v>44</v>
      </c>
      <c r="Q65" s="56" t="n">
        <v>19</v>
      </c>
      <c r="R65" s="65" t="n">
        <v>18</v>
      </c>
      <c r="S65" s="73" t="n">
        <v>349</v>
      </c>
      <c r="T65" s="73" t="n">
        <v>49388.4</v>
      </c>
    </row>
    <row r="66" s="49" customFormat="true" ht="25" hidden="false" customHeight="true" outlineLevel="0" collapsed="false">
      <c r="A66" s="39" t="n">
        <v>57</v>
      </c>
      <c r="B66" s="56" t="s">
        <v>34</v>
      </c>
      <c r="C66" s="59" t="s">
        <v>94</v>
      </c>
      <c r="D66" s="70" t="s">
        <v>169</v>
      </c>
      <c r="E66" s="40" t="s">
        <v>37</v>
      </c>
      <c r="F66" s="40" t="s">
        <v>38</v>
      </c>
      <c r="G66" s="56"/>
      <c r="H66" s="56" t="s">
        <v>123</v>
      </c>
      <c r="I66" s="61" t="s">
        <v>170</v>
      </c>
      <c r="J66" s="62" t="n">
        <v>430723100990</v>
      </c>
      <c r="K66" s="63" t="s">
        <v>171</v>
      </c>
      <c r="L66" s="64" t="n">
        <v>2982</v>
      </c>
      <c r="M66" s="64" t="s">
        <v>42</v>
      </c>
      <c r="N66" s="56" t="n">
        <v>8428</v>
      </c>
      <c r="O66" s="56" t="s">
        <v>151</v>
      </c>
      <c r="P66" s="56" t="s">
        <v>44</v>
      </c>
      <c r="Q66" s="56" t="n">
        <v>19</v>
      </c>
      <c r="R66" s="65" t="n">
        <v>19</v>
      </c>
      <c r="S66" s="73" t="n">
        <v>354</v>
      </c>
      <c r="T66" s="73" t="n">
        <v>50160.6</v>
      </c>
    </row>
    <row r="67" s="49" customFormat="true" ht="25" hidden="false" customHeight="true" outlineLevel="0" collapsed="false">
      <c r="A67" s="39" t="n">
        <v>58</v>
      </c>
      <c r="B67" s="56" t="s">
        <v>34</v>
      </c>
      <c r="C67" s="41" t="s">
        <v>94</v>
      </c>
      <c r="D67" s="70" t="s">
        <v>172</v>
      </c>
      <c r="E67" s="40" t="s">
        <v>37</v>
      </c>
      <c r="F67" s="40" t="s">
        <v>38</v>
      </c>
      <c r="G67" s="56"/>
      <c r="H67" s="56" t="s">
        <v>156</v>
      </c>
      <c r="I67" s="61" t="s">
        <v>173</v>
      </c>
      <c r="J67" s="61" t="s">
        <v>174</v>
      </c>
      <c r="K67" s="63" t="s">
        <v>175</v>
      </c>
      <c r="L67" s="64" t="n">
        <v>2982</v>
      </c>
      <c r="M67" s="64" t="s">
        <v>42</v>
      </c>
      <c r="N67" s="56" t="n">
        <v>8588</v>
      </c>
      <c r="O67" s="40" t="s">
        <v>159</v>
      </c>
      <c r="P67" s="56" t="s">
        <v>44</v>
      </c>
      <c r="Q67" s="56" t="n">
        <v>19</v>
      </c>
      <c r="R67" s="65" t="n">
        <v>19</v>
      </c>
      <c r="S67" s="73" t="n">
        <v>354</v>
      </c>
      <c r="T67" s="73" t="n">
        <v>50574.4</v>
      </c>
    </row>
    <row r="68" s="49" customFormat="true" ht="25" hidden="false" customHeight="true" outlineLevel="0" collapsed="false">
      <c r="A68" s="39" t="n">
        <v>59</v>
      </c>
      <c r="B68" s="56" t="s">
        <v>34</v>
      </c>
      <c r="C68" s="59" t="s">
        <v>94</v>
      </c>
      <c r="D68" s="70" t="s">
        <v>176</v>
      </c>
      <c r="E68" s="40" t="s">
        <v>37</v>
      </c>
      <c r="F68" s="40" t="s">
        <v>38</v>
      </c>
      <c r="G68" s="56"/>
      <c r="H68" s="56" t="s">
        <v>123</v>
      </c>
      <c r="I68" s="61" t="s">
        <v>124</v>
      </c>
      <c r="J68" s="62" t="n">
        <v>430723100225</v>
      </c>
      <c r="K68" s="63" t="s">
        <v>177</v>
      </c>
      <c r="L68" s="64" t="n">
        <v>2982</v>
      </c>
      <c r="M68" s="64" t="s">
        <v>42</v>
      </c>
      <c r="N68" s="56" t="n">
        <v>8321</v>
      </c>
      <c r="O68" s="56" t="s">
        <v>151</v>
      </c>
      <c r="P68" s="56" t="s">
        <v>44</v>
      </c>
      <c r="Q68" s="56" t="n">
        <v>19</v>
      </c>
      <c r="R68" s="65" t="n">
        <v>19</v>
      </c>
      <c r="S68" s="73" t="n">
        <v>352</v>
      </c>
      <c r="T68" s="73" t="n">
        <v>50701.3</v>
      </c>
    </row>
    <row r="69" s="49" customFormat="true" ht="25" hidden="false" customHeight="true" outlineLevel="0" collapsed="false">
      <c r="A69" s="39" t="n">
        <v>60</v>
      </c>
      <c r="B69" s="56" t="s">
        <v>34</v>
      </c>
      <c r="C69" s="41" t="s">
        <v>94</v>
      </c>
      <c r="D69" s="70" t="s">
        <v>178</v>
      </c>
      <c r="E69" s="40" t="s">
        <v>37</v>
      </c>
      <c r="F69" s="40" t="s">
        <v>38</v>
      </c>
      <c r="G69" s="56"/>
      <c r="H69" s="40" t="s">
        <v>123</v>
      </c>
      <c r="I69" s="61" t="s">
        <v>124</v>
      </c>
      <c r="J69" s="72" t="n">
        <v>430723100253</v>
      </c>
      <c r="K69" s="63" t="s">
        <v>179</v>
      </c>
      <c r="L69" s="64" t="n">
        <v>2982</v>
      </c>
      <c r="M69" s="64" t="s">
        <v>42</v>
      </c>
      <c r="N69" s="56" t="n">
        <v>727</v>
      </c>
      <c r="O69" s="56" t="s">
        <v>180</v>
      </c>
      <c r="P69" s="56" t="s">
        <v>44</v>
      </c>
      <c r="Q69" s="56" t="n">
        <v>19</v>
      </c>
      <c r="R69" s="65" t="n">
        <v>18</v>
      </c>
      <c r="S69" s="73" t="n">
        <v>333</v>
      </c>
      <c r="T69" s="73" t="n">
        <v>47163.1</v>
      </c>
    </row>
    <row r="70" s="49" customFormat="true" ht="25" hidden="false" customHeight="true" outlineLevel="0" collapsed="false">
      <c r="A70" s="39" t="n">
        <v>61</v>
      </c>
      <c r="B70" s="56" t="s">
        <v>34</v>
      </c>
      <c r="C70" s="41" t="s">
        <v>94</v>
      </c>
      <c r="D70" s="70" t="s">
        <v>181</v>
      </c>
      <c r="E70" s="40" t="s">
        <v>37</v>
      </c>
      <c r="F70" s="40" t="s">
        <v>38</v>
      </c>
      <c r="G70" s="56"/>
      <c r="H70" s="40" t="s">
        <v>123</v>
      </c>
      <c r="I70" s="61" t="s">
        <v>124</v>
      </c>
      <c r="J70" s="72" t="n">
        <v>430723100255</v>
      </c>
      <c r="K70" s="63" t="s">
        <v>179</v>
      </c>
      <c r="L70" s="64" t="n">
        <v>2982</v>
      </c>
      <c r="M70" s="64" t="s">
        <v>42</v>
      </c>
      <c r="N70" s="56" t="n">
        <v>514</v>
      </c>
      <c r="O70" s="56" t="s">
        <v>180</v>
      </c>
      <c r="P70" s="56" t="s">
        <v>44</v>
      </c>
      <c r="Q70" s="56" t="n">
        <v>19</v>
      </c>
      <c r="R70" s="65" t="n">
        <v>19</v>
      </c>
      <c r="S70" s="73" t="n">
        <v>357</v>
      </c>
      <c r="T70" s="73" t="n">
        <v>43632.9</v>
      </c>
    </row>
    <row r="71" s="49" customFormat="true" ht="25" hidden="false" customHeight="true" outlineLevel="0" collapsed="false">
      <c r="A71" s="39" t="n">
        <v>62</v>
      </c>
      <c r="B71" s="56" t="s">
        <v>34</v>
      </c>
      <c r="C71" s="41" t="s">
        <v>94</v>
      </c>
      <c r="D71" s="70" t="s">
        <v>182</v>
      </c>
      <c r="E71" s="40" t="s">
        <v>37</v>
      </c>
      <c r="F71" s="40" t="s">
        <v>38</v>
      </c>
      <c r="G71" s="56"/>
      <c r="H71" s="40" t="s">
        <v>123</v>
      </c>
      <c r="I71" s="61" t="s">
        <v>124</v>
      </c>
      <c r="J71" s="72" t="n">
        <v>430723100252</v>
      </c>
      <c r="K71" s="63" t="s">
        <v>179</v>
      </c>
      <c r="L71" s="64" t="n">
        <v>2982</v>
      </c>
      <c r="M71" s="64" t="s">
        <v>42</v>
      </c>
      <c r="N71" s="56" t="n">
        <v>808</v>
      </c>
      <c r="O71" s="56" t="s">
        <v>180</v>
      </c>
      <c r="P71" s="56" t="s">
        <v>44</v>
      </c>
      <c r="Q71" s="56" t="n">
        <v>19</v>
      </c>
      <c r="R71" s="65" t="n">
        <v>19</v>
      </c>
      <c r="S71" s="73" t="n">
        <v>354</v>
      </c>
      <c r="T71" s="73" t="n">
        <v>43966.3</v>
      </c>
    </row>
    <row r="72" s="49" customFormat="true" ht="25" hidden="false" customHeight="true" outlineLevel="0" collapsed="false">
      <c r="A72" s="39" t="n">
        <v>63</v>
      </c>
      <c r="B72" s="56" t="s">
        <v>34</v>
      </c>
      <c r="C72" s="59" t="s">
        <v>94</v>
      </c>
      <c r="D72" s="70" t="s">
        <v>183</v>
      </c>
      <c r="E72" s="40" t="s">
        <v>37</v>
      </c>
      <c r="F72" s="40" t="s">
        <v>38</v>
      </c>
      <c r="G72" s="56"/>
      <c r="H72" s="56" t="s">
        <v>123</v>
      </c>
      <c r="I72" s="61" t="s">
        <v>124</v>
      </c>
      <c r="J72" s="62" t="n">
        <v>430723100254</v>
      </c>
      <c r="K72" s="63" t="s">
        <v>179</v>
      </c>
      <c r="L72" s="64" t="n">
        <v>2982</v>
      </c>
      <c r="M72" s="64" t="s">
        <v>42</v>
      </c>
      <c r="N72" s="56" t="n">
        <v>737</v>
      </c>
      <c r="O72" s="56" t="s">
        <v>180</v>
      </c>
      <c r="P72" s="56" t="s">
        <v>44</v>
      </c>
      <c r="Q72" s="56" t="n">
        <v>19</v>
      </c>
      <c r="R72" s="65" t="n">
        <v>19</v>
      </c>
      <c r="S72" s="73" t="n">
        <v>356</v>
      </c>
      <c r="T72" s="73" t="n">
        <v>44732.1</v>
      </c>
    </row>
    <row r="73" s="49" customFormat="true" ht="25" hidden="false" customHeight="true" outlineLevel="0" collapsed="false">
      <c r="A73" s="39" t="n">
        <v>64</v>
      </c>
      <c r="B73" s="56" t="s">
        <v>34</v>
      </c>
      <c r="C73" s="41" t="s">
        <v>94</v>
      </c>
      <c r="D73" s="70" t="s">
        <v>184</v>
      </c>
      <c r="E73" s="40" t="s">
        <v>37</v>
      </c>
      <c r="F73" s="40" t="s">
        <v>38</v>
      </c>
      <c r="G73" s="56"/>
      <c r="H73" s="40" t="s">
        <v>123</v>
      </c>
      <c r="I73" s="61" t="s">
        <v>124</v>
      </c>
      <c r="J73" s="72" t="n">
        <v>430723100110</v>
      </c>
      <c r="K73" s="63" t="s">
        <v>125</v>
      </c>
      <c r="L73" s="64" t="n">
        <v>2982</v>
      </c>
      <c r="M73" s="64" t="s">
        <v>42</v>
      </c>
      <c r="N73" s="56" t="n">
        <v>7390</v>
      </c>
      <c r="O73" s="56" t="s">
        <v>180</v>
      </c>
      <c r="P73" s="56" t="s">
        <v>44</v>
      </c>
      <c r="Q73" s="56" t="n">
        <v>19</v>
      </c>
      <c r="R73" s="65" t="n">
        <v>19</v>
      </c>
      <c r="S73" s="73" t="n">
        <v>357</v>
      </c>
      <c r="T73" s="73" t="n">
        <v>44856.8</v>
      </c>
    </row>
    <row r="74" s="49" customFormat="true" ht="25" hidden="false" customHeight="true" outlineLevel="0" collapsed="false">
      <c r="A74" s="39" t="n">
        <v>65</v>
      </c>
      <c r="B74" s="56" t="s">
        <v>34</v>
      </c>
      <c r="C74" s="41" t="s">
        <v>94</v>
      </c>
      <c r="D74" s="70" t="s">
        <v>185</v>
      </c>
      <c r="E74" s="40" t="s">
        <v>37</v>
      </c>
      <c r="F74" s="40" t="s">
        <v>38</v>
      </c>
      <c r="G74" s="56"/>
      <c r="H74" s="40" t="s">
        <v>123</v>
      </c>
      <c r="I74" s="61" t="s">
        <v>124</v>
      </c>
      <c r="J74" s="72" t="n">
        <v>430723100108</v>
      </c>
      <c r="K74" s="63" t="s">
        <v>125</v>
      </c>
      <c r="L74" s="64" t="n">
        <v>2982</v>
      </c>
      <c r="M74" s="64" t="s">
        <v>42</v>
      </c>
      <c r="N74" s="56" t="n">
        <v>7448</v>
      </c>
      <c r="O74" s="56" t="s">
        <v>180</v>
      </c>
      <c r="P74" s="56" t="s">
        <v>44</v>
      </c>
      <c r="Q74" s="56" t="n">
        <v>19</v>
      </c>
      <c r="R74" s="65" t="n">
        <v>18</v>
      </c>
      <c r="S74" s="73" t="n">
        <v>335</v>
      </c>
      <c r="T74" s="73" t="n">
        <v>37869.6</v>
      </c>
    </row>
    <row r="75" s="49" customFormat="true" ht="25" hidden="false" customHeight="true" outlineLevel="0" collapsed="false">
      <c r="A75" s="39" t="n">
        <v>66</v>
      </c>
      <c r="B75" s="56" t="s">
        <v>34</v>
      </c>
      <c r="C75" s="41" t="s">
        <v>94</v>
      </c>
      <c r="D75" s="70" t="s">
        <v>186</v>
      </c>
      <c r="E75" s="40" t="s">
        <v>37</v>
      </c>
      <c r="F75" s="40" t="s">
        <v>38</v>
      </c>
      <c r="G75" s="56"/>
      <c r="H75" s="40" t="s">
        <v>123</v>
      </c>
      <c r="I75" s="61" t="s">
        <v>124</v>
      </c>
      <c r="J75" s="72" t="n">
        <v>430723100104</v>
      </c>
      <c r="K75" s="63" t="s">
        <v>125</v>
      </c>
      <c r="L75" s="64" t="n">
        <v>2982</v>
      </c>
      <c r="M75" s="64" t="s">
        <v>42</v>
      </c>
      <c r="N75" s="56" t="n">
        <v>7652</v>
      </c>
      <c r="O75" s="56" t="s">
        <v>180</v>
      </c>
      <c r="P75" s="56" t="s">
        <v>44</v>
      </c>
      <c r="Q75" s="56" t="n">
        <v>19</v>
      </c>
      <c r="R75" s="65" t="n">
        <v>19</v>
      </c>
      <c r="S75" s="73" t="n">
        <v>351</v>
      </c>
      <c r="T75" s="73" t="n">
        <v>43038.5</v>
      </c>
    </row>
    <row r="76" s="49" customFormat="true" ht="25" hidden="false" customHeight="true" outlineLevel="0" collapsed="false">
      <c r="A76" s="39" t="n">
        <v>67</v>
      </c>
      <c r="B76" s="56" t="s">
        <v>34</v>
      </c>
      <c r="C76" s="59" t="s">
        <v>94</v>
      </c>
      <c r="D76" s="70" t="s">
        <v>187</v>
      </c>
      <c r="E76" s="40" t="s">
        <v>37</v>
      </c>
      <c r="F76" s="40" t="s">
        <v>38</v>
      </c>
      <c r="G76" s="56"/>
      <c r="H76" s="56" t="s">
        <v>123</v>
      </c>
      <c r="I76" s="61" t="s">
        <v>124</v>
      </c>
      <c r="J76" s="62" t="n">
        <v>430723100112</v>
      </c>
      <c r="K76" s="63" t="s">
        <v>125</v>
      </c>
      <c r="L76" s="64" t="n">
        <v>2982</v>
      </c>
      <c r="M76" s="64" t="s">
        <v>42</v>
      </c>
      <c r="N76" s="56" t="n">
        <v>7474</v>
      </c>
      <c r="O76" s="56" t="s">
        <v>180</v>
      </c>
      <c r="P76" s="56" t="s">
        <v>44</v>
      </c>
      <c r="Q76" s="56" t="n">
        <v>19</v>
      </c>
      <c r="R76" s="65" t="n">
        <v>19</v>
      </c>
      <c r="S76" s="73" t="n">
        <v>352</v>
      </c>
      <c r="T76" s="73" t="n">
        <v>42936.5</v>
      </c>
    </row>
    <row r="77" s="49" customFormat="true" ht="25" hidden="false" customHeight="true" outlineLevel="0" collapsed="false">
      <c r="A77" s="39" t="n">
        <v>68</v>
      </c>
      <c r="B77" s="56" t="s">
        <v>34</v>
      </c>
      <c r="C77" s="41" t="s">
        <v>94</v>
      </c>
      <c r="D77" s="70" t="s">
        <v>188</v>
      </c>
      <c r="E77" s="40" t="s">
        <v>37</v>
      </c>
      <c r="F77" s="40" t="s">
        <v>38</v>
      </c>
      <c r="G77" s="56"/>
      <c r="H77" s="40" t="s">
        <v>123</v>
      </c>
      <c r="I77" s="61" t="s">
        <v>124</v>
      </c>
      <c r="J77" s="72" t="n">
        <v>430723100107</v>
      </c>
      <c r="K77" s="63" t="s">
        <v>125</v>
      </c>
      <c r="L77" s="64" t="n">
        <v>2982</v>
      </c>
      <c r="M77" s="64" t="s">
        <v>42</v>
      </c>
      <c r="N77" s="56" t="n">
        <v>6149</v>
      </c>
      <c r="O77" s="56" t="s">
        <v>180</v>
      </c>
      <c r="P77" s="56" t="s">
        <v>44</v>
      </c>
      <c r="Q77" s="56" t="n">
        <v>19</v>
      </c>
      <c r="R77" s="65" t="n">
        <v>16</v>
      </c>
      <c r="S77" s="73" t="n">
        <v>294</v>
      </c>
      <c r="T77" s="73" t="n">
        <v>44981.8</v>
      </c>
    </row>
    <row r="78" s="49" customFormat="true" ht="25" hidden="false" customHeight="true" outlineLevel="0" collapsed="false">
      <c r="A78" s="39" t="n">
        <v>69</v>
      </c>
      <c r="B78" s="56" t="s">
        <v>34</v>
      </c>
      <c r="C78" s="41" t="s">
        <v>94</v>
      </c>
      <c r="D78" s="70" t="s">
        <v>189</v>
      </c>
      <c r="E78" s="40" t="s">
        <v>37</v>
      </c>
      <c r="F78" s="40" t="s">
        <v>38</v>
      </c>
      <c r="G78" s="56"/>
      <c r="H78" s="40" t="s">
        <v>123</v>
      </c>
      <c r="I78" s="61" t="s">
        <v>124</v>
      </c>
      <c r="J78" s="72" t="n">
        <v>430723100113</v>
      </c>
      <c r="K78" s="63" t="s">
        <v>125</v>
      </c>
      <c r="L78" s="64" t="n">
        <v>2982</v>
      </c>
      <c r="M78" s="64" t="s">
        <v>42</v>
      </c>
      <c r="N78" s="56" t="n">
        <v>7609</v>
      </c>
      <c r="O78" s="56" t="s">
        <v>180</v>
      </c>
      <c r="P78" s="56" t="s">
        <v>44</v>
      </c>
      <c r="Q78" s="56" t="n">
        <v>19</v>
      </c>
      <c r="R78" s="65" t="n">
        <v>18</v>
      </c>
      <c r="S78" s="73" t="n">
        <v>341</v>
      </c>
      <c r="T78" s="73" t="n">
        <v>44604.2</v>
      </c>
    </row>
    <row r="79" s="49" customFormat="true" ht="25" hidden="false" customHeight="true" outlineLevel="0" collapsed="false">
      <c r="A79" s="39" t="n">
        <v>70</v>
      </c>
      <c r="B79" s="56" t="s">
        <v>34</v>
      </c>
      <c r="C79" s="41" t="s">
        <v>94</v>
      </c>
      <c r="D79" s="70" t="s">
        <v>190</v>
      </c>
      <c r="E79" s="40" t="s">
        <v>37</v>
      </c>
      <c r="F79" s="40" t="s">
        <v>38</v>
      </c>
      <c r="G79" s="56"/>
      <c r="H79" s="40" t="s">
        <v>123</v>
      </c>
      <c r="I79" s="61" t="s">
        <v>124</v>
      </c>
      <c r="J79" s="72" t="n">
        <v>430723100111</v>
      </c>
      <c r="K79" s="63" t="s">
        <v>125</v>
      </c>
      <c r="L79" s="64" t="n">
        <v>2982</v>
      </c>
      <c r="M79" s="64" t="s">
        <v>42</v>
      </c>
      <c r="N79" s="56" t="n">
        <v>7554</v>
      </c>
      <c r="O79" s="56" t="s">
        <v>180</v>
      </c>
      <c r="P79" s="56" t="s">
        <v>44</v>
      </c>
      <c r="Q79" s="56" t="n">
        <v>19</v>
      </c>
      <c r="R79" s="65" t="n">
        <v>19</v>
      </c>
      <c r="S79" s="73" t="n">
        <v>356</v>
      </c>
      <c r="T79" s="73" t="n">
        <v>42693.3</v>
      </c>
    </row>
    <row r="80" s="49" customFormat="true" ht="25" hidden="false" customHeight="true" outlineLevel="0" collapsed="false">
      <c r="A80" s="39" t="n">
        <v>71</v>
      </c>
      <c r="B80" s="56" t="s">
        <v>34</v>
      </c>
      <c r="C80" s="41" t="s">
        <v>94</v>
      </c>
      <c r="D80" s="70" t="s">
        <v>191</v>
      </c>
      <c r="E80" s="40" t="s">
        <v>37</v>
      </c>
      <c r="F80" s="40" t="s">
        <v>38</v>
      </c>
      <c r="G80" s="56"/>
      <c r="H80" s="40" t="s">
        <v>123</v>
      </c>
      <c r="I80" s="61" t="s">
        <v>124</v>
      </c>
      <c r="J80" s="72" t="n">
        <v>430723100109</v>
      </c>
      <c r="K80" s="63" t="s">
        <v>125</v>
      </c>
      <c r="L80" s="64" t="n">
        <v>2982</v>
      </c>
      <c r="M80" s="64" t="s">
        <v>42</v>
      </c>
      <c r="N80" s="56" t="n">
        <v>9522</v>
      </c>
      <c r="O80" s="56" t="s">
        <v>192</v>
      </c>
      <c r="P80" s="56" t="s">
        <v>44</v>
      </c>
      <c r="Q80" s="56" t="n">
        <v>19</v>
      </c>
      <c r="R80" s="65" t="n">
        <v>18</v>
      </c>
      <c r="S80" s="73" t="n">
        <v>341</v>
      </c>
      <c r="T80" s="73" t="n">
        <v>43888.2</v>
      </c>
    </row>
    <row r="81" s="49" customFormat="true" ht="25" hidden="false" customHeight="true" outlineLevel="0" collapsed="false">
      <c r="A81" s="39" t="n">
        <v>72</v>
      </c>
      <c r="B81" s="56" t="s">
        <v>34</v>
      </c>
      <c r="C81" s="59" t="s">
        <v>94</v>
      </c>
      <c r="D81" s="70" t="s">
        <v>193</v>
      </c>
      <c r="E81" s="40" t="s">
        <v>37</v>
      </c>
      <c r="F81" s="40" t="s">
        <v>38</v>
      </c>
      <c r="G81" s="56"/>
      <c r="H81" s="56" t="s">
        <v>123</v>
      </c>
      <c r="I81" s="61" t="s">
        <v>124</v>
      </c>
      <c r="J81" s="62" t="n">
        <v>430723100106</v>
      </c>
      <c r="K81" s="63" t="s">
        <v>125</v>
      </c>
      <c r="L81" s="64" t="n">
        <v>2982</v>
      </c>
      <c r="M81" s="64" t="s">
        <v>42</v>
      </c>
      <c r="N81" s="56" t="n">
        <v>7400</v>
      </c>
      <c r="O81" s="56" t="s">
        <v>192</v>
      </c>
      <c r="P81" s="56" t="s">
        <v>44</v>
      </c>
      <c r="Q81" s="56" t="n">
        <v>19</v>
      </c>
      <c r="R81" s="65" t="n">
        <v>16</v>
      </c>
      <c r="S81" s="73" t="n">
        <v>299</v>
      </c>
      <c r="T81" s="73" t="n">
        <v>41209</v>
      </c>
    </row>
    <row r="82" s="49" customFormat="true" ht="25" hidden="false" customHeight="true" outlineLevel="0" collapsed="false">
      <c r="A82" s="39" t="n">
        <v>73</v>
      </c>
      <c r="B82" s="56" t="s">
        <v>34</v>
      </c>
      <c r="C82" s="41" t="s">
        <v>94</v>
      </c>
      <c r="D82" s="70" t="s">
        <v>194</v>
      </c>
      <c r="E82" s="40" t="s">
        <v>37</v>
      </c>
      <c r="F82" s="40" t="s">
        <v>38</v>
      </c>
      <c r="G82" s="56" t="s">
        <v>195</v>
      </c>
      <c r="H82" s="40" t="s">
        <v>123</v>
      </c>
      <c r="I82" s="61" t="s">
        <v>124</v>
      </c>
      <c r="J82" s="72" t="n">
        <v>430723100229</v>
      </c>
      <c r="K82" s="63" t="s">
        <v>177</v>
      </c>
      <c r="L82" s="64" t="n">
        <v>2982</v>
      </c>
      <c r="M82" s="64" t="s">
        <v>42</v>
      </c>
      <c r="N82" s="56" t="n">
        <v>12381</v>
      </c>
      <c r="O82" s="40" t="s">
        <v>196</v>
      </c>
      <c r="P82" s="56" t="s">
        <v>44</v>
      </c>
      <c r="Q82" s="56" t="n">
        <v>19</v>
      </c>
      <c r="R82" s="65" t="n">
        <v>13</v>
      </c>
      <c r="S82" s="73" t="n">
        <v>253</v>
      </c>
      <c r="T82" s="73" t="n">
        <v>38534.3</v>
      </c>
    </row>
    <row r="83" s="49" customFormat="true" ht="25" hidden="false" customHeight="true" outlineLevel="0" collapsed="false">
      <c r="A83" s="39" t="n">
        <v>74</v>
      </c>
      <c r="B83" s="56" t="s">
        <v>34</v>
      </c>
      <c r="C83" s="41" t="s">
        <v>94</v>
      </c>
      <c r="D83" s="70" t="s">
        <v>197</v>
      </c>
      <c r="E83" s="40" t="s">
        <v>37</v>
      </c>
      <c r="F83" s="40" t="s">
        <v>38</v>
      </c>
      <c r="G83" s="56"/>
      <c r="H83" s="56" t="s">
        <v>198</v>
      </c>
      <c r="I83" s="61" t="s">
        <v>199</v>
      </c>
      <c r="J83" s="61" t="s">
        <v>200</v>
      </c>
      <c r="K83" s="63" t="s">
        <v>201</v>
      </c>
      <c r="L83" s="64" t="n">
        <v>2982</v>
      </c>
      <c r="M83" s="64" t="s">
        <v>42</v>
      </c>
      <c r="N83" s="56" t="n">
        <v>11484</v>
      </c>
      <c r="O83" s="56" t="s">
        <v>202</v>
      </c>
      <c r="P83" s="56" t="s">
        <v>44</v>
      </c>
      <c r="Q83" s="56" t="n">
        <v>19</v>
      </c>
      <c r="R83" s="65" t="n">
        <v>14</v>
      </c>
      <c r="S83" s="73" t="n">
        <v>258</v>
      </c>
      <c r="T83" s="73" t="n">
        <v>28546</v>
      </c>
    </row>
    <row r="84" s="49" customFormat="true" ht="25" hidden="false" customHeight="true" outlineLevel="0" collapsed="false">
      <c r="A84" s="39" t="n">
        <v>75</v>
      </c>
      <c r="B84" s="56" t="s">
        <v>34</v>
      </c>
      <c r="C84" s="59" t="s">
        <v>94</v>
      </c>
      <c r="D84" s="70" t="s">
        <v>203</v>
      </c>
      <c r="E84" s="40" t="s">
        <v>37</v>
      </c>
      <c r="F84" s="40" t="s">
        <v>38</v>
      </c>
      <c r="G84" s="56"/>
      <c r="H84" s="56" t="s">
        <v>46</v>
      </c>
      <c r="I84" s="61" t="s">
        <v>47</v>
      </c>
      <c r="J84" s="72" t="s">
        <v>204</v>
      </c>
      <c r="K84" s="63" t="s">
        <v>205</v>
      </c>
      <c r="L84" s="64" t="n">
        <v>2953</v>
      </c>
      <c r="M84" s="64" t="s">
        <v>42</v>
      </c>
      <c r="N84" s="56" t="n">
        <v>12336</v>
      </c>
      <c r="O84" s="56" t="s">
        <v>206</v>
      </c>
      <c r="P84" s="56" t="s">
        <v>44</v>
      </c>
      <c r="Q84" s="56" t="n">
        <v>19</v>
      </c>
      <c r="R84" s="65" t="n">
        <v>18</v>
      </c>
      <c r="S84" s="73" t="n">
        <v>336</v>
      </c>
      <c r="T84" s="73" t="n">
        <v>58636.2</v>
      </c>
    </row>
    <row r="85" s="49" customFormat="true" ht="25" hidden="false" customHeight="true" outlineLevel="0" collapsed="false">
      <c r="A85" s="39" t="n">
        <v>76</v>
      </c>
      <c r="B85" s="60" t="s">
        <v>34</v>
      </c>
      <c r="C85" s="75" t="s">
        <v>94</v>
      </c>
      <c r="D85" s="70" t="s">
        <v>207</v>
      </c>
      <c r="E85" s="69" t="s">
        <v>37</v>
      </c>
      <c r="F85" s="69" t="s">
        <v>38</v>
      </c>
      <c r="G85" s="60"/>
      <c r="H85" s="60" t="s">
        <v>46</v>
      </c>
      <c r="I85" s="76" t="s">
        <v>47</v>
      </c>
      <c r="J85" s="77" t="s">
        <v>208</v>
      </c>
      <c r="K85" s="63" t="s">
        <v>205</v>
      </c>
      <c r="L85" s="78" t="n">
        <v>2953</v>
      </c>
      <c r="M85" s="79" t="s">
        <v>42</v>
      </c>
      <c r="N85" s="60" t="n">
        <v>10024</v>
      </c>
      <c r="O85" s="60" t="s">
        <v>202</v>
      </c>
      <c r="P85" s="60" t="s">
        <v>44</v>
      </c>
      <c r="Q85" s="60" t="n">
        <v>19</v>
      </c>
      <c r="R85" s="65" t="n">
        <v>17</v>
      </c>
      <c r="S85" s="80" t="n">
        <v>330</v>
      </c>
      <c r="T85" s="80" t="n">
        <v>44927.7</v>
      </c>
    </row>
    <row r="86" s="49" customFormat="true" ht="25" hidden="false" customHeight="true" outlineLevel="0" collapsed="false">
      <c r="A86" s="39" t="n">
        <v>77</v>
      </c>
      <c r="B86" s="60" t="s">
        <v>34</v>
      </c>
      <c r="C86" s="81" t="s">
        <v>94</v>
      </c>
      <c r="D86" s="70" t="s">
        <v>209</v>
      </c>
      <c r="E86" s="69" t="s">
        <v>37</v>
      </c>
      <c r="F86" s="69" t="s">
        <v>38</v>
      </c>
      <c r="G86" s="60"/>
      <c r="H86" s="60" t="s">
        <v>46</v>
      </c>
      <c r="I86" s="76" t="s">
        <v>47</v>
      </c>
      <c r="J86" s="77" t="s">
        <v>210</v>
      </c>
      <c r="K86" s="78" t="s">
        <v>211</v>
      </c>
      <c r="L86" s="79" t="n">
        <v>2953</v>
      </c>
      <c r="M86" s="79" t="s">
        <v>42</v>
      </c>
      <c r="N86" s="60" t="n">
        <v>14057</v>
      </c>
      <c r="O86" s="60" t="s">
        <v>212</v>
      </c>
      <c r="P86" s="60" t="s">
        <v>44</v>
      </c>
      <c r="Q86" s="60" t="n">
        <v>19</v>
      </c>
      <c r="R86" s="65" t="n">
        <v>17</v>
      </c>
      <c r="S86" s="80" t="n">
        <v>315</v>
      </c>
      <c r="T86" s="80" t="n">
        <v>86984.8</v>
      </c>
    </row>
    <row r="87" s="49" customFormat="true" ht="25" hidden="false" customHeight="true" outlineLevel="0" collapsed="false">
      <c r="A87" s="39" t="n">
        <v>78</v>
      </c>
      <c r="B87" s="60" t="s">
        <v>34</v>
      </c>
      <c r="C87" s="75" t="s">
        <v>94</v>
      </c>
      <c r="D87" s="70" t="s">
        <v>213</v>
      </c>
      <c r="E87" s="69" t="s">
        <v>37</v>
      </c>
      <c r="F87" s="69" t="s">
        <v>38</v>
      </c>
      <c r="G87" s="60"/>
      <c r="H87" s="60" t="s">
        <v>46</v>
      </c>
      <c r="I87" s="76" t="s">
        <v>47</v>
      </c>
      <c r="J87" s="76" t="s">
        <v>214</v>
      </c>
      <c r="K87" s="78" t="s">
        <v>215</v>
      </c>
      <c r="L87" s="79" t="n">
        <v>2953</v>
      </c>
      <c r="M87" s="79" t="s">
        <v>42</v>
      </c>
      <c r="N87" s="60" t="n">
        <v>13607</v>
      </c>
      <c r="O87" s="60" t="s">
        <v>212</v>
      </c>
      <c r="P87" s="60" t="s">
        <v>44</v>
      </c>
      <c r="Q87" s="60" t="n">
        <v>19</v>
      </c>
      <c r="R87" s="65" t="n">
        <v>17</v>
      </c>
      <c r="S87" s="80" t="n">
        <v>316</v>
      </c>
      <c r="T87" s="80" t="n">
        <v>77343.3</v>
      </c>
    </row>
    <row r="88" s="49" customFormat="true" ht="25" hidden="false" customHeight="true" outlineLevel="0" collapsed="false">
      <c r="A88" s="39" t="n">
        <v>79</v>
      </c>
      <c r="B88" s="60" t="s">
        <v>34</v>
      </c>
      <c r="C88" s="75" t="s">
        <v>94</v>
      </c>
      <c r="D88" s="70" t="s">
        <v>216</v>
      </c>
      <c r="E88" s="69" t="s">
        <v>37</v>
      </c>
      <c r="F88" s="69" t="s">
        <v>38</v>
      </c>
      <c r="G88" s="60"/>
      <c r="H88" s="60" t="s">
        <v>46</v>
      </c>
      <c r="I88" s="76" t="s">
        <v>47</v>
      </c>
      <c r="J88" s="76" t="s">
        <v>217</v>
      </c>
      <c r="K88" s="78" t="s">
        <v>125</v>
      </c>
      <c r="L88" s="79" t="n">
        <v>2953</v>
      </c>
      <c r="M88" s="79" t="s">
        <v>42</v>
      </c>
      <c r="N88" s="60" t="n">
        <v>12914</v>
      </c>
      <c r="O88" s="60" t="s">
        <v>212</v>
      </c>
      <c r="P88" s="60" t="s">
        <v>44</v>
      </c>
      <c r="Q88" s="60" t="n">
        <v>19</v>
      </c>
      <c r="R88" s="65" t="n">
        <v>18</v>
      </c>
      <c r="S88" s="80" t="n">
        <v>350</v>
      </c>
      <c r="T88" s="80" t="n">
        <v>81048.2</v>
      </c>
    </row>
    <row r="89" s="49" customFormat="true" ht="25" hidden="false" customHeight="true" outlineLevel="0" collapsed="false">
      <c r="A89" s="39" t="n">
        <v>80</v>
      </c>
      <c r="B89" s="60" t="s">
        <v>34</v>
      </c>
      <c r="C89" s="75" t="s">
        <v>94</v>
      </c>
      <c r="D89" s="70" t="s">
        <v>218</v>
      </c>
      <c r="E89" s="69" t="s">
        <v>37</v>
      </c>
      <c r="F89" s="69" t="s">
        <v>38</v>
      </c>
      <c r="G89" s="60"/>
      <c r="H89" s="60" t="s">
        <v>46</v>
      </c>
      <c r="I89" s="76" t="s">
        <v>47</v>
      </c>
      <c r="J89" s="76" t="s">
        <v>219</v>
      </c>
      <c r="K89" s="78" t="s">
        <v>125</v>
      </c>
      <c r="L89" s="79" t="n">
        <v>2953</v>
      </c>
      <c r="M89" s="79" t="s">
        <v>42</v>
      </c>
      <c r="N89" s="60" t="n">
        <v>12952</v>
      </c>
      <c r="O89" s="60" t="s">
        <v>212</v>
      </c>
      <c r="P89" s="60" t="s">
        <v>44</v>
      </c>
      <c r="Q89" s="60" t="n">
        <v>19</v>
      </c>
      <c r="R89" s="65" t="n">
        <v>17</v>
      </c>
      <c r="S89" s="80" t="n">
        <v>326</v>
      </c>
      <c r="T89" s="80" t="n">
        <v>77055</v>
      </c>
    </row>
    <row r="90" s="49" customFormat="true" ht="25" hidden="false" customHeight="true" outlineLevel="0" collapsed="false">
      <c r="A90" s="39" t="n">
        <v>81</v>
      </c>
      <c r="B90" s="60" t="s">
        <v>34</v>
      </c>
      <c r="C90" s="75" t="s">
        <v>94</v>
      </c>
      <c r="D90" s="70" t="s">
        <v>220</v>
      </c>
      <c r="E90" s="69" t="s">
        <v>37</v>
      </c>
      <c r="F90" s="69" t="s">
        <v>38</v>
      </c>
      <c r="G90" s="60"/>
      <c r="H90" s="60" t="s">
        <v>39</v>
      </c>
      <c r="I90" s="76" t="s">
        <v>221</v>
      </c>
      <c r="J90" s="76" t="s">
        <v>222</v>
      </c>
      <c r="K90" s="78" t="s">
        <v>223</v>
      </c>
      <c r="L90" s="79" t="n">
        <v>2776</v>
      </c>
      <c r="M90" s="79" t="s">
        <v>42</v>
      </c>
      <c r="N90" s="60" t="n">
        <v>13201</v>
      </c>
      <c r="O90" s="60" t="s">
        <v>212</v>
      </c>
      <c r="P90" s="60" t="s">
        <v>44</v>
      </c>
      <c r="Q90" s="60" t="n">
        <v>19</v>
      </c>
      <c r="R90" s="65" t="n">
        <v>17</v>
      </c>
      <c r="S90" s="80" t="n">
        <v>328</v>
      </c>
      <c r="T90" s="80" t="n">
        <v>81456.8</v>
      </c>
    </row>
    <row r="91" s="49" customFormat="true" ht="25" hidden="false" customHeight="true" outlineLevel="0" collapsed="false">
      <c r="A91" s="39" t="n">
        <v>82</v>
      </c>
      <c r="B91" s="60" t="s">
        <v>34</v>
      </c>
      <c r="C91" s="75" t="s">
        <v>94</v>
      </c>
      <c r="D91" s="70" t="s">
        <v>224</v>
      </c>
      <c r="E91" s="69" t="s">
        <v>37</v>
      </c>
      <c r="F91" s="69" t="s">
        <v>38</v>
      </c>
      <c r="G91" s="60"/>
      <c r="H91" s="69" t="s">
        <v>86</v>
      </c>
      <c r="I91" s="76" t="s">
        <v>225</v>
      </c>
      <c r="J91" s="77" t="n">
        <v>430723100237</v>
      </c>
      <c r="K91" s="78" t="s">
        <v>226</v>
      </c>
      <c r="L91" s="79" t="n">
        <v>2982</v>
      </c>
      <c r="M91" s="79" t="s">
        <v>42</v>
      </c>
      <c r="N91" s="60" t="n">
        <v>6168</v>
      </c>
      <c r="O91" s="69" t="s">
        <v>227</v>
      </c>
      <c r="P91" s="60" t="s">
        <v>44</v>
      </c>
      <c r="Q91" s="60" t="n">
        <v>19</v>
      </c>
      <c r="R91" s="65" t="n">
        <v>19</v>
      </c>
      <c r="S91" s="80" t="n">
        <v>356</v>
      </c>
      <c r="T91" s="80" t="n">
        <v>76687.6</v>
      </c>
    </row>
    <row r="92" s="49" customFormat="true" ht="25" hidden="false" customHeight="true" outlineLevel="0" collapsed="false">
      <c r="A92" s="39" t="n">
        <v>83</v>
      </c>
      <c r="B92" s="60" t="s">
        <v>34</v>
      </c>
      <c r="C92" s="75" t="s">
        <v>94</v>
      </c>
      <c r="D92" s="70" t="s">
        <v>228</v>
      </c>
      <c r="E92" s="69" t="s">
        <v>37</v>
      </c>
      <c r="F92" s="69" t="s">
        <v>229</v>
      </c>
      <c r="G92" s="60" t="n">
        <v>2024.12</v>
      </c>
      <c r="H92" s="60" t="s">
        <v>97</v>
      </c>
      <c r="I92" s="76" t="s">
        <v>98</v>
      </c>
      <c r="J92" s="76" t="s">
        <v>230</v>
      </c>
      <c r="K92" s="78" t="s">
        <v>100</v>
      </c>
      <c r="L92" s="79" t="n">
        <v>2771</v>
      </c>
      <c r="M92" s="79" t="s">
        <v>42</v>
      </c>
      <c r="N92" s="60" t="n">
        <v>10888</v>
      </c>
      <c r="O92" s="69" t="s">
        <v>231</v>
      </c>
      <c r="P92" s="60" t="s">
        <v>44</v>
      </c>
      <c r="Q92" s="60" t="n">
        <v>19</v>
      </c>
      <c r="R92" s="65" t="n">
        <v>17</v>
      </c>
      <c r="S92" s="80" t="n">
        <v>329</v>
      </c>
      <c r="T92" s="80" t="n">
        <v>69694.5</v>
      </c>
    </row>
    <row r="93" s="49" customFormat="true" ht="25" hidden="false" customHeight="true" outlineLevel="0" collapsed="false">
      <c r="A93" s="39" t="n">
        <v>84</v>
      </c>
      <c r="B93" s="60" t="s">
        <v>34</v>
      </c>
      <c r="C93" s="75" t="s">
        <v>94</v>
      </c>
      <c r="D93" s="70" t="s">
        <v>232</v>
      </c>
      <c r="E93" s="69" t="s">
        <v>37</v>
      </c>
      <c r="F93" s="69" t="s">
        <v>229</v>
      </c>
      <c r="G93" s="60" t="n">
        <v>2024.6</v>
      </c>
      <c r="H93" s="60" t="s">
        <v>97</v>
      </c>
      <c r="I93" s="76" t="s">
        <v>98</v>
      </c>
      <c r="J93" s="76" t="s">
        <v>233</v>
      </c>
      <c r="K93" s="78" t="s">
        <v>100</v>
      </c>
      <c r="L93" s="79" t="n">
        <v>2771</v>
      </c>
      <c r="M93" s="79" t="s">
        <v>42</v>
      </c>
      <c r="N93" s="60" t="n">
        <v>9993</v>
      </c>
      <c r="O93" s="69" t="s">
        <v>196</v>
      </c>
      <c r="P93" s="60" t="s">
        <v>44</v>
      </c>
      <c r="Q93" s="60" t="n">
        <v>19</v>
      </c>
      <c r="R93" s="65" t="n">
        <v>8</v>
      </c>
      <c r="S93" s="80" t="n">
        <v>152</v>
      </c>
      <c r="T93" s="80" t="n">
        <v>26882.6</v>
      </c>
    </row>
    <row r="94" s="49" customFormat="true" ht="25" hidden="false" customHeight="true" outlineLevel="0" collapsed="false">
      <c r="A94" s="39" t="n">
        <v>85</v>
      </c>
      <c r="B94" s="60" t="s">
        <v>34</v>
      </c>
      <c r="C94" s="75" t="s">
        <v>94</v>
      </c>
      <c r="D94" s="70" t="s">
        <v>234</v>
      </c>
      <c r="E94" s="69" t="s">
        <v>37</v>
      </c>
      <c r="F94" s="69" t="s">
        <v>229</v>
      </c>
      <c r="G94" s="60" t="n">
        <v>2024.6</v>
      </c>
      <c r="H94" s="60" t="s">
        <v>39</v>
      </c>
      <c r="I94" s="76" t="s">
        <v>235</v>
      </c>
      <c r="J94" s="76" t="s">
        <v>236</v>
      </c>
      <c r="K94" s="78" t="s">
        <v>237</v>
      </c>
      <c r="L94" s="79" t="n">
        <v>3856</v>
      </c>
      <c r="M94" s="79" t="s">
        <v>42</v>
      </c>
      <c r="N94" s="60" t="n">
        <v>8606</v>
      </c>
      <c r="O94" s="69" t="s">
        <v>238</v>
      </c>
      <c r="P94" s="60" t="s">
        <v>44</v>
      </c>
      <c r="Q94" s="60" t="n">
        <v>19</v>
      </c>
      <c r="R94" s="65" t="n">
        <v>7</v>
      </c>
      <c r="S94" s="80" t="n">
        <v>125</v>
      </c>
      <c r="T94" s="80" t="n">
        <v>9114.3</v>
      </c>
    </row>
    <row r="95" s="49" customFormat="true" ht="25" hidden="false" customHeight="true" outlineLevel="0" collapsed="false">
      <c r="A95" s="39" t="n">
        <v>86</v>
      </c>
      <c r="B95" s="60" t="s">
        <v>34</v>
      </c>
      <c r="C95" s="75" t="s">
        <v>94</v>
      </c>
      <c r="D95" s="70" t="s">
        <v>239</v>
      </c>
      <c r="E95" s="69" t="s">
        <v>37</v>
      </c>
      <c r="F95" s="69" t="s">
        <v>240</v>
      </c>
      <c r="G95" s="60" t="n">
        <v>2024.8</v>
      </c>
      <c r="H95" s="60" t="s">
        <v>46</v>
      </c>
      <c r="I95" s="76" t="s">
        <v>241</v>
      </c>
      <c r="J95" s="76" t="s">
        <v>242</v>
      </c>
      <c r="K95" s="78" t="s">
        <v>243</v>
      </c>
      <c r="L95" s="79" t="n">
        <v>2953</v>
      </c>
      <c r="M95" s="79" t="s">
        <v>42</v>
      </c>
      <c r="N95" s="60" t="n">
        <v>7543</v>
      </c>
      <c r="O95" s="69" t="s">
        <v>238</v>
      </c>
      <c r="P95" s="60" t="s">
        <v>44</v>
      </c>
      <c r="Q95" s="60" t="n">
        <v>19</v>
      </c>
      <c r="R95" s="65" t="n">
        <v>8</v>
      </c>
      <c r="S95" s="80" t="n">
        <v>153</v>
      </c>
      <c r="T95" s="80" t="n">
        <v>14725.8</v>
      </c>
    </row>
    <row r="96" s="49" customFormat="true" ht="25" hidden="false" customHeight="true" outlineLevel="0" collapsed="false">
      <c r="A96" s="39" t="n">
        <v>87</v>
      </c>
      <c r="B96" s="60" t="s">
        <v>34</v>
      </c>
      <c r="C96" s="75" t="s">
        <v>94</v>
      </c>
      <c r="D96" s="70" t="s">
        <v>244</v>
      </c>
      <c r="E96" s="69" t="s">
        <v>37</v>
      </c>
      <c r="F96" s="60" t="s">
        <v>38</v>
      </c>
      <c r="G96" s="60"/>
      <c r="H96" s="60" t="s">
        <v>46</v>
      </c>
      <c r="I96" s="76" t="s">
        <v>47</v>
      </c>
      <c r="J96" s="76" t="s">
        <v>245</v>
      </c>
      <c r="K96" s="78" t="s">
        <v>215</v>
      </c>
      <c r="L96" s="79" t="n">
        <v>2953</v>
      </c>
      <c r="M96" s="79" t="s">
        <v>42</v>
      </c>
      <c r="N96" s="60" t="n">
        <v>12836</v>
      </c>
      <c r="O96" s="69" t="s">
        <v>246</v>
      </c>
      <c r="P96" s="60" t="s">
        <v>44</v>
      </c>
      <c r="Q96" s="60" t="n">
        <v>19</v>
      </c>
      <c r="R96" s="65" t="n">
        <v>18</v>
      </c>
      <c r="S96" s="80" t="n">
        <v>338</v>
      </c>
      <c r="T96" s="80" t="n">
        <v>76189.9</v>
      </c>
    </row>
    <row r="97" s="49" customFormat="true" ht="25" hidden="false" customHeight="true" outlineLevel="0" collapsed="false">
      <c r="A97" s="39" t="n">
        <v>88</v>
      </c>
      <c r="B97" s="82" t="s">
        <v>34</v>
      </c>
      <c r="C97" s="75" t="s">
        <v>247</v>
      </c>
      <c r="D97" s="69" t="s">
        <v>248</v>
      </c>
      <c r="E97" s="83" t="s">
        <v>37</v>
      </c>
      <c r="F97" s="84" t="s">
        <v>38</v>
      </c>
      <c r="G97" s="39"/>
      <c r="H97" s="84" t="s">
        <v>249</v>
      </c>
      <c r="I97" s="85" t="s">
        <v>124</v>
      </c>
      <c r="J97" s="85" t="s">
        <v>250</v>
      </c>
      <c r="K97" s="85" t="n">
        <v>6</v>
      </c>
      <c r="L97" s="85" t="n">
        <v>2982</v>
      </c>
      <c r="M97" s="84" t="s">
        <v>42</v>
      </c>
      <c r="N97" s="85" t="n">
        <v>6674</v>
      </c>
      <c r="O97" s="84" t="s">
        <v>251</v>
      </c>
      <c r="P97" s="84" t="s">
        <v>44</v>
      </c>
      <c r="Q97" s="85" t="n">
        <v>19</v>
      </c>
      <c r="R97" s="85" t="n">
        <v>19</v>
      </c>
      <c r="S97" s="85" t="n">
        <v>357</v>
      </c>
      <c r="T97" s="86" t="n">
        <v>40464</v>
      </c>
    </row>
    <row r="98" s="49" customFormat="true" ht="25" hidden="false" customHeight="true" outlineLevel="0" collapsed="false">
      <c r="A98" s="39" t="n">
        <v>89</v>
      </c>
      <c r="B98" s="87" t="s">
        <v>34</v>
      </c>
      <c r="C98" s="75" t="s">
        <v>247</v>
      </c>
      <c r="D98" s="69" t="s">
        <v>252</v>
      </c>
      <c r="E98" s="88" t="s">
        <v>37</v>
      </c>
      <c r="F98" s="69" t="s">
        <v>38</v>
      </c>
      <c r="G98" s="39"/>
      <c r="H98" s="84" t="s">
        <v>253</v>
      </c>
      <c r="I98" s="85" t="s">
        <v>47</v>
      </c>
      <c r="J98" s="85" t="s">
        <v>254</v>
      </c>
      <c r="K98" s="85" t="n">
        <v>5.9</v>
      </c>
      <c r="L98" s="85" t="n">
        <v>2953</v>
      </c>
      <c r="M98" s="69" t="s">
        <v>42</v>
      </c>
      <c r="N98" s="85" t="n">
        <v>9257</v>
      </c>
      <c r="O98" s="84" t="s">
        <v>255</v>
      </c>
      <c r="P98" s="84" t="s">
        <v>44</v>
      </c>
      <c r="Q98" s="85" t="n">
        <v>19</v>
      </c>
      <c r="R98" s="85" t="n">
        <v>19</v>
      </c>
      <c r="S98" s="85" t="n">
        <v>355</v>
      </c>
      <c r="T98" s="86" t="n">
        <v>64306.3</v>
      </c>
    </row>
    <row r="99" s="49" customFormat="true" ht="25" hidden="false" customHeight="true" outlineLevel="0" collapsed="false">
      <c r="A99" s="39" t="n">
        <v>90</v>
      </c>
      <c r="B99" s="87" t="s">
        <v>34</v>
      </c>
      <c r="C99" s="75" t="s">
        <v>247</v>
      </c>
      <c r="D99" s="69" t="s">
        <v>256</v>
      </c>
      <c r="E99" s="88" t="s">
        <v>37</v>
      </c>
      <c r="F99" s="69" t="s">
        <v>38</v>
      </c>
      <c r="G99" s="39"/>
      <c r="H99" s="84" t="s">
        <v>253</v>
      </c>
      <c r="I99" s="85" t="s">
        <v>47</v>
      </c>
      <c r="J99" s="85" t="s">
        <v>257</v>
      </c>
      <c r="K99" s="85" t="n">
        <v>5.9</v>
      </c>
      <c r="L99" s="85" t="n">
        <v>2953</v>
      </c>
      <c r="M99" s="69" t="s">
        <v>42</v>
      </c>
      <c r="N99" s="85" t="n">
        <v>9053</v>
      </c>
      <c r="O99" s="84" t="s">
        <v>255</v>
      </c>
      <c r="P99" s="84" t="s">
        <v>44</v>
      </c>
      <c r="Q99" s="85" t="n">
        <v>19</v>
      </c>
      <c r="R99" s="85" t="n">
        <v>19</v>
      </c>
      <c r="S99" s="85" t="n">
        <v>357</v>
      </c>
      <c r="T99" s="86" t="n">
        <v>63074.4</v>
      </c>
    </row>
    <row r="100" s="49" customFormat="true" ht="25" hidden="false" customHeight="true" outlineLevel="0" collapsed="false">
      <c r="A100" s="39" t="n">
        <v>91</v>
      </c>
      <c r="B100" s="87" t="s">
        <v>34</v>
      </c>
      <c r="C100" s="75" t="s">
        <v>247</v>
      </c>
      <c r="D100" s="69" t="s">
        <v>258</v>
      </c>
      <c r="E100" s="88" t="s">
        <v>37</v>
      </c>
      <c r="F100" s="69" t="s">
        <v>38</v>
      </c>
      <c r="G100" s="39"/>
      <c r="H100" s="84" t="s">
        <v>249</v>
      </c>
      <c r="I100" s="85" t="s">
        <v>124</v>
      </c>
      <c r="J100" s="85" t="s">
        <v>259</v>
      </c>
      <c r="K100" s="85" t="n">
        <v>5.7</v>
      </c>
      <c r="L100" s="85" t="n">
        <v>2982</v>
      </c>
      <c r="M100" s="69" t="s">
        <v>42</v>
      </c>
      <c r="N100" s="85" t="n">
        <v>11520</v>
      </c>
      <c r="O100" s="84" t="s">
        <v>255</v>
      </c>
      <c r="P100" s="84" t="s">
        <v>44</v>
      </c>
      <c r="Q100" s="85" t="n">
        <v>19</v>
      </c>
      <c r="R100" s="85" t="n">
        <v>19</v>
      </c>
      <c r="S100" s="85" t="n">
        <v>356</v>
      </c>
      <c r="T100" s="86" t="n">
        <v>73174.9</v>
      </c>
    </row>
    <row r="101" s="49" customFormat="true" ht="25" hidden="false" customHeight="true" outlineLevel="0" collapsed="false">
      <c r="A101" s="39" t="n">
        <v>92</v>
      </c>
      <c r="B101" s="87" t="s">
        <v>34</v>
      </c>
      <c r="C101" s="75" t="s">
        <v>247</v>
      </c>
      <c r="D101" s="69" t="s">
        <v>260</v>
      </c>
      <c r="E101" s="88" t="s">
        <v>37</v>
      </c>
      <c r="F101" s="69" t="s">
        <v>38</v>
      </c>
      <c r="G101" s="39"/>
      <c r="H101" s="84" t="s">
        <v>253</v>
      </c>
      <c r="I101" s="85" t="s">
        <v>47</v>
      </c>
      <c r="J101" s="85" t="s">
        <v>261</v>
      </c>
      <c r="K101" s="85" t="n">
        <v>5.9</v>
      </c>
      <c r="L101" s="85" t="n">
        <v>2953</v>
      </c>
      <c r="M101" s="69" t="s">
        <v>42</v>
      </c>
      <c r="N101" s="85" t="n">
        <v>6262</v>
      </c>
      <c r="O101" s="84" t="s">
        <v>255</v>
      </c>
      <c r="P101" s="84" t="s">
        <v>44</v>
      </c>
      <c r="Q101" s="85" t="n">
        <v>19</v>
      </c>
      <c r="R101" s="85" t="n">
        <v>19</v>
      </c>
      <c r="S101" s="85" t="n">
        <v>357</v>
      </c>
      <c r="T101" s="86" t="n">
        <v>44598.98</v>
      </c>
    </row>
    <row r="102" s="49" customFormat="true" ht="25" hidden="false" customHeight="true" outlineLevel="0" collapsed="false">
      <c r="A102" s="39" t="n">
        <v>93</v>
      </c>
      <c r="B102" s="87" t="s">
        <v>34</v>
      </c>
      <c r="C102" s="75" t="s">
        <v>247</v>
      </c>
      <c r="D102" s="69" t="s">
        <v>262</v>
      </c>
      <c r="E102" s="88" t="s">
        <v>37</v>
      </c>
      <c r="F102" s="69" t="s">
        <v>38</v>
      </c>
      <c r="G102" s="39"/>
      <c r="H102" s="84" t="s">
        <v>253</v>
      </c>
      <c r="I102" s="85" t="s">
        <v>47</v>
      </c>
      <c r="J102" s="85" t="s">
        <v>263</v>
      </c>
      <c r="K102" s="85" t="n">
        <v>5.7</v>
      </c>
      <c r="L102" s="85" t="n">
        <v>2953</v>
      </c>
      <c r="M102" s="69" t="s">
        <v>42</v>
      </c>
      <c r="N102" s="85" t="n">
        <v>6128</v>
      </c>
      <c r="O102" s="84" t="s">
        <v>264</v>
      </c>
      <c r="P102" s="84" t="s">
        <v>44</v>
      </c>
      <c r="Q102" s="85" t="n">
        <v>19</v>
      </c>
      <c r="R102" s="85" t="n">
        <v>19</v>
      </c>
      <c r="S102" s="85" t="n">
        <v>358</v>
      </c>
      <c r="T102" s="86" t="n">
        <v>41744</v>
      </c>
    </row>
    <row r="103" s="49" customFormat="true" ht="25" hidden="false" customHeight="true" outlineLevel="0" collapsed="false">
      <c r="A103" s="39" t="n">
        <v>94</v>
      </c>
      <c r="B103" s="87" t="s">
        <v>34</v>
      </c>
      <c r="C103" s="75" t="s">
        <v>247</v>
      </c>
      <c r="D103" s="69" t="s">
        <v>265</v>
      </c>
      <c r="E103" s="88" t="s">
        <v>37</v>
      </c>
      <c r="F103" s="69" t="s">
        <v>38</v>
      </c>
      <c r="G103" s="39"/>
      <c r="H103" s="84" t="s">
        <v>253</v>
      </c>
      <c r="I103" s="85" t="s">
        <v>47</v>
      </c>
      <c r="J103" s="85" t="s">
        <v>266</v>
      </c>
      <c r="K103" s="85" t="n">
        <v>6</v>
      </c>
      <c r="L103" s="85" t="n">
        <v>2953</v>
      </c>
      <c r="M103" s="69" t="s">
        <v>42</v>
      </c>
      <c r="N103" s="85" t="n">
        <v>7921</v>
      </c>
      <c r="O103" s="84" t="s">
        <v>267</v>
      </c>
      <c r="P103" s="84" t="s">
        <v>44</v>
      </c>
      <c r="Q103" s="85" t="n">
        <v>19</v>
      </c>
      <c r="R103" s="85" t="n">
        <v>19</v>
      </c>
      <c r="S103" s="85" t="n">
        <v>357</v>
      </c>
      <c r="T103" s="86" t="n">
        <v>48851.75</v>
      </c>
    </row>
    <row r="104" s="49" customFormat="true" ht="25" hidden="false" customHeight="true" outlineLevel="0" collapsed="false">
      <c r="A104" s="39" t="n">
        <v>95</v>
      </c>
      <c r="B104" s="87" t="s">
        <v>34</v>
      </c>
      <c r="C104" s="75" t="s">
        <v>247</v>
      </c>
      <c r="D104" s="69" t="s">
        <v>268</v>
      </c>
      <c r="E104" s="88" t="s">
        <v>37</v>
      </c>
      <c r="F104" s="69" t="s">
        <v>38</v>
      </c>
      <c r="G104" s="39"/>
      <c r="H104" s="84" t="s">
        <v>253</v>
      </c>
      <c r="I104" s="85" t="s">
        <v>47</v>
      </c>
      <c r="J104" s="85" t="s">
        <v>269</v>
      </c>
      <c r="K104" s="85" t="n">
        <v>5.7</v>
      </c>
      <c r="L104" s="85" t="n">
        <v>2953</v>
      </c>
      <c r="M104" s="69" t="s">
        <v>42</v>
      </c>
      <c r="N104" s="85" t="n">
        <v>8706</v>
      </c>
      <c r="O104" s="84" t="s">
        <v>270</v>
      </c>
      <c r="P104" s="84" t="s">
        <v>44</v>
      </c>
      <c r="Q104" s="85" t="n">
        <v>19</v>
      </c>
      <c r="R104" s="85" t="n">
        <v>19</v>
      </c>
      <c r="S104" s="85" t="n">
        <v>354</v>
      </c>
      <c r="T104" s="86" t="n">
        <v>51959.3</v>
      </c>
    </row>
    <row r="105" s="49" customFormat="true" ht="25" hidden="false" customHeight="true" outlineLevel="0" collapsed="false">
      <c r="A105" s="39" t="n">
        <v>96</v>
      </c>
      <c r="B105" s="87" t="s">
        <v>34</v>
      </c>
      <c r="C105" s="75" t="s">
        <v>247</v>
      </c>
      <c r="D105" s="69" t="s">
        <v>271</v>
      </c>
      <c r="E105" s="88" t="s">
        <v>37</v>
      </c>
      <c r="F105" s="69" t="s">
        <v>38</v>
      </c>
      <c r="G105" s="39"/>
      <c r="H105" s="84" t="s">
        <v>253</v>
      </c>
      <c r="I105" s="85" t="s">
        <v>47</v>
      </c>
      <c r="J105" s="85" t="s">
        <v>272</v>
      </c>
      <c r="K105" s="85" t="n">
        <v>5.7</v>
      </c>
      <c r="L105" s="85" t="n">
        <v>2953</v>
      </c>
      <c r="M105" s="69" t="s">
        <v>42</v>
      </c>
      <c r="N105" s="85" t="n">
        <v>7231</v>
      </c>
      <c r="O105" s="84" t="s">
        <v>270</v>
      </c>
      <c r="P105" s="84" t="s">
        <v>44</v>
      </c>
      <c r="Q105" s="85" t="n">
        <v>19</v>
      </c>
      <c r="R105" s="85" t="n">
        <v>19</v>
      </c>
      <c r="S105" s="85" t="n">
        <v>356</v>
      </c>
      <c r="T105" s="86" t="n">
        <v>44468.5</v>
      </c>
    </row>
    <row r="106" s="49" customFormat="true" ht="25" hidden="false" customHeight="true" outlineLevel="0" collapsed="false">
      <c r="A106" s="39" t="n">
        <v>97</v>
      </c>
      <c r="B106" s="87" t="s">
        <v>34</v>
      </c>
      <c r="C106" s="75" t="s">
        <v>247</v>
      </c>
      <c r="D106" s="69" t="s">
        <v>273</v>
      </c>
      <c r="E106" s="88" t="s">
        <v>37</v>
      </c>
      <c r="F106" s="69" t="s">
        <v>38</v>
      </c>
      <c r="G106" s="39"/>
      <c r="H106" s="84" t="s">
        <v>253</v>
      </c>
      <c r="I106" s="85" t="s">
        <v>47</v>
      </c>
      <c r="J106" s="85" t="s">
        <v>274</v>
      </c>
      <c r="K106" s="85" t="n">
        <v>7</v>
      </c>
      <c r="L106" s="85" t="n">
        <v>2982</v>
      </c>
      <c r="M106" s="69" t="s">
        <v>42</v>
      </c>
      <c r="N106" s="85" t="n">
        <v>9209</v>
      </c>
      <c r="O106" s="84" t="s">
        <v>267</v>
      </c>
      <c r="P106" s="84" t="s">
        <v>44</v>
      </c>
      <c r="Q106" s="85" t="n">
        <v>19</v>
      </c>
      <c r="R106" s="85" t="n">
        <v>19</v>
      </c>
      <c r="S106" s="85" t="n">
        <v>356</v>
      </c>
      <c r="T106" s="86" t="n">
        <v>53022.52</v>
      </c>
    </row>
    <row r="107" s="49" customFormat="true" ht="25" hidden="false" customHeight="true" outlineLevel="0" collapsed="false">
      <c r="A107" s="39" t="n">
        <v>98</v>
      </c>
      <c r="B107" s="87" t="s">
        <v>34</v>
      </c>
      <c r="C107" s="75" t="s">
        <v>247</v>
      </c>
      <c r="D107" s="69" t="s">
        <v>275</v>
      </c>
      <c r="E107" s="88" t="s">
        <v>37</v>
      </c>
      <c r="F107" s="69" t="s">
        <v>38</v>
      </c>
      <c r="G107" s="39"/>
      <c r="H107" s="84" t="s">
        <v>253</v>
      </c>
      <c r="I107" s="85" t="s">
        <v>47</v>
      </c>
      <c r="J107" s="85" t="s">
        <v>276</v>
      </c>
      <c r="K107" s="85" t="n">
        <v>7</v>
      </c>
      <c r="L107" s="85" t="n">
        <v>2982</v>
      </c>
      <c r="M107" s="69" t="s">
        <v>42</v>
      </c>
      <c r="N107" s="85" t="n">
        <v>7735</v>
      </c>
      <c r="O107" s="84" t="s">
        <v>270</v>
      </c>
      <c r="P107" s="84" t="s">
        <v>44</v>
      </c>
      <c r="Q107" s="85" t="n">
        <v>19</v>
      </c>
      <c r="R107" s="85" t="n">
        <v>19</v>
      </c>
      <c r="S107" s="85" t="n">
        <v>357</v>
      </c>
      <c r="T107" s="86" t="n">
        <v>52009.5</v>
      </c>
    </row>
    <row r="108" s="49" customFormat="true" ht="25" hidden="false" customHeight="true" outlineLevel="0" collapsed="false">
      <c r="A108" s="39" t="n">
        <v>99</v>
      </c>
      <c r="B108" s="87" t="s">
        <v>34</v>
      </c>
      <c r="C108" s="75" t="s">
        <v>247</v>
      </c>
      <c r="D108" s="69" t="s">
        <v>277</v>
      </c>
      <c r="E108" s="88" t="s">
        <v>37</v>
      </c>
      <c r="F108" s="69" t="s">
        <v>38</v>
      </c>
      <c r="G108" s="39"/>
      <c r="H108" s="84" t="s">
        <v>253</v>
      </c>
      <c r="I108" s="85" t="s">
        <v>47</v>
      </c>
      <c r="J108" s="85" t="s">
        <v>278</v>
      </c>
      <c r="K108" s="85" t="n">
        <v>7</v>
      </c>
      <c r="L108" s="85" t="n">
        <v>2982</v>
      </c>
      <c r="M108" s="69" t="s">
        <v>42</v>
      </c>
      <c r="N108" s="85" t="n">
        <v>10102</v>
      </c>
      <c r="O108" s="84" t="s">
        <v>267</v>
      </c>
      <c r="P108" s="84" t="s">
        <v>44</v>
      </c>
      <c r="Q108" s="85" t="n">
        <v>19</v>
      </c>
      <c r="R108" s="85" t="n">
        <v>19</v>
      </c>
      <c r="S108" s="85" t="n">
        <v>356</v>
      </c>
      <c r="T108" s="86" t="n">
        <v>57932.4</v>
      </c>
    </row>
    <row r="109" s="49" customFormat="true" ht="25" hidden="false" customHeight="true" outlineLevel="0" collapsed="false">
      <c r="A109" s="39" t="n">
        <v>100</v>
      </c>
      <c r="B109" s="87" t="s">
        <v>34</v>
      </c>
      <c r="C109" s="75" t="s">
        <v>247</v>
      </c>
      <c r="D109" s="69" t="s">
        <v>279</v>
      </c>
      <c r="E109" s="88" t="s">
        <v>37</v>
      </c>
      <c r="F109" s="69" t="s">
        <v>38</v>
      </c>
      <c r="G109" s="39"/>
      <c r="H109" s="84" t="s">
        <v>253</v>
      </c>
      <c r="I109" s="85" t="s">
        <v>47</v>
      </c>
      <c r="J109" s="85" t="s">
        <v>280</v>
      </c>
      <c r="K109" s="85" t="n">
        <v>7</v>
      </c>
      <c r="L109" s="85" t="n">
        <v>2982</v>
      </c>
      <c r="M109" s="69" t="s">
        <v>42</v>
      </c>
      <c r="N109" s="85" t="n">
        <v>7925</v>
      </c>
      <c r="O109" s="84" t="s">
        <v>270</v>
      </c>
      <c r="P109" s="84" t="s">
        <v>44</v>
      </c>
      <c r="Q109" s="85" t="n">
        <v>19</v>
      </c>
      <c r="R109" s="85" t="n">
        <v>19</v>
      </c>
      <c r="S109" s="85" t="n">
        <v>357</v>
      </c>
      <c r="T109" s="86" t="n">
        <v>51018.6</v>
      </c>
    </row>
    <row r="110" s="49" customFormat="true" ht="25" hidden="false" customHeight="true" outlineLevel="0" collapsed="false">
      <c r="A110" s="39" t="n">
        <v>101</v>
      </c>
      <c r="B110" s="87" t="s">
        <v>34</v>
      </c>
      <c r="C110" s="75" t="s">
        <v>247</v>
      </c>
      <c r="D110" s="69" t="s">
        <v>281</v>
      </c>
      <c r="E110" s="88" t="s">
        <v>37</v>
      </c>
      <c r="F110" s="69" t="s">
        <v>38</v>
      </c>
      <c r="G110" s="39"/>
      <c r="H110" s="84" t="s">
        <v>249</v>
      </c>
      <c r="I110" s="85" t="s">
        <v>124</v>
      </c>
      <c r="J110" s="85" t="s">
        <v>282</v>
      </c>
      <c r="K110" s="85" t="n">
        <v>6.6</v>
      </c>
      <c r="L110" s="85" t="n">
        <v>2982</v>
      </c>
      <c r="M110" s="69" t="s">
        <v>42</v>
      </c>
      <c r="N110" s="85" t="n">
        <v>6344</v>
      </c>
      <c r="O110" s="84" t="s">
        <v>283</v>
      </c>
      <c r="P110" s="84" t="s">
        <v>44</v>
      </c>
      <c r="Q110" s="85" t="n">
        <v>19</v>
      </c>
      <c r="R110" s="85" t="n">
        <v>19</v>
      </c>
      <c r="S110" s="85" t="n">
        <v>358</v>
      </c>
      <c r="T110" s="86" t="n">
        <v>38667.54</v>
      </c>
    </row>
    <row r="111" s="49" customFormat="true" ht="25" hidden="false" customHeight="true" outlineLevel="0" collapsed="false">
      <c r="A111" s="39" t="n">
        <v>102</v>
      </c>
      <c r="B111" s="87" t="s">
        <v>34</v>
      </c>
      <c r="C111" s="75" t="s">
        <v>247</v>
      </c>
      <c r="D111" s="69" t="s">
        <v>284</v>
      </c>
      <c r="E111" s="88" t="s">
        <v>37</v>
      </c>
      <c r="F111" s="69" t="s">
        <v>38</v>
      </c>
      <c r="G111" s="39"/>
      <c r="H111" s="84" t="s">
        <v>249</v>
      </c>
      <c r="I111" s="85" t="s">
        <v>124</v>
      </c>
      <c r="J111" s="85" t="s">
        <v>285</v>
      </c>
      <c r="K111" s="85" t="n">
        <v>6.4</v>
      </c>
      <c r="L111" s="85" t="n">
        <v>2982</v>
      </c>
      <c r="M111" s="69" t="s">
        <v>42</v>
      </c>
      <c r="N111" s="85" t="n">
        <v>9546</v>
      </c>
      <c r="O111" s="84" t="s">
        <v>283</v>
      </c>
      <c r="P111" s="84" t="s">
        <v>44</v>
      </c>
      <c r="Q111" s="85" t="n">
        <v>19</v>
      </c>
      <c r="R111" s="85" t="n">
        <v>19</v>
      </c>
      <c r="S111" s="85" t="n">
        <v>355</v>
      </c>
      <c r="T111" s="86" t="n">
        <v>55543.5</v>
      </c>
    </row>
    <row r="112" s="49" customFormat="true" ht="25" hidden="false" customHeight="true" outlineLevel="0" collapsed="false">
      <c r="A112" s="39" t="n">
        <v>103</v>
      </c>
      <c r="B112" s="87" t="s">
        <v>34</v>
      </c>
      <c r="C112" s="75" t="s">
        <v>247</v>
      </c>
      <c r="D112" s="69" t="s">
        <v>286</v>
      </c>
      <c r="E112" s="88" t="s">
        <v>37</v>
      </c>
      <c r="F112" s="69" t="s">
        <v>38</v>
      </c>
      <c r="G112" s="39"/>
      <c r="H112" s="84" t="s">
        <v>249</v>
      </c>
      <c r="I112" s="85" t="s">
        <v>124</v>
      </c>
      <c r="J112" s="85" t="s">
        <v>287</v>
      </c>
      <c r="K112" s="85" t="n">
        <v>4.6</v>
      </c>
      <c r="L112" s="85" t="n">
        <v>2982</v>
      </c>
      <c r="M112" s="69" t="s">
        <v>42</v>
      </c>
      <c r="N112" s="85" t="n">
        <v>7176</v>
      </c>
      <c r="O112" s="84" t="s">
        <v>283</v>
      </c>
      <c r="P112" s="84" t="s">
        <v>44</v>
      </c>
      <c r="Q112" s="85" t="n">
        <v>19</v>
      </c>
      <c r="R112" s="85" t="n">
        <v>19</v>
      </c>
      <c r="S112" s="85" t="n">
        <v>356</v>
      </c>
      <c r="T112" s="86" t="n">
        <v>38979.5</v>
      </c>
    </row>
    <row r="113" s="49" customFormat="true" ht="25" hidden="false" customHeight="true" outlineLevel="0" collapsed="false">
      <c r="A113" s="39" t="n">
        <v>104</v>
      </c>
      <c r="B113" s="87" t="s">
        <v>34</v>
      </c>
      <c r="C113" s="75" t="s">
        <v>247</v>
      </c>
      <c r="D113" s="69" t="s">
        <v>288</v>
      </c>
      <c r="E113" s="88" t="s">
        <v>37</v>
      </c>
      <c r="F113" s="69" t="s">
        <v>38</v>
      </c>
      <c r="G113" s="39"/>
      <c r="H113" s="84" t="s">
        <v>253</v>
      </c>
      <c r="I113" s="85" t="s">
        <v>289</v>
      </c>
      <c r="J113" s="85" t="s">
        <v>290</v>
      </c>
      <c r="K113" s="85" t="n">
        <v>11.8</v>
      </c>
      <c r="L113" s="85" t="n">
        <v>3856</v>
      </c>
      <c r="M113" s="69" t="s">
        <v>42</v>
      </c>
      <c r="N113" s="85" t="n">
        <v>10129</v>
      </c>
      <c r="O113" s="84" t="s">
        <v>291</v>
      </c>
      <c r="P113" s="84" t="s">
        <v>44</v>
      </c>
      <c r="Q113" s="85" t="n">
        <v>19</v>
      </c>
      <c r="R113" s="85" t="n">
        <v>19</v>
      </c>
      <c r="S113" s="85" t="n">
        <v>352</v>
      </c>
      <c r="T113" s="89" t="n">
        <v>56503.2</v>
      </c>
    </row>
    <row r="114" s="49" customFormat="true" ht="25" hidden="false" customHeight="true" outlineLevel="0" collapsed="false">
      <c r="A114" s="39" t="n">
        <v>105</v>
      </c>
      <c r="B114" s="87" t="s">
        <v>34</v>
      </c>
      <c r="C114" s="75" t="s">
        <v>247</v>
      </c>
      <c r="D114" s="69" t="s">
        <v>292</v>
      </c>
      <c r="E114" s="88" t="s">
        <v>37</v>
      </c>
      <c r="F114" s="69" t="s">
        <v>38</v>
      </c>
      <c r="G114" s="39"/>
      <c r="H114" s="84" t="s">
        <v>249</v>
      </c>
      <c r="I114" s="85" t="s">
        <v>124</v>
      </c>
      <c r="J114" s="85" t="s">
        <v>293</v>
      </c>
      <c r="K114" s="85" t="n">
        <v>4</v>
      </c>
      <c r="L114" s="85" t="n">
        <v>2982</v>
      </c>
      <c r="M114" s="69" t="s">
        <v>42</v>
      </c>
      <c r="N114" s="85" t="n">
        <v>10317</v>
      </c>
      <c r="O114" s="84" t="s">
        <v>291</v>
      </c>
      <c r="P114" s="84" t="s">
        <v>44</v>
      </c>
      <c r="Q114" s="85" t="n">
        <v>19</v>
      </c>
      <c r="R114" s="85" t="n">
        <v>19</v>
      </c>
      <c r="S114" s="85" t="n">
        <v>356</v>
      </c>
      <c r="T114" s="86" t="n">
        <v>63595.8</v>
      </c>
    </row>
    <row r="115" s="49" customFormat="true" ht="25" hidden="false" customHeight="true" outlineLevel="0" collapsed="false">
      <c r="A115" s="39" t="n">
        <v>106</v>
      </c>
      <c r="B115" s="87" t="s">
        <v>34</v>
      </c>
      <c r="C115" s="75" t="s">
        <v>247</v>
      </c>
      <c r="D115" s="69" t="s">
        <v>294</v>
      </c>
      <c r="E115" s="88" t="s">
        <v>37</v>
      </c>
      <c r="F115" s="69" t="s">
        <v>38</v>
      </c>
      <c r="G115" s="39"/>
      <c r="H115" s="84" t="s">
        <v>295</v>
      </c>
      <c r="I115" s="85" t="s">
        <v>98</v>
      </c>
      <c r="J115" s="85" t="s">
        <v>296</v>
      </c>
      <c r="K115" s="85" t="n">
        <v>10.6</v>
      </c>
      <c r="L115" s="85" t="n">
        <v>2771</v>
      </c>
      <c r="M115" s="69" t="s">
        <v>42</v>
      </c>
      <c r="N115" s="85" t="n">
        <v>9852</v>
      </c>
      <c r="O115" s="84" t="s">
        <v>297</v>
      </c>
      <c r="P115" s="84" t="s">
        <v>44</v>
      </c>
      <c r="Q115" s="85" t="n">
        <v>19</v>
      </c>
      <c r="R115" s="85" t="n">
        <v>19</v>
      </c>
      <c r="S115" s="85" t="n">
        <v>354</v>
      </c>
      <c r="T115" s="86" t="n">
        <v>55902.7</v>
      </c>
    </row>
    <row r="116" s="49" customFormat="true" ht="25" hidden="false" customHeight="true" outlineLevel="0" collapsed="false">
      <c r="A116" s="39" t="n">
        <v>107</v>
      </c>
      <c r="B116" s="87" t="s">
        <v>34</v>
      </c>
      <c r="C116" s="75" t="s">
        <v>247</v>
      </c>
      <c r="D116" s="69" t="s">
        <v>298</v>
      </c>
      <c r="E116" s="88" t="s">
        <v>37</v>
      </c>
      <c r="F116" s="69" t="s">
        <v>38</v>
      </c>
      <c r="G116" s="39"/>
      <c r="H116" s="84" t="s">
        <v>253</v>
      </c>
      <c r="I116" s="85" t="s">
        <v>299</v>
      </c>
      <c r="J116" s="85" t="s">
        <v>300</v>
      </c>
      <c r="K116" s="85" t="n">
        <v>7</v>
      </c>
      <c r="L116" s="85" t="n">
        <v>2982</v>
      </c>
      <c r="M116" s="69" t="s">
        <v>42</v>
      </c>
      <c r="N116" s="85" t="n">
        <v>11847</v>
      </c>
      <c r="O116" s="90" t="s">
        <v>301</v>
      </c>
      <c r="P116" s="84" t="s">
        <v>44</v>
      </c>
      <c r="Q116" s="85" t="n">
        <v>19</v>
      </c>
      <c r="R116" s="85" t="n">
        <v>19</v>
      </c>
      <c r="S116" s="85" t="n">
        <v>356</v>
      </c>
      <c r="T116" s="86" t="n">
        <v>72163.24</v>
      </c>
    </row>
    <row r="117" s="49" customFormat="true" ht="25" hidden="false" customHeight="true" outlineLevel="0" collapsed="false">
      <c r="A117" s="39" t="n">
        <v>108</v>
      </c>
      <c r="B117" s="87" t="s">
        <v>34</v>
      </c>
      <c r="C117" s="75" t="s">
        <v>247</v>
      </c>
      <c r="D117" s="69" t="s">
        <v>302</v>
      </c>
      <c r="E117" s="88" t="s">
        <v>37</v>
      </c>
      <c r="F117" s="69" t="s">
        <v>38</v>
      </c>
      <c r="G117" s="39"/>
      <c r="H117" s="84" t="s">
        <v>253</v>
      </c>
      <c r="I117" s="85" t="s">
        <v>47</v>
      </c>
      <c r="J117" s="85" t="s">
        <v>303</v>
      </c>
      <c r="K117" s="85" t="n">
        <v>6</v>
      </c>
      <c r="L117" s="85" t="n">
        <v>2953</v>
      </c>
      <c r="M117" s="69" t="s">
        <v>42</v>
      </c>
      <c r="N117" s="85" t="n">
        <v>8041</v>
      </c>
      <c r="O117" s="84" t="s">
        <v>304</v>
      </c>
      <c r="P117" s="84" t="s">
        <v>44</v>
      </c>
      <c r="Q117" s="85" t="n">
        <v>19</v>
      </c>
      <c r="R117" s="85" t="n">
        <v>19</v>
      </c>
      <c r="S117" s="85" t="n">
        <v>356</v>
      </c>
      <c r="T117" s="86" t="n">
        <v>50364.83</v>
      </c>
    </row>
    <row r="118" s="49" customFormat="true" ht="25" hidden="false" customHeight="true" outlineLevel="0" collapsed="false">
      <c r="A118" s="39" t="n">
        <v>109</v>
      </c>
      <c r="B118" s="87" t="s">
        <v>34</v>
      </c>
      <c r="C118" s="75" t="s">
        <v>247</v>
      </c>
      <c r="D118" s="69" t="s">
        <v>305</v>
      </c>
      <c r="E118" s="88" t="s">
        <v>37</v>
      </c>
      <c r="F118" s="91" t="s">
        <v>306</v>
      </c>
      <c r="G118" s="92" t="s">
        <v>307</v>
      </c>
      <c r="H118" s="84" t="s">
        <v>249</v>
      </c>
      <c r="I118" s="85" t="s">
        <v>124</v>
      </c>
      <c r="J118" s="85" t="s">
        <v>308</v>
      </c>
      <c r="K118" s="85" t="n">
        <v>4.4</v>
      </c>
      <c r="L118" s="85" t="n">
        <v>2982</v>
      </c>
      <c r="M118" s="69" t="s">
        <v>42</v>
      </c>
      <c r="N118" s="85" t="n">
        <v>11616</v>
      </c>
      <c r="O118" s="84" t="s">
        <v>309</v>
      </c>
      <c r="P118" s="84" t="s">
        <v>44</v>
      </c>
      <c r="Q118" s="85" t="n">
        <v>19</v>
      </c>
      <c r="R118" s="85" t="n">
        <v>19</v>
      </c>
      <c r="S118" s="85" t="n">
        <v>356</v>
      </c>
      <c r="T118" s="86" t="n">
        <v>78877</v>
      </c>
    </row>
    <row r="119" s="49" customFormat="true" ht="25" hidden="false" customHeight="true" outlineLevel="0" collapsed="false">
      <c r="A119" s="39" t="n">
        <v>110</v>
      </c>
      <c r="B119" s="87" t="s">
        <v>34</v>
      </c>
      <c r="C119" s="75" t="s">
        <v>247</v>
      </c>
      <c r="D119" s="69" t="s">
        <v>310</v>
      </c>
      <c r="E119" s="88" t="s">
        <v>37</v>
      </c>
      <c r="F119" s="69" t="s">
        <v>38</v>
      </c>
      <c r="G119" s="39"/>
      <c r="H119" s="84" t="s">
        <v>253</v>
      </c>
      <c r="I119" s="85" t="s">
        <v>311</v>
      </c>
      <c r="J119" s="85" t="s">
        <v>312</v>
      </c>
      <c r="K119" s="85" t="n">
        <v>6</v>
      </c>
      <c r="L119" s="85" t="n">
        <v>2982</v>
      </c>
      <c r="M119" s="69" t="s">
        <v>42</v>
      </c>
      <c r="N119" s="85" t="n">
        <v>10235</v>
      </c>
      <c r="O119" s="84" t="s">
        <v>313</v>
      </c>
      <c r="P119" s="84" t="s">
        <v>44</v>
      </c>
      <c r="Q119" s="85" t="n">
        <v>19</v>
      </c>
      <c r="R119" s="85" t="n">
        <v>19</v>
      </c>
      <c r="S119" s="85" t="n">
        <v>357</v>
      </c>
      <c r="T119" s="86" t="n">
        <v>69785.1</v>
      </c>
    </row>
    <row r="120" s="49" customFormat="true" ht="25" hidden="false" customHeight="true" outlineLevel="0" collapsed="false">
      <c r="A120" s="39" t="n">
        <v>111</v>
      </c>
      <c r="B120" s="87" t="s">
        <v>34</v>
      </c>
      <c r="C120" s="75" t="s">
        <v>247</v>
      </c>
      <c r="D120" s="69" t="s">
        <v>314</v>
      </c>
      <c r="E120" s="88" t="s">
        <v>37</v>
      </c>
      <c r="F120" s="69" t="s">
        <v>38</v>
      </c>
      <c r="G120" s="39"/>
      <c r="H120" s="84" t="s">
        <v>253</v>
      </c>
      <c r="I120" s="85" t="s">
        <v>311</v>
      </c>
      <c r="J120" s="85" t="s">
        <v>315</v>
      </c>
      <c r="K120" s="85" t="n">
        <v>6</v>
      </c>
      <c r="L120" s="85" t="n">
        <v>2982</v>
      </c>
      <c r="M120" s="69" t="s">
        <v>42</v>
      </c>
      <c r="N120" s="85" t="n">
        <v>8203</v>
      </c>
      <c r="O120" s="84" t="s">
        <v>316</v>
      </c>
      <c r="P120" s="84" t="s">
        <v>44</v>
      </c>
      <c r="Q120" s="85" t="n">
        <v>19</v>
      </c>
      <c r="R120" s="85" t="n">
        <v>19</v>
      </c>
      <c r="S120" s="85" t="n">
        <v>356</v>
      </c>
      <c r="T120" s="86" t="n">
        <v>48552.4</v>
      </c>
    </row>
    <row r="121" s="49" customFormat="true" ht="25" hidden="false" customHeight="true" outlineLevel="0" collapsed="false">
      <c r="A121" s="39" t="n">
        <v>112</v>
      </c>
      <c r="B121" s="87" t="s">
        <v>34</v>
      </c>
      <c r="C121" s="75" t="s">
        <v>247</v>
      </c>
      <c r="D121" s="69" t="s">
        <v>317</v>
      </c>
      <c r="E121" s="88" t="s">
        <v>37</v>
      </c>
      <c r="F121" s="69" t="s">
        <v>38</v>
      </c>
      <c r="G121" s="39"/>
      <c r="H121" s="84" t="s">
        <v>253</v>
      </c>
      <c r="I121" s="85" t="s">
        <v>311</v>
      </c>
      <c r="J121" s="85" t="s">
        <v>318</v>
      </c>
      <c r="K121" s="85" t="n">
        <v>6</v>
      </c>
      <c r="L121" s="85" t="n">
        <v>2982</v>
      </c>
      <c r="M121" s="69" t="s">
        <v>42</v>
      </c>
      <c r="N121" s="85" t="n">
        <v>9326</v>
      </c>
      <c r="O121" s="84" t="s">
        <v>319</v>
      </c>
      <c r="P121" s="84" t="s">
        <v>44</v>
      </c>
      <c r="Q121" s="85" t="n">
        <v>19</v>
      </c>
      <c r="R121" s="85" t="n">
        <v>19</v>
      </c>
      <c r="S121" s="85" t="n">
        <v>356</v>
      </c>
      <c r="T121" s="86" t="n">
        <v>54694.6</v>
      </c>
    </row>
    <row r="122" s="49" customFormat="true" ht="25" hidden="false" customHeight="true" outlineLevel="0" collapsed="false">
      <c r="A122" s="39" t="n">
        <v>113</v>
      </c>
      <c r="B122" s="87" t="s">
        <v>34</v>
      </c>
      <c r="C122" s="75" t="s">
        <v>247</v>
      </c>
      <c r="D122" s="69" t="s">
        <v>320</v>
      </c>
      <c r="E122" s="88" t="s">
        <v>37</v>
      </c>
      <c r="F122" s="69" t="s">
        <v>38</v>
      </c>
      <c r="G122" s="39"/>
      <c r="H122" s="84" t="s">
        <v>253</v>
      </c>
      <c r="I122" s="85" t="s">
        <v>311</v>
      </c>
      <c r="J122" s="85" t="s">
        <v>321</v>
      </c>
      <c r="K122" s="85" t="n">
        <v>6</v>
      </c>
      <c r="L122" s="85" t="n">
        <v>2982</v>
      </c>
      <c r="M122" s="69" t="s">
        <v>42</v>
      </c>
      <c r="N122" s="85" t="n">
        <v>5768</v>
      </c>
      <c r="O122" s="84" t="s">
        <v>322</v>
      </c>
      <c r="P122" s="84" t="s">
        <v>44</v>
      </c>
      <c r="Q122" s="85" t="n">
        <v>19</v>
      </c>
      <c r="R122" s="85" t="n">
        <v>19</v>
      </c>
      <c r="S122" s="85" t="n">
        <v>356</v>
      </c>
      <c r="T122" s="86" t="n">
        <v>32156.3</v>
      </c>
    </row>
    <row r="123" s="49" customFormat="true" ht="25" hidden="false" customHeight="true" outlineLevel="0" collapsed="false">
      <c r="A123" s="39" t="n">
        <v>114</v>
      </c>
      <c r="B123" s="87" t="s">
        <v>34</v>
      </c>
      <c r="C123" s="75" t="s">
        <v>247</v>
      </c>
      <c r="D123" s="69" t="s">
        <v>323</v>
      </c>
      <c r="E123" s="88" t="s">
        <v>37</v>
      </c>
      <c r="F123" s="69" t="s">
        <v>38</v>
      </c>
      <c r="G123" s="39"/>
      <c r="H123" s="84" t="s">
        <v>253</v>
      </c>
      <c r="I123" s="85" t="s">
        <v>311</v>
      </c>
      <c r="J123" s="85" t="s">
        <v>324</v>
      </c>
      <c r="K123" s="85" t="n">
        <v>6</v>
      </c>
      <c r="L123" s="85" t="n">
        <v>2982</v>
      </c>
      <c r="M123" s="69" t="s">
        <v>42</v>
      </c>
      <c r="N123" s="85" t="n">
        <v>8558</v>
      </c>
      <c r="O123" s="84" t="s">
        <v>322</v>
      </c>
      <c r="P123" s="84" t="s">
        <v>44</v>
      </c>
      <c r="Q123" s="85" t="n">
        <v>19</v>
      </c>
      <c r="R123" s="85" t="n">
        <v>19</v>
      </c>
      <c r="S123" s="85" t="n">
        <v>356</v>
      </c>
      <c r="T123" s="86" t="n">
        <v>55788.2</v>
      </c>
    </row>
    <row r="124" s="49" customFormat="true" ht="25" hidden="false" customHeight="true" outlineLevel="0" collapsed="false">
      <c r="A124" s="39" t="n">
        <v>115</v>
      </c>
      <c r="B124" s="87" t="s">
        <v>34</v>
      </c>
      <c r="C124" s="75" t="s">
        <v>247</v>
      </c>
      <c r="D124" s="69" t="s">
        <v>325</v>
      </c>
      <c r="E124" s="88" t="s">
        <v>37</v>
      </c>
      <c r="F124" s="69" t="s">
        <v>38</v>
      </c>
      <c r="G124" s="39"/>
      <c r="H124" s="84" t="s">
        <v>253</v>
      </c>
      <c r="I124" s="85" t="s">
        <v>311</v>
      </c>
      <c r="J124" s="85" t="s">
        <v>326</v>
      </c>
      <c r="K124" s="85" t="n">
        <v>6</v>
      </c>
      <c r="L124" s="85" t="n">
        <v>2982</v>
      </c>
      <c r="M124" s="69" t="s">
        <v>42</v>
      </c>
      <c r="N124" s="85" t="n">
        <v>6384</v>
      </c>
      <c r="O124" s="84" t="s">
        <v>327</v>
      </c>
      <c r="P124" s="84" t="s">
        <v>44</v>
      </c>
      <c r="Q124" s="85" t="n">
        <v>19</v>
      </c>
      <c r="R124" s="85" t="n">
        <v>19</v>
      </c>
      <c r="S124" s="85" t="n">
        <v>354</v>
      </c>
      <c r="T124" s="86" t="n">
        <v>34405.1</v>
      </c>
    </row>
    <row r="125" s="49" customFormat="true" ht="25" hidden="false" customHeight="true" outlineLevel="0" collapsed="false">
      <c r="A125" s="39" t="n">
        <v>116</v>
      </c>
      <c r="B125" s="87" t="s">
        <v>34</v>
      </c>
      <c r="C125" s="75" t="s">
        <v>247</v>
      </c>
      <c r="D125" s="69" t="s">
        <v>328</v>
      </c>
      <c r="E125" s="88" t="s">
        <v>37</v>
      </c>
      <c r="F125" s="69" t="s">
        <v>38</v>
      </c>
      <c r="G125" s="93"/>
      <c r="H125" s="84" t="s">
        <v>253</v>
      </c>
      <c r="I125" s="85" t="s">
        <v>47</v>
      </c>
      <c r="J125" s="85" t="s">
        <v>329</v>
      </c>
      <c r="K125" s="85" t="n">
        <v>5.6</v>
      </c>
      <c r="L125" s="85" t="n">
        <v>2982</v>
      </c>
      <c r="M125" s="69" t="s">
        <v>42</v>
      </c>
      <c r="N125" s="85" t="n">
        <v>9131</v>
      </c>
      <c r="O125" s="84" t="s">
        <v>316</v>
      </c>
      <c r="P125" s="84" t="s">
        <v>44</v>
      </c>
      <c r="Q125" s="85" t="n">
        <v>19</v>
      </c>
      <c r="R125" s="85" t="n">
        <v>19</v>
      </c>
      <c r="S125" s="85" t="n">
        <v>358</v>
      </c>
      <c r="T125" s="86" t="n">
        <v>51111.4</v>
      </c>
    </row>
    <row r="126" s="49" customFormat="true" ht="25" hidden="false" customHeight="true" outlineLevel="0" collapsed="false">
      <c r="A126" s="39" t="n">
        <v>117</v>
      </c>
      <c r="B126" s="87" t="s">
        <v>34</v>
      </c>
      <c r="C126" s="75" t="s">
        <v>247</v>
      </c>
      <c r="D126" s="69" t="s">
        <v>330</v>
      </c>
      <c r="E126" s="88" t="s">
        <v>37</v>
      </c>
      <c r="F126" s="69" t="s">
        <v>38</v>
      </c>
      <c r="G126" s="93"/>
      <c r="H126" s="84" t="s">
        <v>253</v>
      </c>
      <c r="I126" s="85" t="s">
        <v>311</v>
      </c>
      <c r="J126" s="85" t="s">
        <v>331</v>
      </c>
      <c r="K126" s="85" t="n">
        <v>4.1</v>
      </c>
      <c r="L126" s="85" t="n">
        <v>2982</v>
      </c>
      <c r="M126" s="69" t="s">
        <v>42</v>
      </c>
      <c r="N126" s="85" t="n">
        <v>8877</v>
      </c>
      <c r="O126" s="84" t="s">
        <v>316</v>
      </c>
      <c r="P126" s="84" t="s">
        <v>44</v>
      </c>
      <c r="Q126" s="85" t="n">
        <v>19</v>
      </c>
      <c r="R126" s="85" t="n">
        <v>19</v>
      </c>
      <c r="S126" s="85" t="n">
        <v>357</v>
      </c>
      <c r="T126" s="86" t="n">
        <v>55198.3</v>
      </c>
    </row>
    <row r="127" s="49" customFormat="true" ht="25" hidden="false" customHeight="true" outlineLevel="0" collapsed="false">
      <c r="A127" s="39" t="n">
        <v>118</v>
      </c>
      <c r="B127" s="87" t="s">
        <v>34</v>
      </c>
      <c r="C127" s="75" t="s">
        <v>247</v>
      </c>
      <c r="D127" s="69" t="s">
        <v>332</v>
      </c>
      <c r="E127" s="88" t="s">
        <v>37</v>
      </c>
      <c r="F127" s="69" t="s">
        <v>38</v>
      </c>
      <c r="G127" s="93"/>
      <c r="H127" s="84" t="s">
        <v>333</v>
      </c>
      <c r="I127" s="85" t="s">
        <v>157</v>
      </c>
      <c r="J127" s="85" t="s">
        <v>334</v>
      </c>
      <c r="K127" s="85" t="n">
        <v>4.1</v>
      </c>
      <c r="L127" s="85" t="n">
        <v>2982</v>
      </c>
      <c r="M127" s="69" t="s">
        <v>42</v>
      </c>
      <c r="N127" s="85" t="n">
        <v>4158</v>
      </c>
      <c r="O127" s="84" t="s">
        <v>316</v>
      </c>
      <c r="P127" s="84" t="s">
        <v>44</v>
      </c>
      <c r="Q127" s="85" t="n">
        <v>19</v>
      </c>
      <c r="R127" s="85" t="n">
        <v>19</v>
      </c>
      <c r="S127" s="85" t="n">
        <v>355</v>
      </c>
      <c r="T127" s="86" t="n">
        <v>24439.67</v>
      </c>
    </row>
    <row r="128" s="49" customFormat="true" ht="25" hidden="false" customHeight="true" outlineLevel="0" collapsed="false">
      <c r="A128" s="39" t="n">
        <v>119</v>
      </c>
      <c r="B128" s="87" t="s">
        <v>34</v>
      </c>
      <c r="C128" s="75" t="s">
        <v>247</v>
      </c>
      <c r="D128" s="69" t="s">
        <v>335</v>
      </c>
      <c r="E128" s="88" t="s">
        <v>37</v>
      </c>
      <c r="F128" s="69" t="s">
        <v>38</v>
      </c>
      <c r="G128" s="93"/>
      <c r="H128" s="84" t="s">
        <v>253</v>
      </c>
      <c r="I128" s="85" t="s">
        <v>47</v>
      </c>
      <c r="J128" s="85" t="s">
        <v>336</v>
      </c>
      <c r="K128" s="85" t="n">
        <v>4.7</v>
      </c>
      <c r="L128" s="85" t="n">
        <v>2982</v>
      </c>
      <c r="M128" s="69" t="s">
        <v>42</v>
      </c>
      <c r="N128" s="85" t="n">
        <v>6513</v>
      </c>
      <c r="O128" s="84" t="s">
        <v>316</v>
      </c>
      <c r="P128" s="84" t="s">
        <v>44</v>
      </c>
      <c r="Q128" s="85" t="n">
        <v>19</v>
      </c>
      <c r="R128" s="85" t="n">
        <v>19</v>
      </c>
      <c r="S128" s="85" t="n">
        <v>357</v>
      </c>
      <c r="T128" s="86" t="n">
        <v>39660.8</v>
      </c>
    </row>
    <row r="129" s="49" customFormat="true" ht="25" hidden="false" customHeight="true" outlineLevel="0" collapsed="false">
      <c r="A129" s="39" t="n">
        <v>120</v>
      </c>
      <c r="B129" s="87" t="s">
        <v>34</v>
      </c>
      <c r="C129" s="75" t="s">
        <v>247</v>
      </c>
      <c r="D129" s="69" t="s">
        <v>337</v>
      </c>
      <c r="E129" s="88" t="s">
        <v>37</v>
      </c>
      <c r="F129" s="69" t="s">
        <v>38</v>
      </c>
      <c r="G129" s="93"/>
      <c r="H129" s="84" t="s">
        <v>253</v>
      </c>
      <c r="I129" s="85" t="s">
        <v>311</v>
      </c>
      <c r="J129" s="85" t="s">
        <v>338</v>
      </c>
      <c r="K129" s="85" t="n">
        <v>4.6</v>
      </c>
      <c r="L129" s="85" t="n">
        <v>2982</v>
      </c>
      <c r="M129" s="69" t="s">
        <v>42</v>
      </c>
      <c r="N129" s="85" t="n">
        <v>6017</v>
      </c>
      <c r="O129" s="84" t="s">
        <v>316</v>
      </c>
      <c r="P129" s="84" t="s">
        <v>44</v>
      </c>
      <c r="Q129" s="85" t="n">
        <v>19</v>
      </c>
      <c r="R129" s="85" t="n">
        <v>19</v>
      </c>
      <c r="S129" s="85" t="n">
        <v>357</v>
      </c>
      <c r="T129" s="86" t="n">
        <v>36144.47</v>
      </c>
    </row>
    <row r="130" s="49" customFormat="true" ht="25" hidden="false" customHeight="true" outlineLevel="0" collapsed="false">
      <c r="A130" s="39" t="n">
        <v>121</v>
      </c>
      <c r="B130" s="87" t="s">
        <v>34</v>
      </c>
      <c r="C130" s="75" t="s">
        <v>247</v>
      </c>
      <c r="D130" s="69" t="s">
        <v>339</v>
      </c>
      <c r="E130" s="88" t="s">
        <v>37</v>
      </c>
      <c r="F130" s="69" t="s">
        <v>38</v>
      </c>
      <c r="G130" s="93"/>
      <c r="H130" s="84" t="s">
        <v>253</v>
      </c>
      <c r="I130" s="85" t="s">
        <v>311</v>
      </c>
      <c r="J130" s="85" t="s">
        <v>340</v>
      </c>
      <c r="K130" s="85" t="n">
        <v>4.6</v>
      </c>
      <c r="L130" s="85" t="n">
        <v>2982</v>
      </c>
      <c r="M130" s="69" t="s">
        <v>42</v>
      </c>
      <c r="N130" s="85" t="n">
        <v>9307</v>
      </c>
      <c r="O130" s="84" t="s">
        <v>316</v>
      </c>
      <c r="P130" s="84" t="s">
        <v>44</v>
      </c>
      <c r="Q130" s="85" t="n">
        <v>19</v>
      </c>
      <c r="R130" s="85" t="n">
        <v>19</v>
      </c>
      <c r="S130" s="85" t="n">
        <v>355</v>
      </c>
      <c r="T130" s="86" t="n">
        <v>54224.6</v>
      </c>
    </row>
    <row r="131" s="49" customFormat="true" ht="25" hidden="false" customHeight="true" outlineLevel="0" collapsed="false">
      <c r="A131" s="39" t="n">
        <v>122</v>
      </c>
      <c r="B131" s="87" t="s">
        <v>34</v>
      </c>
      <c r="C131" s="75" t="s">
        <v>247</v>
      </c>
      <c r="D131" s="69" t="s">
        <v>341</v>
      </c>
      <c r="E131" s="88" t="s">
        <v>37</v>
      </c>
      <c r="F131" s="69" t="s">
        <v>38</v>
      </c>
      <c r="G131" s="94"/>
      <c r="H131" s="84" t="s">
        <v>342</v>
      </c>
      <c r="I131" s="85" t="s">
        <v>343</v>
      </c>
      <c r="J131" s="85" t="s">
        <v>344</v>
      </c>
      <c r="K131" s="85" t="n">
        <v>8</v>
      </c>
      <c r="L131" s="85" t="n">
        <v>2982</v>
      </c>
      <c r="M131" s="69" t="s">
        <v>42</v>
      </c>
      <c r="N131" s="85" t="n">
        <v>10521</v>
      </c>
      <c r="O131" s="84" t="s">
        <v>319</v>
      </c>
      <c r="P131" s="84" t="s">
        <v>44</v>
      </c>
      <c r="Q131" s="85" t="n">
        <v>19</v>
      </c>
      <c r="R131" s="85" t="n">
        <v>19</v>
      </c>
      <c r="S131" s="85" t="n">
        <v>357</v>
      </c>
      <c r="T131" s="86" t="n">
        <v>60770</v>
      </c>
    </row>
    <row r="132" s="103" customFormat="true" ht="25" hidden="false" customHeight="true" outlineLevel="0" collapsed="false">
      <c r="A132" s="95" t="n">
        <v>123</v>
      </c>
      <c r="B132" s="59" t="s">
        <v>34</v>
      </c>
      <c r="C132" s="59" t="s">
        <v>345</v>
      </c>
      <c r="D132" s="59" t="s">
        <v>346</v>
      </c>
      <c r="E132" s="59" t="s">
        <v>37</v>
      </c>
      <c r="F132" s="59" t="s">
        <v>38</v>
      </c>
      <c r="G132" s="95"/>
      <c r="H132" s="59" t="s">
        <v>249</v>
      </c>
      <c r="I132" s="96" t="s">
        <v>124</v>
      </c>
      <c r="J132" s="96" t="s">
        <v>347</v>
      </c>
      <c r="K132" s="97" t="n">
        <v>6.6</v>
      </c>
      <c r="L132" s="98" t="n">
        <v>2982</v>
      </c>
      <c r="M132" s="59" t="s">
        <v>42</v>
      </c>
      <c r="N132" s="99" t="n">
        <f aca="false">T132*0.12</f>
        <v>7022.22</v>
      </c>
      <c r="O132" s="100" t="s">
        <v>348</v>
      </c>
      <c r="P132" s="100" t="s">
        <v>44</v>
      </c>
      <c r="Q132" s="101" t="n">
        <v>19</v>
      </c>
      <c r="R132" s="102" t="n">
        <v>19</v>
      </c>
      <c r="S132" s="101" t="n">
        <v>352</v>
      </c>
      <c r="T132" s="101" t="n">
        <v>58518.5</v>
      </c>
    </row>
    <row r="133" s="103" customFormat="true" ht="25" hidden="false" customHeight="true" outlineLevel="0" collapsed="false">
      <c r="A133" s="95" t="n">
        <v>124</v>
      </c>
      <c r="B133" s="59" t="s">
        <v>34</v>
      </c>
      <c r="C133" s="59" t="s">
        <v>345</v>
      </c>
      <c r="D133" s="81" t="s">
        <v>349</v>
      </c>
      <c r="E133" s="81" t="s">
        <v>37</v>
      </c>
      <c r="F133" s="75" t="s">
        <v>38</v>
      </c>
      <c r="G133" s="95"/>
      <c r="H133" s="81" t="s">
        <v>350</v>
      </c>
      <c r="I133" s="104" t="s">
        <v>199</v>
      </c>
      <c r="J133" s="104" t="s">
        <v>351</v>
      </c>
      <c r="K133" s="105" t="n">
        <v>8.2</v>
      </c>
      <c r="L133" s="106" t="n">
        <v>2982</v>
      </c>
      <c r="M133" s="81" t="s">
        <v>42</v>
      </c>
      <c r="N133" s="99" t="n">
        <f aca="false">T133*0.12</f>
        <v>6944.58</v>
      </c>
      <c r="O133" s="107" t="s">
        <v>348</v>
      </c>
      <c r="P133" s="107" t="s">
        <v>44</v>
      </c>
      <c r="Q133" s="108" t="n">
        <v>19</v>
      </c>
      <c r="R133" s="102" t="n">
        <v>19</v>
      </c>
      <c r="S133" s="101" t="n">
        <v>352</v>
      </c>
      <c r="T133" s="101" t="n">
        <v>57871.5</v>
      </c>
    </row>
    <row r="134" s="103" customFormat="true" ht="25" hidden="false" customHeight="true" outlineLevel="0" collapsed="false">
      <c r="A134" s="95" t="n">
        <v>125</v>
      </c>
      <c r="B134" s="59" t="s">
        <v>34</v>
      </c>
      <c r="C134" s="59" t="s">
        <v>345</v>
      </c>
      <c r="D134" s="81" t="s">
        <v>352</v>
      </c>
      <c r="E134" s="81" t="s">
        <v>37</v>
      </c>
      <c r="F134" s="81" t="s">
        <v>38</v>
      </c>
      <c r="G134" s="95"/>
      <c r="H134" s="81" t="s">
        <v>253</v>
      </c>
      <c r="I134" s="104" t="s">
        <v>311</v>
      </c>
      <c r="J134" s="104" t="s">
        <v>353</v>
      </c>
      <c r="K134" s="105" t="n">
        <v>3.9</v>
      </c>
      <c r="L134" s="106" t="n">
        <v>2982</v>
      </c>
      <c r="M134" s="81" t="s">
        <v>42</v>
      </c>
      <c r="N134" s="99" t="n">
        <f aca="false">T134*0.12</f>
        <v>7144.56</v>
      </c>
      <c r="O134" s="107" t="s">
        <v>348</v>
      </c>
      <c r="P134" s="107" t="s">
        <v>44</v>
      </c>
      <c r="Q134" s="108" t="n">
        <v>19</v>
      </c>
      <c r="R134" s="102" t="n">
        <v>19</v>
      </c>
      <c r="S134" s="101" t="n">
        <v>353</v>
      </c>
      <c r="T134" s="101" t="n">
        <v>59538</v>
      </c>
    </row>
    <row r="135" s="103" customFormat="true" ht="25" hidden="false" customHeight="true" outlineLevel="0" collapsed="false">
      <c r="A135" s="95" t="n">
        <v>126</v>
      </c>
      <c r="B135" s="59" t="s">
        <v>34</v>
      </c>
      <c r="C135" s="59" t="s">
        <v>345</v>
      </c>
      <c r="D135" s="81" t="s">
        <v>354</v>
      </c>
      <c r="E135" s="81" t="s">
        <v>37</v>
      </c>
      <c r="F135" s="75" t="s">
        <v>355</v>
      </c>
      <c r="G135" s="104" t="s">
        <v>356</v>
      </c>
      <c r="H135" s="81" t="s">
        <v>295</v>
      </c>
      <c r="I135" s="104" t="s">
        <v>98</v>
      </c>
      <c r="J135" s="104" t="s">
        <v>357</v>
      </c>
      <c r="K135" s="105" t="n">
        <v>12</v>
      </c>
      <c r="L135" s="106" t="n">
        <v>2771</v>
      </c>
      <c r="M135" s="81" t="s">
        <v>42</v>
      </c>
      <c r="N135" s="99" t="n">
        <f aca="false">T135*0.12</f>
        <v>1753.548</v>
      </c>
      <c r="O135" s="107" t="s">
        <v>348</v>
      </c>
      <c r="P135" s="107" t="s">
        <v>44</v>
      </c>
      <c r="Q135" s="108" t="n">
        <v>19</v>
      </c>
      <c r="R135" s="102" t="n">
        <v>4</v>
      </c>
      <c r="S135" s="101" t="n">
        <v>85</v>
      </c>
      <c r="T135" s="101" t="n">
        <v>14612.9</v>
      </c>
    </row>
    <row r="136" s="103" customFormat="true" ht="25" hidden="false" customHeight="true" outlineLevel="0" collapsed="false">
      <c r="A136" s="95" t="n">
        <v>127</v>
      </c>
      <c r="B136" s="59" t="s">
        <v>34</v>
      </c>
      <c r="C136" s="59" t="s">
        <v>345</v>
      </c>
      <c r="D136" s="75" t="s">
        <v>358</v>
      </c>
      <c r="E136" s="75" t="s">
        <v>37</v>
      </c>
      <c r="F136" s="81" t="s">
        <v>38</v>
      </c>
      <c r="G136" s="81"/>
      <c r="H136" s="75" t="s">
        <v>249</v>
      </c>
      <c r="I136" s="109" t="s">
        <v>124</v>
      </c>
      <c r="J136" s="109" t="s">
        <v>359</v>
      </c>
      <c r="K136" s="105" t="n">
        <v>6.2</v>
      </c>
      <c r="L136" s="110" t="n">
        <v>2982</v>
      </c>
      <c r="M136" s="75" t="s">
        <v>42</v>
      </c>
      <c r="N136" s="111" t="n">
        <f aca="false">T136*0.12</f>
        <v>6754.308</v>
      </c>
      <c r="O136" s="112" t="s">
        <v>348</v>
      </c>
      <c r="P136" s="112" t="s">
        <v>44</v>
      </c>
      <c r="Q136" s="108" t="n">
        <v>19</v>
      </c>
      <c r="R136" s="102" t="n">
        <v>19</v>
      </c>
      <c r="S136" s="101" t="n">
        <v>352</v>
      </c>
      <c r="T136" s="101" t="n">
        <v>56285.9</v>
      </c>
    </row>
    <row r="137" s="103" customFormat="true" ht="25" hidden="false" customHeight="true" outlineLevel="0" collapsed="false">
      <c r="A137" s="95" t="n">
        <v>128</v>
      </c>
      <c r="B137" s="59" t="s">
        <v>34</v>
      </c>
      <c r="C137" s="59" t="s">
        <v>345</v>
      </c>
      <c r="D137" s="81" t="s">
        <v>360</v>
      </c>
      <c r="E137" s="81" t="s">
        <v>37</v>
      </c>
      <c r="F137" s="81" t="s">
        <v>361</v>
      </c>
      <c r="G137" s="104" t="s">
        <v>362</v>
      </c>
      <c r="H137" s="81" t="s">
        <v>363</v>
      </c>
      <c r="I137" s="104" t="s">
        <v>364</v>
      </c>
      <c r="J137" s="104" t="s">
        <v>365</v>
      </c>
      <c r="K137" s="113" t="n">
        <v>11</v>
      </c>
      <c r="L137" s="106" t="n">
        <v>2771</v>
      </c>
      <c r="M137" s="81" t="s">
        <v>42</v>
      </c>
      <c r="N137" s="99" t="n">
        <f aca="false">T137*0.12</f>
        <v>3314.508</v>
      </c>
      <c r="O137" s="107" t="s">
        <v>348</v>
      </c>
      <c r="P137" s="107" t="s">
        <v>44</v>
      </c>
      <c r="Q137" s="108" t="n">
        <v>19</v>
      </c>
      <c r="R137" s="102" t="n">
        <v>8</v>
      </c>
      <c r="S137" s="101" t="n">
        <v>161</v>
      </c>
      <c r="T137" s="101" t="n">
        <v>27620.9</v>
      </c>
    </row>
    <row r="138" s="103" customFormat="true" ht="25" hidden="false" customHeight="true" outlineLevel="0" collapsed="false">
      <c r="A138" s="95" t="n">
        <v>129</v>
      </c>
      <c r="B138" s="59" t="s">
        <v>34</v>
      </c>
      <c r="C138" s="59" t="s">
        <v>345</v>
      </c>
      <c r="D138" s="81" t="s">
        <v>366</v>
      </c>
      <c r="E138" s="81" t="s">
        <v>37</v>
      </c>
      <c r="F138" s="81" t="s">
        <v>38</v>
      </c>
      <c r="G138" s="81"/>
      <c r="H138" s="81" t="s">
        <v>249</v>
      </c>
      <c r="I138" s="104" t="s">
        <v>124</v>
      </c>
      <c r="J138" s="104" t="s">
        <v>367</v>
      </c>
      <c r="K138" s="105" t="n">
        <v>6.6</v>
      </c>
      <c r="L138" s="106" t="n">
        <v>2982</v>
      </c>
      <c r="M138" s="81" t="s">
        <v>42</v>
      </c>
      <c r="N138" s="99" t="n">
        <f aca="false">T138*0.12</f>
        <v>7022.364</v>
      </c>
      <c r="O138" s="107" t="s">
        <v>348</v>
      </c>
      <c r="P138" s="107" t="s">
        <v>44</v>
      </c>
      <c r="Q138" s="108" t="n">
        <v>19</v>
      </c>
      <c r="R138" s="102" t="n">
        <v>19</v>
      </c>
      <c r="S138" s="101" t="n">
        <v>353</v>
      </c>
      <c r="T138" s="101" t="n">
        <v>58519.7</v>
      </c>
    </row>
    <row r="139" s="103" customFormat="true" ht="25" hidden="false" customHeight="true" outlineLevel="0" collapsed="false">
      <c r="A139" s="95" t="n">
        <v>130</v>
      </c>
      <c r="B139" s="59" t="s">
        <v>34</v>
      </c>
      <c r="C139" s="59" t="s">
        <v>345</v>
      </c>
      <c r="D139" s="75" t="s">
        <v>368</v>
      </c>
      <c r="E139" s="81" t="s">
        <v>37</v>
      </c>
      <c r="F139" s="81" t="s">
        <v>361</v>
      </c>
      <c r="G139" s="104" t="s">
        <v>369</v>
      </c>
      <c r="H139" s="75" t="s">
        <v>370</v>
      </c>
      <c r="I139" s="109" t="s">
        <v>371</v>
      </c>
      <c r="J139" s="109" t="s">
        <v>372</v>
      </c>
      <c r="K139" s="105" t="n">
        <v>11.6</v>
      </c>
      <c r="L139" s="110" t="n">
        <v>2771</v>
      </c>
      <c r="M139" s="75" t="s">
        <v>42</v>
      </c>
      <c r="N139" s="111" t="n">
        <f aca="false">T139*0.12</f>
        <v>3046.272</v>
      </c>
      <c r="O139" s="112" t="s">
        <v>348</v>
      </c>
      <c r="P139" s="107" t="s">
        <v>44</v>
      </c>
      <c r="Q139" s="108" t="n">
        <v>19</v>
      </c>
      <c r="R139" s="102" t="n">
        <v>8</v>
      </c>
      <c r="S139" s="101" t="n">
        <v>145</v>
      </c>
      <c r="T139" s="101" t="n">
        <v>25385.6</v>
      </c>
    </row>
    <row r="140" s="103" customFormat="true" ht="25" hidden="false" customHeight="true" outlineLevel="0" collapsed="false">
      <c r="A140" s="95" t="n">
        <v>131</v>
      </c>
      <c r="B140" s="59" t="s">
        <v>34</v>
      </c>
      <c r="C140" s="59" t="s">
        <v>345</v>
      </c>
      <c r="D140" s="81" t="s">
        <v>373</v>
      </c>
      <c r="E140" s="81" t="s">
        <v>37</v>
      </c>
      <c r="F140" s="81" t="s">
        <v>38</v>
      </c>
      <c r="G140" s="81"/>
      <c r="H140" s="81" t="s">
        <v>249</v>
      </c>
      <c r="I140" s="104" t="s">
        <v>124</v>
      </c>
      <c r="J140" s="104" t="s">
        <v>374</v>
      </c>
      <c r="K140" s="113" t="n">
        <v>6.6</v>
      </c>
      <c r="L140" s="106" t="n">
        <v>2982</v>
      </c>
      <c r="M140" s="81" t="s">
        <v>42</v>
      </c>
      <c r="N140" s="99" t="n">
        <f aca="false">T140*0.12</f>
        <v>7232.508</v>
      </c>
      <c r="O140" s="107" t="s">
        <v>348</v>
      </c>
      <c r="P140" s="107" t="s">
        <v>44</v>
      </c>
      <c r="Q140" s="108" t="n">
        <v>19</v>
      </c>
      <c r="R140" s="102" t="n">
        <v>19</v>
      </c>
      <c r="S140" s="101" t="n">
        <v>352</v>
      </c>
      <c r="T140" s="101" t="n">
        <v>60270.9</v>
      </c>
    </row>
    <row r="141" s="103" customFormat="true" ht="25" hidden="false" customHeight="true" outlineLevel="0" collapsed="false">
      <c r="A141" s="95" t="n">
        <v>132</v>
      </c>
      <c r="B141" s="59" t="s">
        <v>34</v>
      </c>
      <c r="C141" s="59" t="s">
        <v>345</v>
      </c>
      <c r="D141" s="81" t="s">
        <v>375</v>
      </c>
      <c r="E141" s="81" t="s">
        <v>37</v>
      </c>
      <c r="F141" s="81" t="s">
        <v>361</v>
      </c>
      <c r="G141" s="104" t="s">
        <v>376</v>
      </c>
      <c r="H141" s="81" t="s">
        <v>377</v>
      </c>
      <c r="I141" s="104" t="s">
        <v>378</v>
      </c>
      <c r="J141" s="104" t="s">
        <v>379</v>
      </c>
      <c r="K141" s="105" t="n">
        <v>12</v>
      </c>
      <c r="L141" s="106" t="n">
        <v>2771</v>
      </c>
      <c r="M141" s="81" t="s">
        <v>42</v>
      </c>
      <c r="N141" s="99" t="n">
        <f aca="false">T141*0.12</f>
        <v>1167.492</v>
      </c>
      <c r="O141" s="107" t="s">
        <v>380</v>
      </c>
      <c r="P141" s="107" t="s">
        <v>44</v>
      </c>
      <c r="Q141" s="108" t="n">
        <v>19</v>
      </c>
      <c r="R141" s="102" t="n">
        <v>4</v>
      </c>
      <c r="S141" s="101" t="n">
        <v>74</v>
      </c>
      <c r="T141" s="101" t="n">
        <v>9729.1</v>
      </c>
    </row>
    <row r="142" s="103" customFormat="true" ht="25" hidden="false" customHeight="true" outlineLevel="0" collapsed="false">
      <c r="A142" s="95" t="n">
        <v>133</v>
      </c>
      <c r="B142" s="59" t="s">
        <v>34</v>
      </c>
      <c r="C142" s="59" t="s">
        <v>345</v>
      </c>
      <c r="D142" s="81" t="s">
        <v>381</v>
      </c>
      <c r="E142" s="81" t="s">
        <v>37</v>
      </c>
      <c r="F142" s="81" t="s">
        <v>38</v>
      </c>
      <c r="G142" s="81"/>
      <c r="H142" s="81" t="s">
        <v>253</v>
      </c>
      <c r="I142" s="104" t="s">
        <v>382</v>
      </c>
      <c r="J142" s="104" t="s">
        <v>383</v>
      </c>
      <c r="K142" s="105" t="n">
        <v>4.4</v>
      </c>
      <c r="L142" s="106" t="n">
        <v>2982</v>
      </c>
      <c r="M142" s="81" t="s">
        <v>42</v>
      </c>
      <c r="N142" s="99" t="n">
        <f aca="false">T142*0.12</f>
        <v>6418.176</v>
      </c>
      <c r="O142" s="107" t="s">
        <v>380</v>
      </c>
      <c r="P142" s="107" t="s">
        <v>44</v>
      </c>
      <c r="Q142" s="108" t="n">
        <v>19</v>
      </c>
      <c r="R142" s="102" t="n">
        <v>19</v>
      </c>
      <c r="S142" s="101" t="n">
        <v>352</v>
      </c>
      <c r="T142" s="101" t="n">
        <v>53484.8</v>
      </c>
    </row>
    <row r="143" s="103" customFormat="true" ht="25" hidden="false" customHeight="true" outlineLevel="0" collapsed="false">
      <c r="A143" s="95" t="n">
        <v>134</v>
      </c>
      <c r="B143" s="59" t="s">
        <v>34</v>
      </c>
      <c r="C143" s="59" t="s">
        <v>345</v>
      </c>
      <c r="D143" s="81" t="s">
        <v>384</v>
      </c>
      <c r="E143" s="81" t="s">
        <v>37</v>
      </c>
      <c r="F143" s="81" t="s">
        <v>38</v>
      </c>
      <c r="G143" s="81"/>
      <c r="H143" s="81" t="s">
        <v>249</v>
      </c>
      <c r="I143" s="104" t="s">
        <v>124</v>
      </c>
      <c r="J143" s="104" t="s">
        <v>385</v>
      </c>
      <c r="K143" s="105" t="n">
        <v>6.2</v>
      </c>
      <c r="L143" s="106" t="n">
        <v>2982</v>
      </c>
      <c r="M143" s="81" t="s">
        <v>42</v>
      </c>
      <c r="N143" s="99" t="n">
        <f aca="false">T143*0.12</f>
        <v>6960.288</v>
      </c>
      <c r="O143" s="107" t="s">
        <v>386</v>
      </c>
      <c r="P143" s="107" t="s">
        <v>44</v>
      </c>
      <c r="Q143" s="108" t="n">
        <v>19</v>
      </c>
      <c r="R143" s="102" t="n">
        <v>18</v>
      </c>
      <c r="S143" s="101" t="n">
        <v>342</v>
      </c>
      <c r="T143" s="101" t="n">
        <v>58002.4</v>
      </c>
    </row>
    <row r="144" s="103" customFormat="true" ht="25" hidden="false" customHeight="true" outlineLevel="0" collapsed="false">
      <c r="A144" s="95" t="n">
        <v>135</v>
      </c>
      <c r="B144" s="59" t="s">
        <v>34</v>
      </c>
      <c r="C144" s="59" t="s">
        <v>345</v>
      </c>
      <c r="D144" s="81" t="s">
        <v>387</v>
      </c>
      <c r="E144" s="81" t="s">
        <v>37</v>
      </c>
      <c r="F144" s="81" t="s">
        <v>38</v>
      </c>
      <c r="G144" s="81"/>
      <c r="H144" s="81" t="s">
        <v>249</v>
      </c>
      <c r="I144" s="104" t="s">
        <v>124</v>
      </c>
      <c r="J144" s="104" t="s">
        <v>388</v>
      </c>
      <c r="K144" s="105" t="n">
        <v>6.6</v>
      </c>
      <c r="L144" s="106" t="n">
        <v>2982</v>
      </c>
      <c r="M144" s="81" t="s">
        <v>42</v>
      </c>
      <c r="N144" s="99" t="n">
        <f aca="false">T144*0.12</f>
        <v>6548.88</v>
      </c>
      <c r="O144" s="107" t="s">
        <v>389</v>
      </c>
      <c r="P144" s="107" t="s">
        <v>44</v>
      </c>
      <c r="Q144" s="108" t="n">
        <v>19</v>
      </c>
      <c r="R144" s="102" t="n">
        <v>19</v>
      </c>
      <c r="S144" s="101" t="n">
        <v>353</v>
      </c>
      <c r="T144" s="101" t="n">
        <v>54574</v>
      </c>
    </row>
    <row r="145" s="103" customFormat="true" ht="25" hidden="false" customHeight="true" outlineLevel="0" collapsed="false">
      <c r="A145" s="95" t="n">
        <v>136</v>
      </c>
      <c r="B145" s="59" t="s">
        <v>34</v>
      </c>
      <c r="C145" s="59" t="s">
        <v>345</v>
      </c>
      <c r="D145" s="81" t="s">
        <v>390</v>
      </c>
      <c r="E145" s="81" t="s">
        <v>37</v>
      </c>
      <c r="F145" s="81" t="s">
        <v>38</v>
      </c>
      <c r="G145" s="81"/>
      <c r="H145" s="81" t="s">
        <v>249</v>
      </c>
      <c r="I145" s="104" t="s">
        <v>124</v>
      </c>
      <c r="J145" s="104" t="s">
        <v>391</v>
      </c>
      <c r="K145" s="105" t="n">
        <v>6.2</v>
      </c>
      <c r="L145" s="106" t="n">
        <v>2982</v>
      </c>
      <c r="M145" s="81" t="s">
        <v>42</v>
      </c>
      <c r="N145" s="99" t="n">
        <f aca="false">T145*0.12</f>
        <v>6883.176</v>
      </c>
      <c r="O145" s="107" t="s">
        <v>392</v>
      </c>
      <c r="P145" s="107" t="s">
        <v>44</v>
      </c>
      <c r="Q145" s="108" t="n">
        <v>19</v>
      </c>
      <c r="R145" s="102" t="n">
        <v>19</v>
      </c>
      <c r="S145" s="101" t="n">
        <v>352</v>
      </c>
      <c r="T145" s="101" t="n">
        <v>57359.8</v>
      </c>
    </row>
    <row r="146" s="103" customFormat="true" ht="25" hidden="false" customHeight="true" outlineLevel="0" collapsed="false">
      <c r="A146" s="95" t="n">
        <v>137</v>
      </c>
      <c r="B146" s="81" t="s">
        <v>34</v>
      </c>
      <c r="C146" s="81" t="s">
        <v>345</v>
      </c>
      <c r="D146" s="81" t="s">
        <v>393</v>
      </c>
      <c r="E146" s="81" t="s">
        <v>37</v>
      </c>
      <c r="F146" s="81" t="s">
        <v>38</v>
      </c>
      <c r="G146" s="81"/>
      <c r="H146" s="81" t="s">
        <v>253</v>
      </c>
      <c r="I146" s="104" t="s">
        <v>47</v>
      </c>
      <c r="J146" s="104" t="s">
        <v>394</v>
      </c>
      <c r="K146" s="105" t="n">
        <v>7.8</v>
      </c>
      <c r="L146" s="106" t="n">
        <v>2982</v>
      </c>
      <c r="M146" s="81" t="s">
        <v>42</v>
      </c>
      <c r="N146" s="99" t="n">
        <f aca="false">T146*0.12</f>
        <v>5912.484</v>
      </c>
      <c r="O146" s="107" t="s">
        <v>395</v>
      </c>
      <c r="P146" s="107" t="s">
        <v>44</v>
      </c>
      <c r="Q146" s="108" t="n">
        <v>19</v>
      </c>
      <c r="R146" s="114" t="n">
        <v>19</v>
      </c>
      <c r="S146" s="101" t="n">
        <v>351</v>
      </c>
      <c r="T146" s="101" t="n">
        <v>49270.7</v>
      </c>
    </row>
    <row r="147" s="103" customFormat="true" ht="25" hidden="false" customHeight="true" outlineLevel="0" collapsed="false">
      <c r="A147" s="95" t="n">
        <v>138</v>
      </c>
      <c r="B147" s="81" t="s">
        <v>34</v>
      </c>
      <c r="C147" s="81" t="s">
        <v>345</v>
      </c>
      <c r="D147" s="81" t="s">
        <v>396</v>
      </c>
      <c r="E147" s="81" t="s">
        <v>37</v>
      </c>
      <c r="F147" s="81" t="s">
        <v>38</v>
      </c>
      <c r="G147" s="81"/>
      <c r="H147" s="81" t="s">
        <v>253</v>
      </c>
      <c r="I147" s="104" t="s">
        <v>397</v>
      </c>
      <c r="J147" s="104" t="s">
        <v>398</v>
      </c>
      <c r="K147" s="105" t="n">
        <v>9.9</v>
      </c>
      <c r="L147" s="106" t="n">
        <v>2982</v>
      </c>
      <c r="M147" s="81" t="s">
        <v>42</v>
      </c>
      <c r="N147" s="99" t="n">
        <f aca="false">T147*0.12</f>
        <v>6557.064</v>
      </c>
      <c r="O147" s="107" t="s">
        <v>395</v>
      </c>
      <c r="P147" s="107" t="s">
        <v>44</v>
      </c>
      <c r="Q147" s="108" t="n">
        <v>19</v>
      </c>
      <c r="R147" s="114" t="n">
        <v>19</v>
      </c>
      <c r="S147" s="101" t="n">
        <v>352</v>
      </c>
      <c r="T147" s="101" t="n">
        <v>54642.2</v>
      </c>
    </row>
    <row r="148" s="103" customFormat="true" ht="25" hidden="false" customHeight="true" outlineLevel="0" collapsed="false">
      <c r="A148" s="95" t="n">
        <v>139</v>
      </c>
      <c r="B148" s="81" t="s">
        <v>34</v>
      </c>
      <c r="C148" s="81" t="s">
        <v>345</v>
      </c>
      <c r="D148" s="81" t="s">
        <v>399</v>
      </c>
      <c r="E148" s="81" t="s">
        <v>37</v>
      </c>
      <c r="F148" s="81" t="s">
        <v>38</v>
      </c>
      <c r="G148" s="81"/>
      <c r="H148" s="81" t="s">
        <v>253</v>
      </c>
      <c r="I148" s="104" t="s">
        <v>397</v>
      </c>
      <c r="J148" s="104" t="s">
        <v>400</v>
      </c>
      <c r="K148" s="105" t="n">
        <v>9.9</v>
      </c>
      <c r="L148" s="106" t="n">
        <v>2982</v>
      </c>
      <c r="M148" s="81" t="s">
        <v>42</v>
      </c>
      <c r="N148" s="99" t="n">
        <f aca="false">T148*0.12</f>
        <v>5721.444</v>
      </c>
      <c r="O148" s="107" t="s">
        <v>395</v>
      </c>
      <c r="P148" s="107" t="s">
        <v>44</v>
      </c>
      <c r="Q148" s="108" t="n">
        <v>19</v>
      </c>
      <c r="R148" s="114" t="n">
        <v>19</v>
      </c>
      <c r="S148" s="101" t="n">
        <v>351</v>
      </c>
      <c r="T148" s="101" t="n">
        <v>47678.7</v>
      </c>
    </row>
    <row r="149" s="103" customFormat="true" ht="25" hidden="false" customHeight="true" outlineLevel="0" collapsed="false">
      <c r="A149" s="95" t="n">
        <v>140</v>
      </c>
      <c r="B149" s="59" t="s">
        <v>34</v>
      </c>
      <c r="C149" s="59" t="s">
        <v>345</v>
      </c>
      <c r="D149" s="81" t="s">
        <v>401</v>
      </c>
      <c r="E149" s="81" t="s">
        <v>37</v>
      </c>
      <c r="F149" s="81" t="s">
        <v>38</v>
      </c>
      <c r="G149" s="81"/>
      <c r="H149" s="81" t="s">
        <v>249</v>
      </c>
      <c r="I149" s="104" t="s">
        <v>124</v>
      </c>
      <c r="J149" s="104" t="s">
        <v>402</v>
      </c>
      <c r="K149" s="105" t="n">
        <v>5.5</v>
      </c>
      <c r="L149" s="106" t="n">
        <v>2982</v>
      </c>
      <c r="M149" s="81" t="s">
        <v>42</v>
      </c>
      <c r="N149" s="99" t="n">
        <f aca="false">T149*0.12</f>
        <v>7874.016</v>
      </c>
      <c r="O149" s="107" t="s">
        <v>403</v>
      </c>
      <c r="P149" s="107" t="s">
        <v>44</v>
      </c>
      <c r="Q149" s="108" t="n">
        <v>19</v>
      </c>
      <c r="R149" s="102" t="n">
        <v>19</v>
      </c>
      <c r="S149" s="101" t="n">
        <v>353</v>
      </c>
      <c r="T149" s="101" t="n">
        <v>65616.8</v>
      </c>
    </row>
    <row r="150" s="103" customFormat="true" ht="25" hidden="false" customHeight="true" outlineLevel="0" collapsed="false">
      <c r="A150" s="95" t="n">
        <v>141</v>
      </c>
      <c r="B150" s="59" t="s">
        <v>34</v>
      </c>
      <c r="C150" s="59" t="s">
        <v>345</v>
      </c>
      <c r="D150" s="81" t="s">
        <v>404</v>
      </c>
      <c r="E150" s="81" t="s">
        <v>37</v>
      </c>
      <c r="F150" s="81" t="s">
        <v>38</v>
      </c>
      <c r="G150" s="81"/>
      <c r="H150" s="81" t="s">
        <v>249</v>
      </c>
      <c r="I150" s="104" t="s">
        <v>124</v>
      </c>
      <c r="J150" s="104" t="s">
        <v>405</v>
      </c>
      <c r="K150" s="105" t="n">
        <v>5.5</v>
      </c>
      <c r="L150" s="106" t="n">
        <v>2982</v>
      </c>
      <c r="M150" s="81" t="s">
        <v>42</v>
      </c>
      <c r="N150" s="99" t="n">
        <f aca="false">T150*0.12</f>
        <v>5970.36</v>
      </c>
      <c r="O150" s="107" t="s">
        <v>403</v>
      </c>
      <c r="P150" s="107" t="s">
        <v>44</v>
      </c>
      <c r="Q150" s="108" t="n">
        <v>19</v>
      </c>
      <c r="R150" s="102" t="n">
        <v>17</v>
      </c>
      <c r="S150" s="101" t="n">
        <v>314</v>
      </c>
      <c r="T150" s="101" t="n">
        <v>49753</v>
      </c>
    </row>
    <row r="151" s="103" customFormat="true" ht="25" hidden="false" customHeight="true" outlineLevel="0" collapsed="false">
      <c r="A151" s="95" t="n">
        <v>142</v>
      </c>
      <c r="B151" s="59" t="s">
        <v>34</v>
      </c>
      <c r="C151" s="59" t="s">
        <v>345</v>
      </c>
      <c r="D151" s="81" t="s">
        <v>406</v>
      </c>
      <c r="E151" s="81" t="s">
        <v>37</v>
      </c>
      <c r="F151" s="81" t="s">
        <v>38</v>
      </c>
      <c r="G151" s="81"/>
      <c r="H151" s="81" t="s">
        <v>249</v>
      </c>
      <c r="I151" s="104" t="s">
        <v>124</v>
      </c>
      <c r="J151" s="104" t="s">
        <v>407</v>
      </c>
      <c r="K151" s="105" t="n">
        <v>5.5</v>
      </c>
      <c r="L151" s="106" t="n">
        <v>2982</v>
      </c>
      <c r="M151" s="81" t="s">
        <v>42</v>
      </c>
      <c r="N151" s="99" t="n">
        <f aca="false">T151*0.12</f>
        <v>8929.8</v>
      </c>
      <c r="O151" s="107" t="s">
        <v>403</v>
      </c>
      <c r="P151" s="107" t="s">
        <v>44</v>
      </c>
      <c r="Q151" s="108" t="n">
        <v>19</v>
      </c>
      <c r="R151" s="102" t="n">
        <v>19</v>
      </c>
      <c r="S151" s="101" t="n">
        <v>353</v>
      </c>
      <c r="T151" s="101" t="n">
        <v>74415</v>
      </c>
    </row>
    <row r="152" s="103" customFormat="true" ht="25" hidden="false" customHeight="true" outlineLevel="0" collapsed="false">
      <c r="A152" s="95" t="n">
        <v>143</v>
      </c>
      <c r="B152" s="59" t="s">
        <v>34</v>
      </c>
      <c r="C152" s="59" t="s">
        <v>345</v>
      </c>
      <c r="D152" s="81" t="s">
        <v>408</v>
      </c>
      <c r="E152" s="81" t="s">
        <v>37</v>
      </c>
      <c r="F152" s="81" t="s">
        <v>38</v>
      </c>
      <c r="G152" s="81"/>
      <c r="H152" s="81" t="s">
        <v>249</v>
      </c>
      <c r="I152" s="104" t="s">
        <v>124</v>
      </c>
      <c r="J152" s="104" t="s">
        <v>409</v>
      </c>
      <c r="K152" s="105" t="n">
        <v>5.5</v>
      </c>
      <c r="L152" s="106" t="n">
        <v>2982</v>
      </c>
      <c r="M152" s="81" t="s">
        <v>42</v>
      </c>
      <c r="N152" s="99" t="n">
        <f aca="false">T152*0.12</f>
        <v>8124.9</v>
      </c>
      <c r="O152" s="107" t="s">
        <v>403</v>
      </c>
      <c r="P152" s="107" t="s">
        <v>44</v>
      </c>
      <c r="Q152" s="108" t="n">
        <v>19</v>
      </c>
      <c r="R152" s="102" t="n">
        <v>19</v>
      </c>
      <c r="S152" s="101" t="n">
        <v>351</v>
      </c>
      <c r="T152" s="101" t="n">
        <v>67707.5</v>
      </c>
    </row>
    <row r="153" s="103" customFormat="true" ht="25" hidden="false" customHeight="true" outlineLevel="0" collapsed="false">
      <c r="A153" s="95" t="n">
        <v>144</v>
      </c>
      <c r="B153" s="59" t="s">
        <v>34</v>
      </c>
      <c r="C153" s="59" t="s">
        <v>345</v>
      </c>
      <c r="D153" s="81" t="s">
        <v>410</v>
      </c>
      <c r="E153" s="81" t="s">
        <v>37</v>
      </c>
      <c r="F153" s="81" t="s">
        <v>38</v>
      </c>
      <c r="G153" s="81"/>
      <c r="H153" s="81" t="s">
        <v>249</v>
      </c>
      <c r="I153" s="104" t="s">
        <v>124</v>
      </c>
      <c r="J153" s="104" t="s">
        <v>411</v>
      </c>
      <c r="K153" s="105" t="n">
        <v>5.5</v>
      </c>
      <c r="L153" s="106" t="n">
        <v>2982</v>
      </c>
      <c r="M153" s="81" t="s">
        <v>42</v>
      </c>
      <c r="N153" s="99" t="n">
        <f aca="false">T153*0.12</f>
        <v>5917.32</v>
      </c>
      <c r="O153" s="107" t="s">
        <v>403</v>
      </c>
      <c r="P153" s="107" t="s">
        <v>44</v>
      </c>
      <c r="Q153" s="108" t="n">
        <v>19</v>
      </c>
      <c r="R153" s="102" t="n">
        <v>17</v>
      </c>
      <c r="S153" s="101" t="n">
        <v>330</v>
      </c>
      <c r="T153" s="101" t="n">
        <v>49311</v>
      </c>
    </row>
    <row r="154" s="103" customFormat="true" ht="25" hidden="false" customHeight="true" outlineLevel="0" collapsed="false">
      <c r="A154" s="95" t="n">
        <v>145</v>
      </c>
      <c r="B154" s="59" t="s">
        <v>34</v>
      </c>
      <c r="C154" s="59" t="s">
        <v>345</v>
      </c>
      <c r="D154" s="81" t="s">
        <v>412</v>
      </c>
      <c r="E154" s="81" t="s">
        <v>37</v>
      </c>
      <c r="F154" s="81" t="s">
        <v>38</v>
      </c>
      <c r="G154" s="81"/>
      <c r="H154" s="81" t="s">
        <v>253</v>
      </c>
      <c r="I154" s="104" t="s">
        <v>299</v>
      </c>
      <c r="J154" s="104" t="s">
        <v>413</v>
      </c>
      <c r="K154" s="105" t="n">
        <v>5.4</v>
      </c>
      <c r="L154" s="106" t="n">
        <v>2982</v>
      </c>
      <c r="M154" s="81" t="s">
        <v>42</v>
      </c>
      <c r="N154" s="99" t="n">
        <f aca="false">T154*0.12</f>
        <v>6540.528</v>
      </c>
      <c r="O154" s="107" t="s">
        <v>414</v>
      </c>
      <c r="P154" s="107" t="s">
        <v>44</v>
      </c>
      <c r="Q154" s="108" t="n">
        <v>19</v>
      </c>
      <c r="R154" s="102" t="n">
        <v>19</v>
      </c>
      <c r="S154" s="101" t="n">
        <v>351</v>
      </c>
      <c r="T154" s="101" t="n">
        <v>54504.4</v>
      </c>
    </row>
    <row r="155" s="103" customFormat="true" ht="25" hidden="false" customHeight="true" outlineLevel="0" collapsed="false">
      <c r="A155" s="95" t="n">
        <v>146</v>
      </c>
      <c r="B155" s="59" t="s">
        <v>34</v>
      </c>
      <c r="C155" s="59" t="s">
        <v>345</v>
      </c>
      <c r="D155" s="81" t="s">
        <v>415</v>
      </c>
      <c r="E155" s="81" t="s">
        <v>37</v>
      </c>
      <c r="F155" s="81" t="s">
        <v>38</v>
      </c>
      <c r="G155" s="81"/>
      <c r="H155" s="81" t="s">
        <v>253</v>
      </c>
      <c r="I155" s="104" t="s">
        <v>299</v>
      </c>
      <c r="J155" s="104" t="s">
        <v>416</v>
      </c>
      <c r="K155" s="105" t="n">
        <v>5.4</v>
      </c>
      <c r="L155" s="106" t="n">
        <v>2982</v>
      </c>
      <c r="M155" s="81" t="s">
        <v>42</v>
      </c>
      <c r="N155" s="99" t="n">
        <f aca="false">T155*0.12</f>
        <v>8624.856</v>
      </c>
      <c r="O155" s="107" t="s">
        <v>417</v>
      </c>
      <c r="P155" s="107" t="s">
        <v>44</v>
      </c>
      <c r="Q155" s="108" t="n">
        <v>19</v>
      </c>
      <c r="R155" s="102" t="n">
        <v>19</v>
      </c>
      <c r="S155" s="101" t="n">
        <v>355</v>
      </c>
      <c r="T155" s="101" t="n">
        <v>71873.8</v>
      </c>
    </row>
    <row r="156" s="103" customFormat="true" ht="25" hidden="false" customHeight="true" outlineLevel="0" collapsed="false">
      <c r="A156" s="95" t="n">
        <v>147</v>
      </c>
      <c r="B156" s="59" t="s">
        <v>34</v>
      </c>
      <c r="C156" s="59" t="s">
        <v>345</v>
      </c>
      <c r="D156" s="81" t="s">
        <v>418</v>
      </c>
      <c r="E156" s="81" t="s">
        <v>37</v>
      </c>
      <c r="F156" s="81" t="s">
        <v>38</v>
      </c>
      <c r="G156" s="81"/>
      <c r="H156" s="81" t="s">
        <v>253</v>
      </c>
      <c r="I156" s="104" t="s">
        <v>299</v>
      </c>
      <c r="J156" s="104" t="s">
        <v>419</v>
      </c>
      <c r="K156" s="105" t="n">
        <v>5.4</v>
      </c>
      <c r="L156" s="106" t="n">
        <v>2982</v>
      </c>
      <c r="M156" s="81" t="s">
        <v>42</v>
      </c>
      <c r="N156" s="99" t="n">
        <f aca="false">T156*0.12</f>
        <v>8738.388</v>
      </c>
      <c r="O156" s="107" t="s">
        <v>417</v>
      </c>
      <c r="P156" s="107" t="s">
        <v>44</v>
      </c>
      <c r="Q156" s="108" t="n">
        <v>19</v>
      </c>
      <c r="R156" s="102" t="n">
        <v>19</v>
      </c>
      <c r="S156" s="101" t="n">
        <v>356</v>
      </c>
      <c r="T156" s="101" t="n">
        <v>72819.9</v>
      </c>
    </row>
    <row r="157" s="103" customFormat="true" ht="25" hidden="false" customHeight="true" outlineLevel="0" collapsed="false">
      <c r="A157" s="95" t="n">
        <v>148</v>
      </c>
      <c r="B157" s="59" t="s">
        <v>34</v>
      </c>
      <c r="C157" s="59" t="s">
        <v>345</v>
      </c>
      <c r="D157" s="81" t="s">
        <v>420</v>
      </c>
      <c r="E157" s="81" t="s">
        <v>37</v>
      </c>
      <c r="F157" s="81" t="s">
        <v>38</v>
      </c>
      <c r="G157" s="81"/>
      <c r="H157" s="81" t="s">
        <v>253</v>
      </c>
      <c r="I157" s="104" t="s">
        <v>299</v>
      </c>
      <c r="J157" s="104" t="s">
        <v>421</v>
      </c>
      <c r="K157" s="105" t="n">
        <v>5.4</v>
      </c>
      <c r="L157" s="106" t="n">
        <v>2982</v>
      </c>
      <c r="M157" s="81" t="s">
        <v>42</v>
      </c>
      <c r="N157" s="99" t="n">
        <f aca="false">T157*0.12</f>
        <v>5173.872</v>
      </c>
      <c r="O157" s="107" t="s">
        <v>417</v>
      </c>
      <c r="P157" s="107" t="s">
        <v>44</v>
      </c>
      <c r="Q157" s="108" t="n">
        <v>19</v>
      </c>
      <c r="R157" s="102" t="n">
        <v>19</v>
      </c>
      <c r="S157" s="101" t="n">
        <v>351</v>
      </c>
      <c r="T157" s="101" t="n">
        <v>43115.6</v>
      </c>
    </row>
    <row r="158" s="103" customFormat="true" ht="25" hidden="false" customHeight="true" outlineLevel="0" collapsed="false">
      <c r="A158" s="95" t="n">
        <v>149</v>
      </c>
      <c r="B158" s="59" t="s">
        <v>34</v>
      </c>
      <c r="C158" s="59" t="s">
        <v>345</v>
      </c>
      <c r="D158" s="81" t="s">
        <v>422</v>
      </c>
      <c r="E158" s="81" t="s">
        <v>37</v>
      </c>
      <c r="F158" s="81" t="s">
        <v>38</v>
      </c>
      <c r="G158" s="81"/>
      <c r="H158" s="81" t="s">
        <v>253</v>
      </c>
      <c r="I158" s="104" t="s">
        <v>299</v>
      </c>
      <c r="J158" s="104" t="s">
        <v>423</v>
      </c>
      <c r="K158" s="105" t="n">
        <v>5.4</v>
      </c>
      <c r="L158" s="106" t="n">
        <v>2982</v>
      </c>
      <c r="M158" s="81" t="s">
        <v>42</v>
      </c>
      <c r="N158" s="99" t="n">
        <f aca="false">T158*0.12</f>
        <v>6747.252</v>
      </c>
      <c r="O158" s="107" t="s">
        <v>424</v>
      </c>
      <c r="P158" s="107" t="s">
        <v>44</v>
      </c>
      <c r="Q158" s="108" t="n">
        <v>19</v>
      </c>
      <c r="R158" s="102" t="n">
        <v>19</v>
      </c>
      <c r="S158" s="101" t="n">
        <v>356</v>
      </c>
      <c r="T158" s="101" t="n">
        <v>56227.1</v>
      </c>
    </row>
    <row r="159" s="103" customFormat="true" ht="25" hidden="false" customHeight="true" outlineLevel="0" collapsed="false">
      <c r="A159" s="95" t="n">
        <v>150</v>
      </c>
      <c r="B159" s="59" t="s">
        <v>34</v>
      </c>
      <c r="C159" s="59" t="s">
        <v>345</v>
      </c>
      <c r="D159" s="81" t="s">
        <v>425</v>
      </c>
      <c r="E159" s="81" t="s">
        <v>37</v>
      </c>
      <c r="F159" s="81" t="s">
        <v>38</v>
      </c>
      <c r="G159" s="81"/>
      <c r="H159" s="81" t="s">
        <v>253</v>
      </c>
      <c r="I159" s="104" t="s">
        <v>299</v>
      </c>
      <c r="J159" s="104" t="s">
        <v>426</v>
      </c>
      <c r="K159" s="105" t="n">
        <v>5.4</v>
      </c>
      <c r="L159" s="106" t="n">
        <v>2982</v>
      </c>
      <c r="M159" s="81" t="s">
        <v>42</v>
      </c>
      <c r="N159" s="99" t="n">
        <f aca="false">T159*0.12</f>
        <v>6021.66</v>
      </c>
      <c r="O159" s="107" t="s">
        <v>424</v>
      </c>
      <c r="P159" s="107" t="s">
        <v>44</v>
      </c>
      <c r="Q159" s="108" t="n">
        <v>19</v>
      </c>
      <c r="R159" s="102" t="n">
        <v>19</v>
      </c>
      <c r="S159" s="101" t="n">
        <v>353</v>
      </c>
      <c r="T159" s="101" t="n">
        <v>50180.5</v>
      </c>
    </row>
    <row r="160" s="103" customFormat="true" ht="25" hidden="false" customHeight="true" outlineLevel="0" collapsed="false">
      <c r="A160" s="95" t="n">
        <v>151</v>
      </c>
      <c r="B160" s="59" t="s">
        <v>34</v>
      </c>
      <c r="C160" s="59" t="s">
        <v>345</v>
      </c>
      <c r="D160" s="81" t="s">
        <v>427</v>
      </c>
      <c r="E160" s="81" t="s">
        <v>37</v>
      </c>
      <c r="F160" s="81" t="s">
        <v>38</v>
      </c>
      <c r="G160" s="81"/>
      <c r="H160" s="81" t="s">
        <v>253</v>
      </c>
      <c r="I160" s="104" t="s">
        <v>299</v>
      </c>
      <c r="J160" s="104" t="s">
        <v>428</v>
      </c>
      <c r="K160" s="105" t="n">
        <v>5.4</v>
      </c>
      <c r="L160" s="106" t="n">
        <v>2982</v>
      </c>
      <c r="M160" s="81" t="s">
        <v>42</v>
      </c>
      <c r="N160" s="99" t="n">
        <f aca="false">T160*0.12</f>
        <v>6546.516</v>
      </c>
      <c r="O160" s="107" t="s">
        <v>424</v>
      </c>
      <c r="P160" s="107" t="s">
        <v>44</v>
      </c>
      <c r="Q160" s="108" t="n">
        <v>19</v>
      </c>
      <c r="R160" s="102" t="n">
        <v>19</v>
      </c>
      <c r="S160" s="101" t="n">
        <v>354</v>
      </c>
      <c r="T160" s="101" t="n">
        <v>54554.3</v>
      </c>
    </row>
    <row r="161" s="103" customFormat="true" ht="25" hidden="false" customHeight="true" outlineLevel="0" collapsed="false">
      <c r="A161" s="95" t="n">
        <v>152</v>
      </c>
      <c r="B161" s="59" t="s">
        <v>34</v>
      </c>
      <c r="C161" s="59" t="s">
        <v>345</v>
      </c>
      <c r="D161" s="81" t="s">
        <v>429</v>
      </c>
      <c r="E161" s="81" t="s">
        <v>37</v>
      </c>
      <c r="F161" s="81" t="s">
        <v>38</v>
      </c>
      <c r="G161" s="81"/>
      <c r="H161" s="81" t="s">
        <v>253</v>
      </c>
      <c r="I161" s="104" t="s">
        <v>299</v>
      </c>
      <c r="J161" s="104" t="s">
        <v>430</v>
      </c>
      <c r="K161" s="105" t="n">
        <v>5.4</v>
      </c>
      <c r="L161" s="106" t="n">
        <v>2982</v>
      </c>
      <c r="M161" s="81" t="s">
        <v>42</v>
      </c>
      <c r="N161" s="99" t="n">
        <f aca="false">T161*0.12</f>
        <v>4726.488</v>
      </c>
      <c r="O161" s="107" t="s">
        <v>424</v>
      </c>
      <c r="P161" s="107" t="s">
        <v>44</v>
      </c>
      <c r="Q161" s="108" t="n">
        <v>19</v>
      </c>
      <c r="R161" s="102" t="n">
        <v>19</v>
      </c>
      <c r="S161" s="101" t="n">
        <v>352</v>
      </c>
      <c r="T161" s="101" t="n">
        <v>39387.4</v>
      </c>
    </row>
    <row r="162" s="103" customFormat="true" ht="25" hidden="false" customHeight="true" outlineLevel="0" collapsed="false">
      <c r="A162" s="95" t="n">
        <v>153</v>
      </c>
      <c r="B162" s="59" t="s">
        <v>34</v>
      </c>
      <c r="C162" s="59" t="s">
        <v>345</v>
      </c>
      <c r="D162" s="81" t="s">
        <v>431</v>
      </c>
      <c r="E162" s="81" t="s">
        <v>37</v>
      </c>
      <c r="F162" s="81" t="s">
        <v>38</v>
      </c>
      <c r="G162" s="81"/>
      <c r="H162" s="81" t="s">
        <v>253</v>
      </c>
      <c r="I162" s="104" t="s">
        <v>299</v>
      </c>
      <c r="J162" s="104" t="s">
        <v>432</v>
      </c>
      <c r="K162" s="105" t="n">
        <v>5.4</v>
      </c>
      <c r="L162" s="106" t="n">
        <v>2982</v>
      </c>
      <c r="M162" s="81" t="s">
        <v>42</v>
      </c>
      <c r="N162" s="99" t="n">
        <f aca="false">T162*0.12</f>
        <v>6994.188</v>
      </c>
      <c r="O162" s="107" t="s">
        <v>424</v>
      </c>
      <c r="P162" s="107" t="s">
        <v>44</v>
      </c>
      <c r="Q162" s="108" t="n">
        <v>19</v>
      </c>
      <c r="R162" s="102" t="n">
        <v>19</v>
      </c>
      <c r="S162" s="101" t="n">
        <v>356</v>
      </c>
      <c r="T162" s="101" t="n">
        <v>58284.9</v>
      </c>
    </row>
    <row r="163" s="103" customFormat="true" ht="25" hidden="false" customHeight="true" outlineLevel="0" collapsed="false">
      <c r="A163" s="95" t="n">
        <v>154</v>
      </c>
      <c r="B163" s="59" t="s">
        <v>34</v>
      </c>
      <c r="C163" s="59" t="s">
        <v>345</v>
      </c>
      <c r="D163" s="81" t="s">
        <v>433</v>
      </c>
      <c r="E163" s="81" t="s">
        <v>37</v>
      </c>
      <c r="F163" s="81" t="s">
        <v>38</v>
      </c>
      <c r="G163" s="81"/>
      <c r="H163" s="81" t="s">
        <v>253</v>
      </c>
      <c r="I163" s="104" t="s">
        <v>299</v>
      </c>
      <c r="J163" s="104" t="s">
        <v>434</v>
      </c>
      <c r="K163" s="105" t="n">
        <v>5.4</v>
      </c>
      <c r="L163" s="106" t="n">
        <v>2982</v>
      </c>
      <c r="M163" s="81" t="s">
        <v>42</v>
      </c>
      <c r="N163" s="99" t="n">
        <f aca="false">T163*0.12</f>
        <v>7002.96</v>
      </c>
      <c r="O163" s="107" t="s">
        <v>424</v>
      </c>
      <c r="P163" s="107" t="s">
        <v>44</v>
      </c>
      <c r="Q163" s="108" t="n">
        <v>19</v>
      </c>
      <c r="R163" s="102" t="n">
        <v>19</v>
      </c>
      <c r="S163" s="101" t="n">
        <v>354</v>
      </c>
      <c r="T163" s="101" t="n">
        <v>58358</v>
      </c>
    </row>
    <row r="164" s="103" customFormat="true" ht="25" hidden="false" customHeight="true" outlineLevel="0" collapsed="false">
      <c r="A164" s="95" t="n">
        <v>155</v>
      </c>
      <c r="B164" s="59" t="s">
        <v>34</v>
      </c>
      <c r="C164" s="59" t="s">
        <v>345</v>
      </c>
      <c r="D164" s="81" t="s">
        <v>435</v>
      </c>
      <c r="E164" s="81" t="s">
        <v>37</v>
      </c>
      <c r="F164" s="81" t="s">
        <v>38</v>
      </c>
      <c r="G164" s="81"/>
      <c r="H164" s="81" t="s">
        <v>253</v>
      </c>
      <c r="I164" s="104" t="s">
        <v>299</v>
      </c>
      <c r="J164" s="104" t="s">
        <v>436</v>
      </c>
      <c r="K164" s="105" t="n">
        <v>5.4</v>
      </c>
      <c r="L164" s="106" t="n">
        <v>2982</v>
      </c>
      <c r="M164" s="81" t="s">
        <v>42</v>
      </c>
      <c r="N164" s="99" t="n">
        <f aca="false">T164*0.12</f>
        <v>6806.076</v>
      </c>
      <c r="O164" s="107" t="s">
        <v>424</v>
      </c>
      <c r="P164" s="107" t="s">
        <v>44</v>
      </c>
      <c r="Q164" s="108" t="n">
        <v>19</v>
      </c>
      <c r="R164" s="102" t="n">
        <v>19</v>
      </c>
      <c r="S164" s="101" t="n">
        <v>355</v>
      </c>
      <c r="T164" s="101" t="n">
        <v>56717.3</v>
      </c>
    </row>
    <row r="165" s="103" customFormat="true" ht="25" hidden="false" customHeight="true" outlineLevel="0" collapsed="false">
      <c r="A165" s="95" t="n">
        <v>156</v>
      </c>
      <c r="B165" s="59" t="s">
        <v>34</v>
      </c>
      <c r="C165" s="59" t="s">
        <v>345</v>
      </c>
      <c r="D165" s="81" t="s">
        <v>437</v>
      </c>
      <c r="E165" s="81" t="s">
        <v>37</v>
      </c>
      <c r="F165" s="81" t="s">
        <v>38</v>
      </c>
      <c r="G165" s="81"/>
      <c r="H165" s="81" t="s">
        <v>253</v>
      </c>
      <c r="I165" s="104" t="s">
        <v>299</v>
      </c>
      <c r="J165" s="104" t="s">
        <v>438</v>
      </c>
      <c r="K165" s="105" t="n">
        <v>5.4</v>
      </c>
      <c r="L165" s="106" t="n">
        <v>2982</v>
      </c>
      <c r="M165" s="81" t="s">
        <v>42</v>
      </c>
      <c r="N165" s="99" t="n">
        <f aca="false">T165*0.12</f>
        <v>6851.928</v>
      </c>
      <c r="O165" s="107" t="s">
        <v>424</v>
      </c>
      <c r="P165" s="107" t="s">
        <v>44</v>
      </c>
      <c r="Q165" s="108" t="n">
        <v>19</v>
      </c>
      <c r="R165" s="102" t="n">
        <v>19</v>
      </c>
      <c r="S165" s="101" t="n">
        <v>351</v>
      </c>
      <c r="T165" s="101" t="n">
        <v>57099.4</v>
      </c>
    </row>
    <row r="166" s="103" customFormat="true" ht="25" hidden="false" customHeight="true" outlineLevel="0" collapsed="false">
      <c r="A166" s="95" t="n">
        <v>157</v>
      </c>
      <c r="B166" s="59" t="s">
        <v>34</v>
      </c>
      <c r="C166" s="59" t="s">
        <v>345</v>
      </c>
      <c r="D166" s="81" t="s">
        <v>439</v>
      </c>
      <c r="E166" s="81" t="s">
        <v>37</v>
      </c>
      <c r="F166" s="81" t="s">
        <v>38</v>
      </c>
      <c r="G166" s="81"/>
      <c r="H166" s="81" t="s">
        <v>253</v>
      </c>
      <c r="I166" s="104" t="s">
        <v>299</v>
      </c>
      <c r="J166" s="104" t="s">
        <v>440</v>
      </c>
      <c r="K166" s="105" t="n">
        <v>5.4</v>
      </c>
      <c r="L166" s="106" t="n">
        <v>2982</v>
      </c>
      <c r="M166" s="81" t="s">
        <v>42</v>
      </c>
      <c r="N166" s="99" t="n">
        <f aca="false">T166*0.12</f>
        <v>6466.152</v>
      </c>
      <c r="O166" s="107" t="s">
        <v>424</v>
      </c>
      <c r="P166" s="107" t="s">
        <v>44</v>
      </c>
      <c r="Q166" s="108" t="n">
        <v>19</v>
      </c>
      <c r="R166" s="102" t="n">
        <v>19</v>
      </c>
      <c r="S166" s="101" t="n">
        <v>354</v>
      </c>
      <c r="T166" s="101" t="n">
        <v>53884.6</v>
      </c>
    </row>
    <row r="167" s="103" customFormat="true" ht="25" hidden="false" customHeight="true" outlineLevel="0" collapsed="false">
      <c r="A167" s="95" t="n">
        <v>158</v>
      </c>
      <c r="B167" s="59" t="s">
        <v>34</v>
      </c>
      <c r="C167" s="59" t="s">
        <v>345</v>
      </c>
      <c r="D167" s="81" t="s">
        <v>441</v>
      </c>
      <c r="E167" s="81" t="s">
        <v>37</v>
      </c>
      <c r="F167" s="81" t="s">
        <v>38</v>
      </c>
      <c r="G167" s="81"/>
      <c r="H167" s="81" t="s">
        <v>253</v>
      </c>
      <c r="I167" s="104" t="s">
        <v>299</v>
      </c>
      <c r="J167" s="104" t="s">
        <v>442</v>
      </c>
      <c r="K167" s="105" t="n">
        <v>5.4</v>
      </c>
      <c r="L167" s="106" t="n">
        <v>2982</v>
      </c>
      <c r="M167" s="81" t="s">
        <v>42</v>
      </c>
      <c r="N167" s="99" t="n">
        <f aca="false">T167*0.12</f>
        <v>7005.972</v>
      </c>
      <c r="O167" s="107" t="s">
        <v>424</v>
      </c>
      <c r="P167" s="107" t="s">
        <v>44</v>
      </c>
      <c r="Q167" s="108" t="n">
        <v>19</v>
      </c>
      <c r="R167" s="102" t="n">
        <v>19</v>
      </c>
      <c r="S167" s="101" t="n">
        <v>356</v>
      </c>
      <c r="T167" s="101" t="n">
        <v>58383.1</v>
      </c>
    </row>
    <row r="168" s="103" customFormat="true" ht="25" hidden="false" customHeight="true" outlineLevel="0" collapsed="false">
      <c r="A168" s="95" t="n">
        <v>159</v>
      </c>
      <c r="B168" s="59" t="s">
        <v>34</v>
      </c>
      <c r="C168" s="59" t="s">
        <v>345</v>
      </c>
      <c r="D168" s="81" t="s">
        <v>443</v>
      </c>
      <c r="E168" s="81" t="s">
        <v>37</v>
      </c>
      <c r="F168" s="81" t="s">
        <v>38</v>
      </c>
      <c r="G168" s="81"/>
      <c r="H168" s="81" t="s">
        <v>253</v>
      </c>
      <c r="I168" s="104" t="s">
        <v>299</v>
      </c>
      <c r="J168" s="104" t="s">
        <v>444</v>
      </c>
      <c r="K168" s="105" t="n">
        <v>5.4</v>
      </c>
      <c r="L168" s="106" t="n">
        <v>2982</v>
      </c>
      <c r="M168" s="81" t="s">
        <v>42</v>
      </c>
      <c r="N168" s="99" t="n">
        <f aca="false">T168*0.12</f>
        <v>6685.86</v>
      </c>
      <c r="O168" s="107" t="s">
        <v>445</v>
      </c>
      <c r="P168" s="107" t="s">
        <v>44</v>
      </c>
      <c r="Q168" s="108" t="n">
        <v>19</v>
      </c>
      <c r="R168" s="102" t="n">
        <v>19</v>
      </c>
      <c r="S168" s="101" t="n">
        <v>353</v>
      </c>
      <c r="T168" s="101" t="n">
        <v>55715.5</v>
      </c>
    </row>
    <row r="169" s="103" customFormat="true" ht="25" hidden="false" customHeight="true" outlineLevel="0" collapsed="false">
      <c r="A169" s="95" t="n">
        <v>160</v>
      </c>
      <c r="B169" s="59" t="s">
        <v>34</v>
      </c>
      <c r="C169" s="59" t="s">
        <v>345</v>
      </c>
      <c r="D169" s="81" t="s">
        <v>446</v>
      </c>
      <c r="E169" s="81" t="s">
        <v>37</v>
      </c>
      <c r="F169" s="81" t="s">
        <v>38</v>
      </c>
      <c r="G169" s="81"/>
      <c r="H169" s="81" t="s">
        <v>350</v>
      </c>
      <c r="I169" s="104" t="s">
        <v>199</v>
      </c>
      <c r="J169" s="104" t="s">
        <v>447</v>
      </c>
      <c r="K169" s="105" t="n">
        <v>8</v>
      </c>
      <c r="L169" s="106" t="n">
        <v>2982</v>
      </c>
      <c r="M169" s="81" t="s">
        <v>42</v>
      </c>
      <c r="N169" s="99" t="n">
        <f aca="false">T169*0.12</f>
        <v>6446.4</v>
      </c>
      <c r="O169" s="107" t="s">
        <v>448</v>
      </c>
      <c r="P169" s="107" t="s">
        <v>44</v>
      </c>
      <c r="Q169" s="108" t="n">
        <v>19</v>
      </c>
      <c r="R169" s="102" t="n">
        <v>19</v>
      </c>
      <c r="S169" s="101" t="n">
        <v>352</v>
      </c>
      <c r="T169" s="101" t="n">
        <v>53720</v>
      </c>
    </row>
    <row r="170" s="103" customFormat="true" ht="25" hidden="false" customHeight="true" outlineLevel="0" collapsed="false">
      <c r="A170" s="95" t="n">
        <v>161</v>
      </c>
      <c r="B170" s="59" t="s">
        <v>34</v>
      </c>
      <c r="C170" s="59" t="s">
        <v>345</v>
      </c>
      <c r="D170" s="81" t="s">
        <v>449</v>
      </c>
      <c r="E170" s="81" t="s">
        <v>37</v>
      </c>
      <c r="F170" s="81" t="s">
        <v>38</v>
      </c>
      <c r="G170" s="81"/>
      <c r="H170" s="81" t="s">
        <v>350</v>
      </c>
      <c r="I170" s="104" t="s">
        <v>199</v>
      </c>
      <c r="J170" s="104" t="s">
        <v>450</v>
      </c>
      <c r="K170" s="105" t="n">
        <v>8</v>
      </c>
      <c r="L170" s="106" t="n">
        <v>2982</v>
      </c>
      <c r="M170" s="81" t="s">
        <v>42</v>
      </c>
      <c r="N170" s="99" t="n">
        <f aca="false">T170*0.12</f>
        <v>6376.632</v>
      </c>
      <c r="O170" s="107" t="s">
        <v>448</v>
      </c>
      <c r="P170" s="107" t="s">
        <v>44</v>
      </c>
      <c r="Q170" s="108" t="n">
        <v>19</v>
      </c>
      <c r="R170" s="102" t="n">
        <v>19</v>
      </c>
      <c r="S170" s="101" t="n">
        <v>351</v>
      </c>
      <c r="T170" s="101" t="n">
        <v>53138.6</v>
      </c>
    </row>
    <row r="171" s="103" customFormat="true" ht="25" hidden="false" customHeight="true" outlineLevel="0" collapsed="false">
      <c r="A171" s="95" t="n">
        <v>162</v>
      </c>
      <c r="B171" s="59" t="s">
        <v>34</v>
      </c>
      <c r="C171" s="59" t="s">
        <v>345</v>
      </c>
      <c r="D171" s="81" t="s">
        <v>451</v>
      </c>
      <c r="E171" s="81" t="s">
        <v>37</v>
      </c>
      <c r="F171" s="81" t="s">
        <v>38</v>
      </c>
      <c r="G171" s="81"/>
      <c r="H171" s="81" t="s">
        <v>350</v>
      </c>
      <c r="I171" s="104" t="s">
        <v>199</v>
      </c>
      <c r="J171" s="104" t="s">
        <v>452</v>
      </c>
      <c r="K171" s="105" t="n">
        <v>8</v>
      </c>
      <c r="L171" s="106" t="n">
        <v>2982</v>
      </c>
      <c r="M171" s="81" t="s">
        <v>42</v>
      </c>
      <c r="N171" s="99" t="n">
        <f aca="false">T171*0.12</f>
        <v>3165.912</v>
      </c>
      <c r="O171" s="107" t="s">
        <v>448</v>
      </c>
      <c r="P171" s="107" t="s">
        <v>44</v>
      </c>
      <c r="Q171" s="108" t="n">
        <v>19</v>
      </c>
      <c r="R171" s="102" t="n">
        <v>18</v>
      </c>
      <c r="S171" s="101" t="n">
        <v>333</v>
      </c>
      <c r="T171" s="101" t="n">
        <v>26382.6</v>
      </c>
    </row>
    <row r="172" s="103" customFormat="true" ht="25" hidden="false" customHeight="true" outlineLevel="0" collapsed="false">
      <c r="A172" s="95" t="n">
        <v>163</v>
      </c>
      <c r="B172" s="59" t="s">
        <v>34</v>
      </c>
      <c r="C172" s="59" t="s">
        <v>345</v>
      </c>
      <c r="D172" s="81" t="s">
        <v>453</v>
      </c>
      <c r="E172" s="81" t="s">
        <v>37</v>
      </c>
      <c r="F172" s="81" t="s">
        <v>38</v>
      </c>
      <c r="G172" s="81"/>
      <c r="H172" s="81" t="s">
        <v>350</v>
      </c>
      <c r="I172" s="104" t="s">
        <v>199</v>
      </c>
      <c r="J172" s="104" t="s">
        <v>454</v>
      </c>
      <c r="K172" s="105" t="n">
        <v>8</v>
      </c>
      <c r="L172" s="106" t="n">
        <v>2982</v>
      </c>
      <c r="M172" s="81" t="s">
        <v>42</v>
      </c>
      <c r="N172" s="99" t="n">
        <f aca="false">T172*0.12</f>
        <v>6309.372</v>
      </c>
      <c r="O172" s="107" t="s">
        <v>448</v>
      </c>
      <c r="P172" s="107" t="s">
        <v>44</v>
      </c>
      <c r="Q172" s="108" t="n">
        <v>19</v>
      </c>
      <c r="R172" s="102" t="n">
        <v>18</v>
      </c>
      <c r="S172" s="101" t="n">
        <v>341</v>
      </c>
      <c r="T172" s="101" t="n">
        <v>52578.1</v>
      </c>
    </row>
    <row r="173" s="103" customFormat="true" ht="25" hidden="false" customHeight="true" outlineLevel="0" collapsed="false">
      <c r="A173" s="95" t="n">
        <v>164</v>
      </c>
      <c r="B173" s="59" t="s">
        <v>34</v>
      </c>
      <c r="C173" s="59" t="s">
        <v>345</v>
      </c>
      <c r="D173" s="81" t="s">
        <v>455</v>
      </c>
      <c r="E173" s="81" t="s">
        <v>37</v>
      </c>
      <c r="F173" s="81" t="s">
        <v>38</v>
      </c>
      <c r="G173" s="81"/>
      <c r="H173" s="81" t="s">
        <v>350</v>
      </c>
      <c r="I173" s="104" t="s">
        <v>199</v>
      </c>
      <c r="J173" s="104" t="s">
        <v>456</v>
      </c>
      <c r="K173" s="105" t="n">
        <v>8</v>
      </c>
      <c r="L173" s="106" t="n">
        <v>2982</v>
      </c>
      <c r="M173" s="81" t="s">
        <v>42</v>
      </c>
      <c r="N173" s="99" t="n">
        <f aca="false">T173*0.12</f>
        <v>6055.788</v>
      </c>
      <c r="O173" s="107" t="s">
        <v>448</v>
      </c>
      <c r="P173" s="107" t="s">
        <v>44</v>
      </c>
      <c r="Q173" s="108" t="n">
        <v>19</v>
      </c>
      <c r="R173" s="102" t="n">
        <v>19</v>
      </c>
      <c r="S173" s="101" t="n">
        <v>351</v>
      </c>
      <c r="T173" s="101" t="n">
        <v>50464.9</v>
      </c>
    </row>
    <row r="174" s="103" customFormat="true" ht="25" hidden="false" customHeight="true" outlineLevel="0" collapsed="false">
      <c r="A174" s="95" t="n">
        <v>165</v>
      </c>
      <c r="B174" s="59" t="s">
        <v>34</v>
      </c>
      <c r="C174" s="59" t="s">
        <v>345</v>
      </c>
      <c r="D174" s="81" t="s">
        <v>457</v>
      </c>
      <c r="E174" s="81" t="s">
        <v>37</v>
      </c>
      <c r="F174" s="81" t="s">
        <v>38</v>
      </c>
      <c r="G174" s="81"/>
      <c r="H174" s="81" t="s">
        <v>350</v>
      </c>
      <c r="I174" s="104" t="s">
        <v>199</v>
      </c>
      <c r="J174" s="104" t="s">
        <v>458</v>
      </c>
      <c r="K174" s="105" t="n">
        <v>8</v>
      </c>
      <c r="L174" s="106" t="n">
        <v>2982</v>
      </c>
      <c r="M174" s="81" t="s">
        <v>42</v>
      </c>
      <c r="N174" s="99" t="n">
        <f aca="false">T174*0.12</f>
        <v>5719.98</v>
      </c>
      <c r="O174" s="107" t="s">
        <v>448</v>
      </c>
      <c r="P174" s="107" t="s">
        <v>44</v>
      </c>
      <c r="Q174" s="108" t="n">
        <v>19</v>
      </c>
      <c r="R174" s="102" t="n">
        <v>19</v>
      </c>
      <c r="S174" s="101" t="n">
        <v>351</v>
      </c>
      <c r="T174" s="101" t="n">
        <v>47666.5</v>
      </c>
    </row>
    <row r="175" s="103" customFormat="true" ht="25" hidden="false" customHeight="true" outlineLevel="0" collapsed="false">
      <c r="A175" s="95" t="n">
        <v>166</v>
      </c>
      <c r="B175" s="59" t="s">
        <v>34</v>
      </c>
      <c r="C175" s="59" t="s">
        <v>345</v>
      </c>
      <c r="D175" s="81" t="s">
        <v>459</v>
      </c>
      <c r="E175" s="81" t="s">
        <v>37</v>
      </c>
      <c r="F175" s="81" t="s">
        <v>38</v>
      </c>
      <c r="G175" s="81"/>
      <c r="H175" s="81" t="s">
        <v>350</v>
      </c>
      <c r="I175" s="104" t="s">
        <v>199</v>
      </c>
      <c r="J175" s="104" t="s">
        <v>460</v>
      </c>
      <c r="K175" s="105" t="n">
        <v>8</v>
      </c>
      <c r="L175" s="106" t="n">
        <v>2982</v>
      </c>
      <c r="M175" s="81" t="s">
        <v>42</v>
      </c>
      <c r="N175" s="99" t="n">
        <f aca="false">T175*0.12</f>
        <v>5087.496</v>
      </c>
      <c r="O175" s="107" t="s">
        <v>448</v>
      </c>
      <c r="P175" s="107" t="s">
        <v>44</v>
      </c>
      <c r="Q175" s="108" t="n">
        <v>19</v>
      </c>
      <c r="R175" s="102" t="n">
        <v>18</v>
      </c>
      <c r="S175" s="101" t="n">
        <v>339</v>
      </c>
      <c r="T175" s="101" t="n">
        <v>42395.8</v>
      </c>
    </row>
    <row r="176" s="103" customFormat="true" ht="25" hidden="false" customHeight="true" outlineLevel="0" collapsed="false">
      <c r="A176" s="95" t="n">
        <v>167</v>
      </c>
      <c r="B176" s="59" t="s">
        <v>34</v>
      </c>
      <c r="C176" s="59" t="s">
        <v>345</v>
      </c>
      <c r="D176" s="81" t="s">
        <v>461</v>
      </c>
      <c r="E176" s="81" t="s">
        <v>37</v>
      </c>
      <c r="F176" s="81" t="s">
        <v>38</v>
      </c>
      <c r="G176" s="81"/>
      <c r="H176" s="81" t="s">
        <v>350</v>
      </c>
      <c r="I176" s="104" t="s">
        <v>199</v>
      </c>
      <c r="J176" s="104" t="s">
        <v>462</v>
      </c>
      <c r="K176" s="105" t="n">
        <v>8</v>
      </c>
      <c r="L176" s="106" t="n">
        <v>2982</v>
      </c>
      <c r="M176" s="81" t="s">
        <v>42</v>
      </c>
      <c r="N176" s="99" t="n">
        <f aca="false">T176*0.12</f>
        <v>3472.332</v>
      </c>
      <c r="O176" s="107" t="s">
        <v>448</v>
      </c>
      <c r="P176" s="107" t="s">
        <v>44</v>
      </c>
      <c r="Q176" s="108" t="n">
        <v>19</v>
      </c>
      <c r="R176" s="102" t="n">
        <v>19</v>
      </c>
      <c r="S176" s="101" t="n">
        <v>351</v>
      </c>
      <c r="T176" s="101" t="n">
        <v>28936.1</v>
      </c>
    </row>
    <row r="177" s="103" customFormat="true" ht="25" hidden="false" customHeight="true" outlineLevel="0" collapsed="false">
      <c r="A177" s="95" t="n">
        <v>168</v>
      </c>
      <c r="B177" s="59" t="s">
        <v>34</v>
      </c>
      <c r="C177" s="59" t="s">
        <v>345</v>
      </c>
      <c r="D177" s="81" t="s">
        <v>463</v>
      </c>
      <c r="E177" s="81" t="s">
        <v>37</v>
      </c>
      <c r="F177" s="81" t="s">
        <v>38</v>
      </c>
      <c r="G177" s="81"/>
      <c r="H177" s="81" t="s">
        <v>350</v>
      </c>
      <c r="I177" s="104" t="s">
        <v>199</v>
      </c>
      <c r="J177" s="104" t="s">
        <v>464</v>
      </c>
      <c r="K177" s="105" t="n">
        <v>8</v>
      </c>
      <c r="L177" s="106" t="n">
        <v>2982</v>
      </c>
      <c r="M177" s="81" t="s">
        <v>42</v>
      </c>
      <c r="N177" s="99" t="n">
        <f aca="false">T177*0.12</f>
        <v>6274.104</v>
      </c>
      <c r="O177" s="107" t="s">
        <v>448</v>
      </c>
      <c r="P177" s="107" t="s">
        <v>44</v>
      </c>
      <c r="Q177" s="108" t="n">
        <v>19</v>
      </c>
      <c r="R177" s="102" t="n">
        <v>19</v>
      </c>
      <c r="S177" s="101" t="n">
        <v>352</v>
      </c>
      <c r="T177" s="101" t="n">
        <v>52284.2</v>
      </c>
    </row>
    <row r="178" s="103" customFormat="true" ht="25" hidden="false" customHeight="true" outlineLevel="0" collapsed="false">
      <c r="A178" s="95" t="n">
        <v>169</v>
      </c>
      <c r="B178" s="59" t="s">
        <v>34</v>
      </c>
      <c r="C178" s="59" t="s">
        <v>345</v>
      </c>
      <c r="D178" s="81" t="s">
        <v>465</v>
      </c>
      <c r="E178" s="81" t="s">
        <v>37</v>
      </c>
      <c r="F178" s="81" t="s">
        <v>38</v>
      </c>
      <c r="G178" s="81"/>
      <c r="H178" s="81" t="s">
        <v>350</v>
      </c>
      <c r="I178" s="104" t="s">
        <v>199</v>
      </c>
      <c r="J178" s="104" t="s">
        <v>466</v>
      </c>
      <c r="K178" s="105" t="n">
        <v>8</v>
      </c>
      <c r="L178" s="106" t="n">
        <v>2982</v>
      </c>
      <c r="M178" s="81" t="s">
        <v>42</v>
      </c>
      <c r="N178" s="99" t="n">
        <f aca="false">T178*0.12</f>
        <v>4359.012</v>
      </c>
      <c r="O178" s="107" t="s">
        <v>448</v>
      </c>
      <c r="P178" s="107" t="s">
        <v>44</v>
      </c>
      <c r="Q178" s="108" t="n">
        <v>19</v>
      </c>
      <c r="R178" s="102" t="n">
        <v>18</v>
      </c>
      <c r="S178" s="101" t="n">
        <v>339</v>
      </c>
      <c r="T178" s="101" t="n">
        <v>36325.1</v>
      </c>
    </row>
    <row r="179" s="103" customFormat="true" ht="25" hidden="false" customHeight="true" outlineLevel="0" collapsed="false">
      <c r="A179" s="95" t="n">
        <v>170</v>
      </c>
      <c r="B179" s="59" t="s">
        <v>34</v>
      </c>
      <c r="C179" s="59" t="s">
        <v>345</v>
      </c>
      <c r="D179" s="81" t="s">
        <v>467</v>
      </c>
      <c r="E179" s="81" t="s">
        <v>37</v>
      </c>
      <c r="F179" s="81" t="s">
        <v>38</v>
      </c>
      <c r="G179" s="81"/>
      <c r="H179" s="81" t="s">
        <v>350</v>
      </c>
      <c r="I179" s="104" t="s">
        <v>199</v>
      </c>
      <c r="J179" s="104" t="s">
        <v>468</v>
      </c>
      <c r="K179" s="105" t="n">
        <v>8</v>
      </c>
      <c r="L179" s="106" t="n">
        <v>2982</v>
      </c>
      <c r="M179" s="81" t="s">
        <v>42</v>
      </c>
      <c r="N179" s="99" t="n">
        <f aca="false">T179*0.12</f>
        <v>6355.524</v>
      </c>
      <c r="O179" s="107" t="s">
        <v>448</v>
      </c>
      <c r="P179" s="107" t="s">
        <v>44</v>
      </c>
      <c r="Q179" s="108" t="n">
        <v>19</v>
      </c>
      <c r="R179" s="102" t="n">
        <v>19</v>
      </c>
      <c r="S179" s="101" t="n">
        <v>352</v>
      </c>
      <c r="T179" s="101" t="n">
        <v>52962.7</v>
      </c>
    </row>
    <row r="180" s="103" customFormat="true" ht="25" hidden="false" customHeight="true" outlineLevel="0" collapsed="false">
      <c r="A180" s="95" t="n">
        <v>171</v>
      </c>
      <c r="B180" s="59" t="s">
        <v>34</v>
      </c>
      <c r="C180" s="59" t="s">
        <v>345</v>
      </c>
      <c r="D180" s="81" t="s">
        <v>469</v>
      </c>
      <c r="E180" s="81" t="s">
        <v>37</v>
      </c>
      <c r="F180" s="81" t="s">
        <v>38</v>
      </c>
      <c r="G180" s="81"/>
      <c r="H180" s="81" t="s">
        <v>350</v>
      </c>
      <c r="I180" s="104" t="s">
        <v>199</v>
      </c>
      <c r="J180" s="104" t="s">
        <v>470</v>
      </c>
      <c r="K180" s="105" t="n">
        <v>8</v>
      </c>
      <c r="L180" s="106" t="n">
        <v>2982</v>
      </c>
      <c r="M180" s="81" t="s">
        <v>42</v>
      </c>
      <c r="N180" s="99" t="n">
        <f aca="false">T180*0.12</f>
        <v>6350.952</v>
      </c>
      <c r="O180" s="107" t="s">
        <v>448</v>
      </c>
      <c r="P180" s="107" t="s">
        <v>44</v>
      </c>
      <c r="Q180" s="108" t="n">
        <v>19</v>
      </c>
      <c r="R180" s="102" t="n">
        <v>19</v>
      </c>
      <c r="S180" s="101" t="n">
        <v>353</v>
      </c>
      <c r="T180" s="101" t="n">
        <v>52924.6</v>
      </c>
    </row>
    <row r="181" s="103" customFormat="true" ht="25" hidden="false" customHeight="true" outlineLevel="0" collapsed="false">
      <c r="A181" s="95" t="n">
        <v>172</v>
      </c>
      <c r="B181" s="59" t="s">
        <v>34</v>
      </c>
      <c r="C181" s="59" t="s">
        <v>345</v>
      </c>
      <c r="D181" s="81" t="s">
        <v>471</v>
      </c>
      <c r="E181" s="81" t="s">
        <v>37</v>
      </c>
      <c r="F181" s="81" t="s">
        <v>38</v>
      </c>
      <c r="G181" s="81"/>
      <c r="H181" s="81" t="s">
        <v>350</v>
      </c>
      <c r="I181" s="104" t="s">
        <v>199</v>
      </c>
      <c r="J181" s="104" t="s">
        <v>472</v>
      </c>
      <c r="K181" s="105" t="n">
        <v>8</v>
      </c>
      <c r="L181" s="106" t="n">
        <v>2982</v>
      </c>
      <c r="M181" s="81" t="s">
        <v>42</v>
      </c>
      <c r="N181" s="99" t="n">
        <f aca="false">T181*0.12</f>
        <v>6291.252</v>
      </c>
      <c r="O181" s="107" t="s">
        <v>448</v>
      </c>
      <c r="P181" s="107" t="s">
        <v>44</v>
      </c>
      <c r="Q181" s="108" t="n">
        <v>19</v>
      </c>
      <c r="R181" s="102" t="n">
        <v>19</v>
      </c>
      <c r="S181" s="101" t="n">
        <v>351</v>
      </c>
      <c r="T181" s="101" t="n">
        <v>52427.1</v>
      </c>
    </row>
    <row r="182" s="103" customFormat="true" ht="25" hidden="false" customHeight="true" outlineLevel="0" collapsed="false">
      <c r="A182" s="95" t="n">
        <v>173</v>
      </c>
      <c r="B182" s="59" t="s">
        <v>34</v>
      </c>
      <c r="C182" s="59" t="s">
        <v>345</v>
      </c>
      <c r="D182" s="81" t="s">
        <v>473</v>
      </c>
      <c r="E182" s="81" t="s">
        <v>37</v>
      </c>
      <c r="F182" s="81" t="s">
        <v>38</v>
      </c>
      <c r="G182" s="81"/>
      <c r="H182" s="81" t="s">
        <v>350</v>
      </c>
      <c r="I182" s="104" t="s">
        <v>199</v>
      </c>
      <c r="J182" s="104" t="s">
        <v>474</v>
      </c>
      <c r="K182" s="105" t="n">
        <v>8</v>
      </c>
      <c r="L182" s="106" t="n">
        <v>2982</v>
      </c>
      <c r="M182" s="81" t="s">
        <v>42</v>
      </c>
      <c r="N182" s="99" t="n">
        <f aca="false">T182*0.12</f>
        <v>5738.964</v>
      </c>
      <c r="O182" s="107" t="s">
        <v>475</v>
      </c>
      <c r="P182" s="107" t="s">
        <v>44</v>
      </c>
      <c r="Q182" s="108" t="n">
        <v>19</v>
      </c>
      <c r="R182" s="102" t="n">
        <v>19</v>
      </c>
      <c r="S182" s="101" t="n">
        <v>353</v>
      </c>
      <c r="T182" s="101" t="n">
        <v>47824.7</v>
      </c>
    </row>
    <row r="183" s="103" customFormat="true" ht="25" hidden="false" customHeight="true" outlineLevel="0" collapsed="false">
      <c r="A183" s="95" t="n">
        <v>174</v>
      </c>
      <c r="B183" s="59" t="s">
        <v>34</v>
      </c>
      <c r="C183" s="59" t="s">
        <v>345</v>
      </c>
      <c r="D183" s="81" t="s">
        <v>476</v>
      </c>
      <c r="E183" s="81" t="s">
        <v>37</v>
      </c>
      <c r="F183" s="81" t="s">
        <v>38</v>
      </c>
      <c r="G183" s="81"/>
      <c r="H183" s="81" t="s">
        <v>350</v>
      </c>
      <c r="I183" s="104" t="s">
        <v>199</v>
      </c>
      <c r="J183" s="104" t="s">
        <v>477</v>
      </c>
      <c r="K183" s="105" t="n">
        <v>8</v>
      </c>
      <c r="L183" s="106" t="n">
        <v>2982</v>
      </c>
      <c r="M183" s="81" t="s">
        <v>42</v>
      </c>
      <c r="N183" s="99" t="n">
        <f aca="false">T183*0.12</f>
        <v>6413.568</v>
      </c>
      <c r="O183" s="107" t="s">
        <v>475</v>
      </c>
      <c r="P183" s="107" t="s">
        <v>44</v>
      </c>
      <c r="Q183" s="108" t="n">
        <v>19</v>
      </c>
      <c r="R183" s="102" t="n">
        <v>17</v>
      </c>
      <c r="S183" s="101" t="n">
        <v>318</v>
      </c>
      <c r="T183" s="101" t="n">
        <v>53446.4</v>
      </c>
    </row>
    <row r="184" s="103" customFormat="true" ht="25" hidden="false" customHeight="true" outlineLevel="0" collapsed="false">
      <c r="A184" s="95" t="n">
        <v>175</v>
      </c>
      <c r="B184" s="81" t="s">
        <v>34</v>
      </c>
      <c r="C184" s="81" t="s">
        <v>345</v>
      </c>
      <c r="D184" s="81" t="s">
        <v>478</v>
      </c>
      <c r="E184" s="81" t="s">
        <v>37</v>
      </c>
      <c r="F184" s="81" t="s">
        <v>38</v>
      </c>
      <c r="G184" s="81"/>
      <c r="H184" s="81" t="s">
        <v>350</v>
      </c>
      <c r="I184" s="104" t="s">
        <v>199</v>
      </c>
      <c r="J184" s="104" t="s">
        <v>479</v>
      </c>
      <c r="K184" s="105" t="n">
        <v>8</v>
      </c>
      <c r="L184" s="106" t="n">
        <v>2982</v>
      </c>
      <c r="M184" s="81" t="s">
        <v>42</v>
      </c>
      <c r="N184" s="99" t="n">
        <f aca="false">T184*0.12</f>
        <v>2941.284</v>
      </c>
      <c r="O184" s="107" t="s">
        <v>475</v>
      </c>
      <c r="P184" s="107" t="s">
        <v>44</v>
      </c>
      <c r="Q184" s="108" t="n">
        <v>19</v>
      </c>
      <c r="R184" s="102" t="n">
        <v>18</v>
      </c>
      <c r="S184" s="101" t="n">
        <v>332</v>
      </c>
      <c r="T184" s="101" t="n">
        <v>24510.7</v>
      </c>
    </row>
    <row r="185" s="103" customFormat="true" ht="25" hidden="false" customHeight="true" outlineLevel="0" collapsed="false">
      <c r="A185" s="95" t="n">
        <v>176</v>
      </c>
      <c r="B185" s="59" t="s">
        <v>34</v>
      </c>
      <c r="C185" s="59" t="s">
        <v>345</v>
      </c>
      <c r="D185" s="59" t="s">
        <v>480</v>
      </c>
      <c r="E185" s="81" t="s">
        <v>37</v>
      </c>
      <c r="F185" s="81" t="s">
        <v>38</v>
      </c>
      <c r="G185" s="81"/>
      <c r="H185" s="59" t="s">
        <v>249</v>
      </c>
      <c r="I185" s="96" t="s">
        <v>124</v>
      </c>
      <c r="J185" s="96" t="s">
        <v>481</v>
      </c>
      <c r="K185" s="97" t="n">
        <v>6.4</v>
      </c>
      <c r="L185" s="98" t="n">
        <v>2982</v>
      </c>
      <c r="M185" s="59" t="s">
        <v>42</v>
      </c>
      <c r="N185" s="115" t="n">
        <f aca="false">T185*0.12</f>
        <v>27.168</v>
      </c>
      <c r="O185" s="100" t="s">
        <v>482</v>
      </c>
      <c r="P185" s="100" t="s">
        <v>44</v>
      </c>
      <c r="Q185" s="108" t="n">
        <v>19</v>
      </c>
      <c r="R185" s="102" t="n">
        <v>1</v>
      </c>
      <c r="S185" s="101" t="n">
        <v>11</v>
      </c>
      <c r="T185" s="101" t="n">
        <v>226.4</v>
      </c>
    </row>
    <row r="186" s="103" customFormat="true" ht="25" hidden="false" customHeight="true" outlineLevel="0" collapsed="false">
      <c r="A186" s="95" t="n">
        <v>177</v>
      </c>
      <c r="B186" s="59" t="s">
        <v>34</v>
      </c>
      <c r="C186" s="59" t="s">
        <v>345</v>
      </c>
      <c r="D186" s="59" t="s">
        <v>483</v>
      </c>
      <c r="E186" s="81" t="s">
        <v>37</v>
      </c>
      <c r="F186" s="81" t="s">
        <v>38</v>
      </c>
      <c r="G186" s="81"/>
      <c r="H186" s="59" t="s">
        <v>249</v>
      </c>
      <c r="I186" s="96" t="s">
        <v>124</v>
      </c>
      <c r="J186" s="96" t="s">
        <v>484</v>
      </c>
      <c r="K186" s="97" t="n">
        <v>6.4</v>
      </c>
      <c r="L186" s="98" t="n">
        <v>2982</v>
      </c>
      <c r="M186" s="59" t="s">
        <v>42</v>
      </c>
      <c r="N186" s="115" t="n">
        <f aca="false">T186*0.12</f>
        <v>6409.032</v>
      </c>
      <c r="O186" s="100" t="s">
        <v>482</v>
      </c>
      <c r="P186" s="100" t="s">
        <v>44</v>
      </c>
      <c r="Q186" s="108" t="n">
        <v>19</v>
      </c>
      <c r="R186" s="102" t="n">
        <v>19</v>
      </c>
      <c r="S186" s="101" t="n">
        <v>351</v>
      </c>
      <c r="T186" s="101" t="n">
        <v>53408.6</v>
      </c>
    </row>
    <row r="187" s="103" customFormat="true" ht="25" hidden="false" customHeight="true" outlineLevel="0" collapsed="false">
      <c r="A187" s="95" t="n">
        <v>178</v>
      </c>
      <c r="B187" s="59" t="s">
        <v>34</v>
      </c>
      <c r="C187" s="59" t="s">
        <v>345</v>
      </c>
      <c r="D187" s="59" t="s">
        <v>485</v>
      </c>
      <c r="E187" s="81" t="s">
        <v>37</v>
      </c>
      <c r="F187" s="81" t="s">
        <v>38</v>
      </c>
      <c r="G187" s="81"/>
      <c r="H187" s="59" t="s">
        <v>249</v>
      </c>
      <c r="I187" s="96" t="s">
        <v>124</v>
      </c>
      <c r="J187" s="96" t="s">
        <v>486</v>
      </c>
      <c r="K187" s="97" t="n">
        <v>6.6</v>
      </c>
      <c r="L187" s="98" t="n">
        <v>2982</v>
      </c>
      <c r="M187" s="59" t="s">
        <v>42</v>
      </c>
      <c r="N187" s="115" t="n">
        <f aca="false">T187*0.12</f>
        <v>5065.56</v>
      </c>
      <c r="O187" s="100" t="s">
        <v>487</v>
      </c>
      <c r="P187" s="100" t="s">
        <v>44</v>
      </c>
      <c r="Q187" s="108" t="n">
        <v>19</v>
      </c>
      <c r="R187" s="102" t="n">
        <v>18</v>
      </c>
      <c r="S187" s="101" t="n">
        <v>334</v>
      </c>
      <c r="T187" s="101" t="n">
        <v>42213</v>
      </c>
    </row>
    <row r="188" s="103" customFormat="true" ht="25" hidden="false" customHeight="true" outlineLevel="0" collapsed="false">
      <c r="A188" s="95" t="n">
        <v>179</v>
      </c>
      <c r="B188" s="59" t="s">
        <v>34</v>
      </c>
      <c r="C188" s="59" t="s">
        <v>345</v>
      </c>
      <c r="D188" s="59" t="s">
        <v>488</v>
      </c>
      <c r="E188" s="81" t="s">
        <v>37</v>
      </c>
      <c r="F188" s="81" t="s">
        <v>38</v>
      </c>
      <c r="G188" s="81"/>
      <c r="H188" s="59" t="s">
        <v>249</v>
      </c>
      <c r="I188" s="96" t="s">
        <v>124</v>
      </c>
      <c r="J188" s="96" t="s">
        <v>489</v>
      </c>
      <c r="K188" s="97" t="n">
        <v>6.2</v>
      </c>
      <c r="L188" s="98" t="n">
        <v>2982</v>
      </c>
      <c r="M188" s="59" t="s">
        <v>42</v>
      </c>
      <c r="N188" s="115" t="n">
        <f aca="false">T188*0.12</f>
        <v>5016.9</v>
      </c>
      <c r="O188" s="100" t="s">
        <v>490</v>
      </c>
      <c r="P188" s="100" t="s">
        <v>44</v>
      </c>
      <c r="Q188" s="108" t="n">
        <v>19</v>
      </c>
      <c r="R188" s="102" t="n">
        <v>18</v>
      </c>
      <c r="S188" s="101" t="n">
        <v>332</v>
      </c>
      <c r="T188" s="101" t="n">
        <v>41807.5</v>
      </c>
    </row>
    <row r="189" s="103" customFormat="true" ht="25" hidden="false" customHeight="true" outlineLevel="0" collapsed="false">
      <c r="A189" s="95" t="n">
        <v>180</v>
      </c>
      <c r="B189" s="59" t="s">
        <v>34</v>
      </c>
      <c r="C189" s="59" t="s">
        <v>345</v>
      </c>
      <c r="D189" s="59" t="s">
        <v>491</v>
      </c>
      <c r="E189" s="81" t="s">
        <v>37</v>
      </c>
      <c r="F189" s="81" t="s">
        <v>38</v>
      </c>
      <c r="G189" s="81"/>
      <c r="H189" s="59" t="s">
        <v>249</v>
      </c>
      <c r="I189" s="96" t="s">
        <v>124</v>
      </c>
      <c r="J189" s="96" t="s">
        <v>492</v>
      </c>
      <c r="K189" s="97" t="n">
        <v>6.2</v>
      </c>
      <c r="L189" s="98" t="n">
        <v>2982</v>
      </c>
      <c r="M189" s="59" t="s">
        <v>42</v>
      </c>
      <c r="N189" s="115" t="n">
        <f aca="false">T189*0.12</f>
        <v>5134.752</v>
      </c>
      <c r="O189" s="100" t="s">
        <v>493</v>
      </c>
      <c r="P189" s="100" t="s">
        <v>44</v>
      </c>
      <c r="Q189" s="108" t="n">
        <v>19</v>
      </c>
      <c r="R189" s="102" t="n">
        <v>18</v>
      </c>
      <c r="S189" s="101" t="n">
        <v>335</v>
      </c>
      <c r="T189" s="101" t="n">
        <v>42789.6</v>
      </c>
    </row>
    <row r="190" s="103" customFormat="true" ht="25" hidden="false" customHeight="true" outlineLevel="0" collapsed="false">
      <c r="A190" s="95" t="n">
        <v>181</v>
      </c>
      <c r="B190" s="59" t="s">
        <v>34</v>
      </c>
      <c r="C190" s="59" t="s">
        <v>345</v>
      </c>
      <c r="D190" s="59" t="s">
        <v>494</v>
      </c>
      <c r="E190" s="81" t="s">
        <v>37</v>
      </c>
      <c r="F190" s="81" t="s">
        <v>38</v>
      </c>
      <c r="G190" s="81"/>
      <c r="H190" s="59" t="s">
        <v>350</v>
      </c>
      <c r="I190" s="96" t="s">
        <v>199</v>
      </c>
      <c r="J190" s="96" t="s">
        <v>495</v>
      </c>
      <c r="K190" s="97" t="n">
        <v>8.3</v>
      </c>
      <c r="L190" s="98" t="n">
        <v>2970</v>
      </c>
      <c r="M190" s="59" t="s">
        <v>42</v>
      </c>
      <c r="N190" s="115" t="n">
        <f aca="false">T190*0.12</f>
        <v>5071.26</v>
      </c>
      <c r="O190" s="100" t="s">
        <v>496</v>
      </c>
      <c r="P190" s="100" t="s">
        <v>44</v>
      </c>
      <c r="Q190" s="108" t="n">
        <v>19</v>
      </c>
      <c r="R190" s="102" t="n">
        <v>18</v>
      </c>
      <c r="S190" s="101" t="n">
        <v>334</v>
      </c>
      <c r="T190" s="101" t="n">
        <v>42260.5</v>
      </c>
    </row>
    <row r="191" s="103" customFormat="true" ht="25" hidden="false" customHeight="true" outlineLevel="0" collapsed="false">
      <c r="A191" s="95" t="n">
        <v>182</v>
      </c>
      <c r="B191" s="59" t="s">
        <v>34</v>
      </c>
      <c r="C191" s="59" t="s">
        <v>345</v>
      </c>
      <c r="D191" s="59" t="s">
        <v>497</v>
      </c>
      <c r="E191" s="81" t="s">
        <v>37</v>
      </c>
      <c r="F191" s="81" t="s">
        <v>38</v>
      </c>
      <c r="G191" s="81"/>
      <c r="H191" s="59" t="s">
        <v>249</v>
      </c>
      <c r="I191" s="96" t="s">
        <v>124</v>
      </c>
      <c r="J191" s="96" t="s">
        <v>498</v>
      </c>
      <c r="K191" s="97" t="n">
        <v>5</v>
      </c>
      <c r="L191" s="98" t="n">
        <v>2982</v>
      </c>
      <c r="M191" s="59" t="s">
        <v>42</v>
      </c>
      <c r="N191" s="115" t="n">
        <f aca="false">T191*0.12</f>
        <v>4659.648</v>
      </c>
      <c r="O191" s="100" t="s">
        <v>496</v>
      </c>
      <c r="P191" s="100" t="s">
        <v>44</v>
      </c>
      <c r="Q191" s="108" t="n">
        <v>19</v>
      </c>
      <c r="R191" s="102" t="n">
        <v>18</v>
      </c>
      <c r="S191" s="101" t="n">
        <v>336</v>
      </c>
      <c r="T191" s="101" t="n">
        <v>38830.4</v>
      </c>
    </row>
    <row r="192" s="103" customFormat="true" ht="25" hidden="false" customHeight="true" outlineLevel="0" collapsed="false">
      <c r="A192" s="95" t="n">
        <v>183</v>
      </c>
      <c r="B192" s="59" t="s">
        <v>34</v>
      </c>
      <c r="C192" s="59" t="s">
        <v>345</v>
      </c>
      <c r="D192" s="59" t="s">
        <v>499</v>
      </c>
      <c r="E192" s="81" t="s">
        <v>37</v>
      </c>
      <c r="F192" s="81" t="s">
        <v>38</v>
      </c>
      <c r="G192" s="81"/>
      <c r="H192" s="59" t="s">
        <v>249</v>
      </c>
      <c r="I192" s="96" t="s">
        <v>124</v>
      </c>
      <c r="J192" s="96" t="s">
        <v>500</v>
      </c>
      <c r="K192" s="97" t="n">
        <v>5</v>
      </c>
      <c r="L192" s="98" t="n">
        <v>2982</v>
      </c>
      <c r="M192" s="59" t="s">
        <v>42</v>
      </c>
      <c r="N192" s="115" t="n">
        <f aca="false">T192*0.12</f>
        <v>5094.744</v>
      </c>
      <c r="O192" s="100" t="s">
        <v>496</v>
      </c>
      <c r="P192" s="100" t="s">
        <v>44</v>
      </c>
      <c r="Q192" s="108" t="n">
        <v>19</v>
      </c>
      <c r="R192" s="102" t="n">
        <v>18</v>
      </c>
      <c r="S192" s="101" t="n">
        <v>332</v>
      </c>
      <c r="T192" s="101" t="n">
        <v>42456.2</v>
      </c>
    </row>
    <row r="193" s="103" customFormat="true" ht="25" hidden="false" customHeight="true" outlineLevel="0" collapsed="false">
      <c r="A193" s="95" t="n">
        <v>184</v>
      </c>
      <c r="B193" s="59" t="s">
        <v>34</v>
      </c>
      <c r="C193" s="59" t="s">
        <v>345</v>
      </c>
      <c r="D193" s="59" t="s">
        <v>501</v>
      </c>
      <c r="E193" s="81" t="s">
        <v>37</v>
      </c>
      <c r="F193" s="81" t="s">
        <v>38</v>
      </c>
      <c r="G193" s="81"/>
      <c r="H193" s="59" t="s">
        <v>249</v>
      </c>
      <c r="I193" s="96" t="s">
        <v>124</v>
      </c>
      <c r="J193" s="96" t="s">
        <v>502</v>
      </c>
      <c r="K193" s="97" t="n">
        <v>5</v>
      </c>
      <c r="L193" s="98" t="n">
        <v>2982</v>
      </c>
      <c r="M193" s="59" t="s">
        <v>42</v>
      </c>
      <c r="N193" s="115" t="n">
        <f aca="false">T193*0.12</f>
        <v>5030.112</v>
      </c>
      <c r="O193" s="100" t="s">
        <v>496</v>
      </c>
      <c r="P193" s="100" t="s">
        <v>44</v>
      </c>
      <c r="Q193" s="108" t="n">
        <v>19</v>
      </c>
      <c r="R193" s="102" t="n">
        <v>18</v>
      </c>
      <c r="S193" s="101" t="n">
        <v>335</v>
      </c>
      <c r="T193" s="101" t="n">
        <v>41917.6</v>
      </c>
    </row>
    <row r="194" s="103" customFormat="true" ht="25" hidden="false" customHeight="true" outlineLevel="0" collapsed="false">
      <c r="A194" s="95" t="n">
        <v>185</v>
      </c>
      <c r="B194" s="59" t="s">
        <v>34</v>
      </c>
      <c r="C194" s="59" t="s">
        <v>345</v>
      </c>
      <c r="D194" s="59" t="s">
        <v>503</v>
      </c>
      <c r="E194" s="81" t="s">
        <v>37</v>
      </c>
      <c r="F194" s="81" t="s">
        <v>38</v>
      </c>
      <c r="G194" s="81"/>
      <c r="H194" s="59" t="s">
        <v>249</v>
      </c>
      <c r="I194" s="96" t="s">
        <v>124</v>
      </c>
      <c r="J194" s="96" t="s">
        <v>504</v>
      </c>
      <c r="K194" s="97" t="n">
        <v>5</v>
      </c>
      <c r="L194" s="98" t="n">
        <v>2982</v>
      </c>
      <c r="M194" s="59" t="s">
        <v>42</v>
      </c>
      <c r="N194" s="115" t="n">
        <f aca="false">T194*0.12</f>
        <v>5092.14</v>
      </c>
      <c r="O194" s="100" t="s">
        <v>496</v>
      </c>
      <c r="P194" s="100" t="s">
        <v>44</v>
      </c>
      <c r="Q194" s="108" t="n">
        <v>19</v>
      </c>
      <c r="R194" s="102" t="n">
        <v>18</v>
      </c>
      <c r="S194" s="101" t="n">
        <v>334</v>
      </c>
      <c r="T194" s="101" t="n">
        <v>42434.5</v>
      </c>
    </row>
    <row r="195" s="103" customFormat="true" ht="25" hidden="false" customHeight="true" outlineLevel="0" collapsed="false">
      <c r="A195" s="95" t="n">
        <v>186</v>
      </c>
      <c r="B195" s="59" t="s">
        <v>34</v>
      </c>
      <c r="C195" s="59" t="s">
        <v>345</v>
      </c>
      <c r="D195" s="59" t="s">
        <v>505</v>
      </c>
      <c r="E195" s="81" t="s">
        <v>37</v>
      </c>
      <c r="F195" s="81" t="s">
        <v>38</v>
      </c>
      <c r="G195" s="81"/>
      <c r="H195" s="59" t="s">
        <v>249</v>
      </c>
      <c r="I195" s="96" t="s">
        <v>124</v>
      </c>
      <c r="J195" s="96" t="s">
        <v>506</v>
      </c>
      <c r="K195" s="97" t="n">
        <v>5</v>
      </c>
      <c r="L195" s="98" t="n">
        <v>2982</v>
      </c>
      <c r="M195" s="59" t="s">
        <v>42</v>
      </c>
      <c r="N195" s="115" t="n">
        <f aca="false">T195*0.12</f>
        <v>4351.428</v>
      </c>
      <c r="O195" s="100" t="s">
        <v>496</v>
      </c>
      <c r="P195" s="100" t="s">
        <v>44</v>
      </c>
      <c r="Q195" s="108" t="n">
        <v>19</v>
      </c>
      <c r="R195" s="102" t="n">
        <v>18</v>
      </c>
      <c r="S195" s="101" t="n">
        <v>333</v>
      </c>
      <c r="T195" s="101" t="n">
        <v>36261.9</v>
      </c>
    </row>
    <row r="196" s="103" customFormat="true" ht="25" hidden="false" customHeight="true" outlineLevel="0" collapsed="false">
      <c r="A196" s="95" t="n">
        <v>187</v>
      </c>
      <c r="B196" s="59" t="s">
        <v>34</v>
      </c>
      <c r="C196" s="59" t="s">
        <v>345</v>
      </c>
      <c r="D196" s="59" t="s">
        <v>507</v>
      </c>
      <c r="E196" s="81" t="s">
        <v>37</v>
      </c>
      <c r="F196" s="81" t="s">
        <v>508</v>
      </c>
      <c r="G196" s="104" t="s">
        <v>509</v>
      </c>
      <c r="H196" s="59" t="s">
        <v>249</v>
      </c>
      <c r="I196" s="96" t="s">
        <v>124</v>
      </c>
      <c r="J196" s="96" t="s">
        <v>510</v>
      </c>
      <c r="K196" s="97" t="n">
        <v>5</v>
      </c>
      <c r="L196" s="98" t="n">
        <v>2982</v>
      </c>
      <c r="M196" s="59" t="s">
        <v>42</v>
      </c>
      <c r="N196" s="115" t="n">
        <f aca="false">T196*0.12</f>
        <v>2761.812</v>
      </c>
      <c r="O196" s="100" t="s">
        <v>496</v>
      </c>
      <c r="P196" s="100" t="s">
        <v>44</v>
      </c>
      <c r="Q196" s="108" t="n">
        <v>19</v>
      </c>
      <c r="R196" s="102" t="n">
        <v>9</v>
      </c>
      <c r="S196" s="101" t="n">
        <v>166</v>
      </c>
      <c r="T196" s="101" t="n">
        <v>23015.1</v>
      </c>
    </row>
    <row r="197" s="103" customFormat="true" ht="25" hidden="false" customHeight="true" outlineLevel="0" collapsed="false">
      <c r="A197" s="95" t="n">
        <v>188</v>
      </c>
      <c r="B197" s="59" t="s">
        <v>34</v>
      </c>
      <c r="C197" s="59" t="s">
        <v>345</v>
      </c>
      <c r="D197" s="59" t="s">
        <v>511</v>
      </c>
      <c r="E197" s="81" t="s">
        <v>37</v>
      </c>
      <c r="F197" s="81" t="s">
        <v>38</v>
      </c>
      <c r="G197" s="81"/>
      <c r="H197" s="59" t="s">
        <v>249</v>
      </c>
      <c r="I197" s="96" t="s">
        <v>124</v>
      </c>
      <c r="J197" s="96" t="s">
        <v>512</v>
      </c>
      <c r="K197" s="97" t="n">
        <v>5</v>
      </c>
      <c r="L197" s="98" t="n">
        <v>2982</v>
      </c>
      <c r="M197" s="59" t="s">
        <v>42</v>
      </c>
      <c r="N197" s="115" t="n">
        <f aca="false">T197*0.12</f>
        <v>4898.556</v>
      </c>
      <c r="O197" s="59" t="s">
        <v>487</v>
      </c>
      <c r="P197" s="100" t="s">
        <v>44</v>
      </c>
      <c r="Q197" s="108" t="n">
        <v>19</v>
      </c>
      <c r="R197" s="102" t="n">
        <v>18</v>
      </c>
      <c r="S197" s="101" t="n">
        <v>336</v>
      </c>
      <c r="T197" s="101" t="n">
        <v>40821.3</v>
      </c>
    </row>
    <row r="198" s="103" customFormat="true" ht="25" hidden="false" customHeight="true" outlineLevel="0" collapsed="false">
      <c r="A198" s="95" t="n">
        <v>189</v>
      </c>
      <c r="B198" s="59" t="s">
        <v>34</v>
      </c>
      <c r="C198" s="59" t="s">
        <v>345</v>
      </c>
      <c r="D198" s="59" t="s">
        <v>513</v>
      </c>
      <c r="E198" s="81" t="s">
        <v>37</v>
      </c>
      <c r="F198" s="81" t="s">
        <v>508</v>
      </c>
      <c r="G198" s="104" t="s">
        <v>514</v>
      </c>
      <c r="H198" s="59" t="s">
        <v>249</v>
      </c>
      <c r="I198" s="96" t="s">
        <v>124</v>
      </c>
      <c r="J198" s="96" t="s">
        <v>308</v>
      </c>
      <c r="K198" s="97" t="n">
        <v>5</v>
      </c>
      <c r="L198" s="98" t="n">
        <v>2982</v>
      </c>
      <c r="M198" s="59" t="s">
        <v>42</v>
      </c>
      <c r="N198" s="115" t="n">
        <f aca="false">T198*0.12</f>
        <v>1513.812</v>
      </c>
      <c r="O198" s="59" t="s">
        <v>487</v>
      </c>
      <c r="P198" s="100" t="s">
        <v>44</v>
      </c>
      <c r="Q198" s="108" t="n">
        <v>19</v>
      </c>
      <c r="R198" s="102" t="n">
        <v>8</v>
      </c>
      <c r="S198" s="101" t="n">
        <v>145</v>
      </c>
      <c r="T198" s="101" t="n">
        <v>12615.1</v>
      </c>
    </row>
    <row r="199" s="103" customFormat="true" ht="25" hidden="false" customHeight="true" outlineLevel="0" collapsed="false">
      <c r="A199" s="95" t="n">
        <v>190</v>
      </c>
      <c r="B199" s="59" t="s">
        <v>34</v>
      </c>
      <c r="C199" s="59" t="s">
        <v>345</v>
      </c>
      <c r="D199" s="81" t="s">
        <v>515</v>
      </c>
      <c r="E199" s="81" t="s">
        <v>37</v>
      </c>
      <c r="F199" s="81" t="s">
        <v>508</v>
      </c>
      <c r="G199" s="104" t="s">
        <v>516</v>
      </c>
      <c r="H199" s="81" t="s">
        <v>249</v>
      </c>
      <c r="I199" s="104" t="s">
        <v>124</v>
      </c>
      <c r="J199" s="104" t="s">
        <v>517</v>
      </c>
      <c r="K199" s="105" t="n">
        <v>5</v>
      </c>
      <c r="L199" s="106" t="n">
        <v>2982</v>
      </c>
      <c r="M199" s="81" t="s">
        <v>42</v>
      </c>
      <c r="N199" s="99" t="n">
        <f aca="false">T199*0.12</f>
        <v>2167.98</v>
      </c>
      <c r="O199" s="81" t="s">
        <v>487</v>
      </c>
      <c r="P199" s="107" t="s">
        <v>44</v>
      </c>
      <c r="Q199" s="108" t="n">
        <v>19</v>
      </c>
      <c r="R199" s="102" t="n">
        <v>8</v>
      </c>
      <c r="S199" s="101" t="n">
        <v>147</v>
      </c>
      <c r="T199" s="101" t="n">
        <v>18066.5</v>
      </c>
    </row>
    <row r="200" s="103" customFormat="true" ht="25" hidden="false" customHeight="true" outlineLevel="0" collapsed="false">
      <c r="A200" s="95" t="n">
        <v>191</v>
      </c>
      <c r="B200" s="59" t="s">
        <v>34</v>
      </c>
      <c r="C200" s="59" t="s">
        <v>345</v>
      </c>
      <c r="D200" s="59" t="s">
        <v>518</v>
      </c>
      <c r="E200" s="81" t="s">
        <v>37</v>
      </c>
      <c r="F200" s="81" t="s">
        <v>38</v>
      </c>
      <c r="G200" s="116"/>
      <c r="H200" s="59" t="s">
        <v>249</v>
      </c>
      <c r="I200" s="96" t="s">
        <v>124</v>
      </c>
      <c r="J200" s="96" t="s">
        <v>519</v>
      </c>
      <c r="K200" s="97" t="n">
        <v>5</v>
      </c>
      <c r="L200" s="98" t="n">
        <v>2982</v>
      </c>
      <c r="M200" s="59" t="s">
        <v>42</v>
      </c>
      <c r="N200" s="115" t="n">
        <f aca="false">T200*0.12</f>
        <v>5122.98</v>
      </c>
      <c r="O200" s="100" t="s">
        <v>496</v>
      </c>
      <c r="P200" s="100" t="s">
        <v>44</v>
      </c>
      <c r="Q200" s="108" t="n">
        <v>19</v>
      </c>
      <c r="R200" s="102" t="n">
        <v>18</v>
      </c>
      <c r="S200" s="101" t="n">
        <v>333</v>
      </c>
      <c r="T200" s="101" t="n">
        <v>42691.5</v>
      </c>
    </row>
    <row r="201" s="49" customFormat="true" ht="25" hidden="false" customHeight="true" outlineLevel="0" collapsed="false">
      <c r="A201" s="39" t="n">
        <v>192</v>
      </c>
      <c r="B201" s="117" t="s">
        <v>34</v>
      </c>
      <c r="C201" s="118" t="s">
        <v>520</v>
      </c>
      <c r="D201" s="119" t="s">
        <v>521</v>
      </c>
      <c r="E201" s="119" t="s">
        <v>37</v>
      </c>
      <c r="F201" s="117" t="s">
        <v>38</v>
      </c>
      <c r="G201" s="120" t="n">
        <v>20190102</v>
      </c>
      <c r="H201" s="121" t="s">
        <v>46</v>
      </c>
      <c r="I201" s="122" t="s">
        <v>47</v>
      </c>
      <c r="J201" s="123" t="s">
        <v>522</v>
      </c>
      <c r="K201" s="124" t="n">
        <v>6</v>
      </c>
      <c r="L201" s="125" t="s">
        <v>523</v>
      </c>
      <c r="M201" s="117" t="s">
        <v>42</v>
      </c>
      <c r="N201" s="94" t="n">
        <v>10196</v>
      </c>
      <c r="O201" s="117" t="s">
        <v>524</v>
      </c>
      <c r="P201" s="117" t="s">
        <v>44</v>
      </c>
      <c r="Q201" s="39" t="n">
        <v>19</v>
      </c>
      <c r="R201" s="94" t="n">
        <v>16</v>
      </c>
      <c r="S201" s="94" t="n">
        <v>302</v>
      </c>
      <c r="T201" s="94" t="n">
        <v>75665.6</v>
      </c>
    </row>
    <row r="202" s="49" customFormat="true" ht="25" hidden="false" customHeight="true" outlineLevel="0" collapsed="false">
      <c r="A202" s="39" t="n">
        <v>193</v>
      </c>
      <c r="B202" s="117" t="s">
        <v>34</v>
      </c>
      <c r="C202" s="118" t="s">
        <v>520</v>
      </c>
      <c r="D202" s="119" t="s">
        <v>525</v>
      </c>
      <c r="E202" s="119" t="s">
        <v>37</v>
      </c>
      <c r="F202" s="117" t="s">
        <v>38</v>
      </c>
      <c r="G202" s="120" t="n">
        <v>20190102</v>
      </c>
      <c r="H202" s="121" t="s">
        <v>46</v>
      </c>
      <c r="I202" s="122" t="s">
        <v>47</v>
      </c>
      <c r="J202" s="126" t="s">
        <v>526</v>
      </c>
      <c r="K202" s="124" t="n">
        <v>6</v>
      </c>
      <c r="L202" s="125" t="s">
        <v>523</v>
      </c>
      <c r="M202" s="117" t="s">
        <v>42</v>
      </c>
      <c r="N202" s="94" t="n">
        <v>12726</v>
      </c>
      <c r="O202" s="117" t="s">
        <v>524</v>
      </c>
      <c r="P202" s="117" t="s">
        <v>44</v>
      </c>
      <c r="Q202" s="39" t="n">
        <v>19</v>
      </c>
      <c r="R202" s="94" t="n">
        <v>17</v>
      </c>
      <c r="S202" s="94" t="n">
        <v>325</v>
      </c>
      <c r="T202" s="94" t="n">
        <v>72384.5</v>
      </c>
    </row>
    <row r="203" s="49" customFormat="true" ht="25" hidden="false" customHeight="true" outlineLevel="0" collapsed="false">
      <c r="A203" s="39" t="n">
        <v>194</v>
      </c>
      <c r="B203" s="117" t="s">
        <v>34</v>
      </c>
      <c r="C203" s="118" t="s">
        <v>520</v>
      </c>
      <c r="D203" s="119" t="s">
        <v>527</v>
      </c>
      <c r="E203" s="119" t="s">
        <v>37</v>
      </c>
      <c r="F203" s="117" t="s">
        <v>38</v>
      </c>
      <c r="G203" s="120" t="n">
        <v>20190102</v>
      </c>
      <c r="H203" s="121" t="s">
        <v>46</v>
      </c>
      <c r="I203" s="122" t="s">
        <v>47</v>
      </c>
      <c r="J203" s="127" t="s">
        <v>528</v>
      </c>
      <c r="K203" s="124" t="n">
        <v>6</v>
      </c>
      <c r="L203" s="125" t="s">
        <v>523</v>
      </c>
      <c r="M203" s="117" t="s">
        <v>42</v>
      </c>
      <c r="N203" s="94" t="n">
        <v>10714</v>
      </c>
      <c r="O203" s="117" t="s">
        <v>524</v>
      </c>
      <c r="P203" s="117" t="s">
        <v>44</v>
      </c>
      <c r="Q203" s="39" t="n">
        <v>19</v>
      </c>
      <c r="R203" s="94" t="n">
        <v>16</v>
      </c>
      <c r="S203" s="94" t="n">
        <v>301</v>
      </c>
      <c r="T203" s="94" t="n">
        <v>71871.3</v>
      </c>
    </row>
    <row r="204" s="49" customFormat="true" ht="25" hidden="false" customHeight="true" outlineLevel="0" collapsed="false">
      <c r="A204" s="39" t="n">
        <v>195</v>
      </c>
      <c r="B204" s="117" t="s">
        <v>34</v>
      </c>
      <c r="C204" s="118" t="s">
        <v>520</v>
      </c>
      <c r="D204" s="119" t="s">
        <v>529</v>
      </c>
      <c r="E204" s="119" t="s">
        <v>37</v>
      </c>
      <c r="F204" s="117" t="s">
        <v>38</v>
      </c>
      <c r="G204" s="120" t="n">
        <v>20190102</v>
      </c>
      <c r="H204" s="121" t="s">
        <v>46</v>
      </c>
      <c r="I204" s="122" t="s">
        <v>47</v>
      </c>
      <c r="J204" s="123" t="s">
        <v>530</v>
      </c>
      <c r="K204" s="124" t="n">
        <v>6</v>
      </c>
      <c r="L204" s="125" t="s">
        <v>523</v>
      </c>
      <c r="M204" s="117" t="s">
        <v>42</v>
      </c>
      <c r="N204" s="94" t="n">
        <v>11854</v>
      </c>
      <c r="O204" s="117" t="s">
        <v>524</v>
      </c>
      <c r="P204" s="117" t="s">
        <v>44</v>
      </c>
      <c r="Q204" s="39" t="n">
        <v>19</v>
      </c>
      <c r="R204" s="94" t="n">
        <v>17</v>
      </c>
      <c r="S204" s="94" t="n">
        <v>313</v>
      </c>
      <c r="T204" s="94" t="n">
        <v>77287.9</v>
      </c>
    </row>
    <row r="205" s="49" customFormat="true" ht="25" hidden="false" customHeight="true" outlineLevel="0" collapsed="false">
      <c r="A205" s="39" t="n">
        <v>196</v>
      </c>
      <c r="B205" s="117" t="s">
        <v>34</v>
      </c>
      <c r="C205" s="118" t="s">
        <v>520</v>
      </c>
      <c r="D205" s="119" t="s">
        <v>531</v>
      </c>
      <c r="E205" s="119" t="s">
        <v>37</v>
      </c>
      <c r="F205" s="117" t="s">
        <v>38</v>
      </c>
      <c r="G205" s="120" t="n">
        <v>20190102</v>
      </c>
      <c r="H205" s="121" t="s">
        <v>46</v>
      </c>
      <c r="I205" s="122" t="s">
        <v>47</v>
      </c>
      <c r="J205" s="123" t="s">
        <v>532</v>
      </c>
      <c r="K205" s="124" t="n">
        <v>6</v>
      </c>
      <c r="L205" s="125" t="s">
        <v>523</v>
      </c>
      <c r="M205" s="117" t="s">
        <v>42</v>
      </c>
      <c r="N205" s="94" t="n">
        <v>11274</v>
      </c>
      <c r="O205" s="117" t="s">
        <v>524</v>
      </c>
      <c r="P205" s="117" t="s">
        <v>44</v>
      </c>
      <c r="Q205" s="39" t="n">
        <v>19</v>
      </c>
      <c r="R205" s="94" t="n">
        <v>16</v>
      </c>
      <c r="S205" s="94" t="n">
        <v>297</v>
      </c>
      <c r="T205" s="94" t="n">
        <v>74465.3</v>
      </c>
    </row>
    <row r="206" s="49" customFormat="true" ht="25" hidden="false" customHeight="true" outlineLevel="0" collapsed="false">
      <c r="A206" s="39" t="n">
        <v>197</v>
      </c>
      <c r="B206" s="117" t="s">
        <v>34</v>
      </c>
      <c r="C206" s="118" t="s">
        <v>520</v>
      </c>
      <c r="D206" s="119" t="s">
        <v>533</v>
      </c>
      <c r="E206" s="119" t="s">
        <v>37</v>
      </c>
      <c r="F206" s="117" t="s">
        <v>38</v>
      </c>
      <c r="G206" s="120" t="n">
        <v>20190102</v>
      </c>
      <c r="H206" s="121" t="s">
        <v>46</v>
      </c>
      <c r="I206" s="122" t="s">
        <v>47</v>
      </c>
      <c r="J206" s="128" t="s">
        <v>534</v>
      </c>
      <c r="K206" s="124" t="n">
        <v>6</v>
      </c>
      <c r="L206" s="125" t="s">
        <v>523</v>
      </c>
      <c r="M206" s="117" t="s">
        <v>42</v>
      </c>
      <c r="N206" s="94" t="n">
        <v>11644</v>
      </c>
      <c r="O206" s="117" t="s">
        <v>524</v>
      </c>
      <c r="P206" s="117" t="s">
        <v>44</v>
      </c>
      <c r="Q206" s="39" t="n">
        <v>19</v>
      </c>
      <c r="R206" s="94" t="n">
        <v>16</v>
      </c>
      <c r="S206" s="94" t="n">
        <v>304</v>
      </c>
      <c r="T206" s="94" t="n">
        <v>76128.8</v>
      </c>
    </row>
    <row r="207" s="49" customFormat="true" ht="25" hidden="false" customHeight="true" outlineLevel="0" collapsed="false">
      <c r="A207" s="39" t="n">
        <v>198</v>
      </c>
      <c r="B207" s="117" t="s">
        <v>34</v>
      </c>
      <c r="C207" s="118" t="s">
        <v>520</v>
      </c>
      <c r="D207" s="119" t="s">
        <v>535</v>
      </c>
      <c r="E207" s="119" t="s">
        <v>37</v>
      </c>
      <c r="F207" s="117" t="s">
        <v>38</v>
      </c>
      <c r="G207" s="120" t="n">
        <v>20190102</v>
      </c>
      <c r="H207" s="121" t="s">
        <v>46</v>
      </c>
      <c r="I207" s="122" t="s">
        <v>47</v>
      </c>
      <c r="J207" s="123" t="s">
        <v>526</v>
      </c>
      <c r="K207" s="124" t="n">
        <v>6</v>
      </c>
      <c r="L207" s="125" t="s">
        <v>523</v>
      </c>
      <c r="M207" s="117" t="s">
        <v>42</v>
      </c>
      <c r="N207" s="94" t="n">
        <v>11694</v>
      </c>
      <c r="O207" s="117" t="s">
        <v>524</v>
      </c>
      <c r="P207" s="117" t="s">
        <v>44</v>
      </c>
      <c r="Q207" s="39" t="n">
        <v>19</v>
      </c>
      <c r="R207" s="94" t="n">
        <v>16</v>
      </c>
      <c r="S207" s="94" t="n">
        <v>303</v>
      </c>
      <c r="T207" s="94" t="n">
        <v>72228.2</v>
      </c>
    </row>
    <row r="208" s="49" customFormat="true" ht="25" hidden="false" customHeight="true" outlineLevel="0" collapsed="false">
      <c r="A208" s="39" t="n">
        <v>199</v>
      </c>
      <c r="B208" s="117" t="s">
        <v>34</v>
      </c>
      <c r="C208" s="118" t="s">
        <v>520</v>
      </c>
      <c r="D208" s="119" t="s">
        <v>536</v>
      </c>
      <c r="E208" s="119" t="s">
        <v>37</v>
      </c>
      <c r="F208" s="117" t="s">
        <v>38</v>
      </c>
      <c r="G208" s="120" t="n">
        <v>20190102</v>
      </c>
      <c r="H208" s="121" t="s">
        <v>46</v>
      </c>
      <c r="I208" s="122" t="s">
        <v>47</v>
      </c>
      <c r="J208" s="123" t="s">
        <v>537</v>
      </c>
      <c r="K208" s="124" t="n">
        <v>6</v>
      </c>
      <c r="L208" s="125" t="s">
        <v>523</v>
      </c>
      <c r="M208" s="117" t="s">
        <v>42</v>
      </c>
      <c r="N208" s="94" t="n">
        <v>11741</v>
      </c>
      <c r="O208" s="117" t="s">
        <v>524</v>
      </c>
      <c r="P208" s="117" t="s">
        <v>44</v>
      </c>
      <c r="Q208" s="39" t="n">
        <v>19</v>
      </c>
      <c r="R208" s="94" t="n">
        <v>16</v>
      </c>
      <c r="S208" s="94" t="n">
        <v>304</v>
      </c>
      <c r="T208" s="94" t="n">
        <v>74563.5</v>
      </c>
    </row>
    <row r="209" s="49" customFormat="true" ht="25" hidden="false" customHeight="true" outlineLevel="0" collapsed="false">
      <c r="A209" s="39" t="n">
        <v>200</v>
      </c>
      <c r="B209" s="117" t="s">
        <v>34</v>
      </c>
      <c r="C209" s="118" t="s">
        <v>520</v>
      </c>
      <c r="D209" s="119" t="s">
        <v>538</v>
      </c>
      <c r="E209" s="119" t="s">
        <v>37</v>
      </c>
      <c r="F209" s="117" t="s">
        <v>38</v>
      </c>
      <c r="G209" s="120" t="n">
        <v>20190102</v>
      </c>
      <c r="H209" s="121" t="s">
        <v>46</v>
      </c>
      <c r="I209" s="122" t="s">
        <v>47</v>
      </c>
      <c r="J209" s="123" t="s">
        <v>539</v>
      </c>
      <c r="K209" s="124" t="n">
        <v>6</v>
      </c>
      <c r="L209" s="125" t="s">
        <v>523</v>
      </c>
      <c r="M209" s="117" t="s">
        <v>42</v>
      </c>
      <c r="N209" s="94" t="n">
        <v>11817</v>
      </c>
      <c r="O209" s="117" t="s">
        <v>524</v>
      </c>
      <c r="P209" s="117" t="s">
        <v>44</v>
      </c>
      <c r="Q209" s="39" t="n">
        <v>19</v>
      </c>
      <c r="R209" s="94" t="n">
        <v>16</v>
      </c>
      <c r="S209" s="94" t="n">
        <v>305</v>
      </c>
      <c r="T209" s="94" t="n">
        <v>77151.2</v>
      </c>
    </row>
    <row r="210" s="49" customFormat="true" ht="25" hidden="false" customHeight="true" outlineLevel="0" collapsed="false">
      <c r="A210" s="39" t="n">
        <v>201</v>
      </c>
      <c r="B210" s="117" t="s">
        <v>34</v>
      </c>
      <c r="C210" s="118" t="s">
        <v>520</v>
      </c>
      <c r="D210" s="119" t="s">
        <v>540</v>
      </c>
      <c r="E210" s="119" t="s">
        <v>37</v>
      </c>
      <c r="F210" s="117" t="s">
        <v>38</v>
      </c>
      <c r="G210" s="120" t="n">
        <v>20190102</v>
      </c>
      <c r="H210" s="121" t="s">
        <v>46</v>
      </c>
      <c r="I210" s="122" t="s">
        <v>47</v>
      </c>
      <c r="J210" s="123" t="s">
        <v>541</v>
      </c>
      <c r="K210" s="124" t="n">
        <v>6</v>
      </c>
      <c r="L210" s="125" t="s">
        <v>523</v>
      </c>
      <c r="M210" s="117" t="s">
        <v>42</v>
      </c>
      <c r="N210" s="94" t="n">
        <v>10415</v>
      </c>
      <c r="O210" s="117" t="s">
        <v>524</v>
      </c>
      <c r="P210" s="117" t="s">
        <v>44</v>
      </c>
      <c r="Q210" s="39" t="n">
        <v>19</v>
      </c>
      <c r="R210" s="94" t="n">
        <v>16</v>
      </c>
      <c r="S210" s="94" t="n">
        <v>305</v>
      </c>
      <c r="T210" s="94" t="n">
        <v>75022.8</v>
      </c>
    </row>
    <row r="211" s="49" customFormat="true" ht="25" hidden="false" customHeight="true" outlineLevel="0" collapsed="false">
      <c r="A211" s="39" t="n">
        <v>202</v>
      </c>
      <c r="B211" s="117" t="s">
        <v>34</v>
      </c>
      <c r="C211" s="118" t="s">
        <v>520</v>
      </c>
      <c r="D211" s="119" t="s">
        <v>542</v>
      </c>
      <c r="E211" s="119" t="s">
        <v>37</v>
      </c>
      <c r="F211" s="117" t="s">
        <v>38</v>
      </c>
      <c r="G211" s="120" t="n">
        <v>20191023</v>
      </c>
      <c r="H211" s="121" t="s">
        <v>86</v>
      </c>
      <c r="I211" s="122" t="s">
        <v>543</v>
      </c>
      <c r="J211" s="126" t="s">
        <v>544</v>
      </c>
      <c r="K211" s="124" t="n">
        <v>6</v>
      </c>
      <c r="L211" s="125" t="s">
        <v>545</v>
      </c>
      <c r="M211" s="117" t="s">
        <v>42</v>
      </c>
      <c r="N211" s="94" t="n">
        <v>12405</v>
      </c>
      <c r="O211" s="117" t="s">
        <v>546</v>
      </c>
      <c r="P211" s="117" t="s">
        <v>44</v>
      </c>
      <c r="Q211" s="39" t="n">
        <v>19</v>
      </c>
      <c r="R211" s="94" t="n">
        <v>18</v>
      </c>
      <c r="S211" s="94" t="n">
        <v>350</v>
      </c>
      <c r="T211" s="94" t="n">
        <v>62887.89</v>
      </c>
    </row>
    <row r="212" s="49" customFormat="true" ht="25" hidden="false" customHeight="true" outlineLevel="0" collapsed="false">
      <c r="A212" s="39" t="n">
        <v>203</v>
      </c>
      <c r="B212" s="117" t="s">
        <v>34</v>
      </c>
      <c r="C212" s="118" t="s">
        <v>520</v>
      </c>
      <c r="D212" s="119" t="s">
        <v>547</v>
      </c>
      <c r="E212" s="119" t="s">
        <v>37</v>
      </c>
      <c r="F212" s="117" t="s">
        <v>38</v>
      </c>
      <c r="G212" s="120" t="n">
        <v>20191023</v>
      </c>
      <c r="H212" s="121" t="s">
        <v>86</v>
      </c>
      <c r="I212" s="122" t="s">
        <v>543</v>
      </c>
      <c r="J212" s="126" t="s">
        <v>548</v>
      </c>
      <c r="K212" s="124" t="n">
        <v>6</v>
      </c>
      <c r="L212" s="125" t="s">
        <v>545</v>
      </c>
      <c r="M212" s="117" t="s">
        <v>42</v>
      </c>
      <c r="N212" s="94" t="n">
        <v>12324</v>
      </c>
      <c r="O212" s="117" t="s">
        <v>546</v>
      </c>
      <c r="P212" s="117" t="s">
        <v>44</v>
      </c>
      <c r="Q212" s="39" t="n">
        <v>19</v>
      </c>
      <c r="R212" s="94" t="n">
        <v>18</v>
      </c>
      <c r="S212" s="94" t="n">
        <v>350</v>
      </c>
      <c r="T212" s="94" t="n">
        <v>66866.5</v>
      </c>
    </row>
    <row r="213" s="49" customFormat="true" ht="25" hidden="false" customHeight="true" outlineLevel="0" collapsed="false">
      <c r="A213" s="39" t="n">
        <v>204</v>
      </c>
      <c r="B213" s="117" t="s">
        <v>34</v>
      </c>
      <c r="C213" s="118" t="s">
        <v>520</v>
      </c>
      <c r="D213" s="117" t="s">
        <v>549</v>
      </c>
      <c r="E213" s="119" t="s">
        <v>37</v>
      </c>
      <c r="F213" s="117" t="s">
        <v>38</v>
      </c>
      <c r="G213" s="120" t="n">
        <v>20191023</v>
      </c>
      <c r="H213" s="121" t="s">
        <v>86</v>
      </c>
      <c r="I213" s="122" t="s">
        <v>543</v>
      </c>
      <c r="J213" s="126" t="s">
        <v>550</v>
      </c>
      <c r="K213" s="124" t="n">
        <v>6</v>
      </c>
      <c r="L213" s="125" t="s">
        <v>545</v>
      </c>
      <c r="M213" s="117" t="s">
        <v>42</v>
      </c>
      <c r="N213" s="94" t="n">
        <v>11910</v>
      </c>
      <c r="O213" s="117" t="s">
        <v>546</v>
      </c>
      <c r="P213" s="117" t="s">
        <v>44</v>
      </c>
      <c r="Q213" s="39" t="n">
        <v>19</v>
      </c>
      <c r="R213" s="94" t="n">
        <v>18</v>
      </c>
      <c r="S213" s="94" t="n">
        <v>347</v>
      </c>
      <c r="T213" s="94" t="n">
        <v>64480.5</v>
      </c>
    </row>
    <row r="214" s="49" customFormat="true" ht="25" hidden="false" customHeight="true" outlineLevel="0" collapsed="false">
      <c r="A214" s="39" t="n">
        <v>205</v>
      </c>
      <c r="B214" s="117" t="s">
        <v>34</v>
      </c>
      <c r="C214" s="118" t="s">
        <v>520</v>
      </c>
      <c r="D214" s="117" t="s">
        <v>551</v>
      </c>
      <c r="E214" s="119" t="s">
        <v>37</v>
      </c>
      <c r="F214" s="117" t="s">
        <v>38</v>
      </c>
      <c r="G214" s="120" t="n">
        <v>20191023</v>
      </c>
      <c r="H214" s="121" t="s">
        <v>86</v>
      </c>
      <c r="I214" s="122" t="s">
        <v>543</v>
      </c>
      <c r="J214" s="126" t="s">
        <v>552</v>
      </c>
      <c r="K214" s="124" t="n">
        <v>6</v>
      </c>
      <c r="L214" s="125" t="s">
        <v>545</v>
      </c>
      <c r="M214" s="117" t="s">
        <v>42</v>
      </c>
      <c r="N214" s="94" t="n">
        <v>11242</v>
      </c>
      <c r="O214" s="117" t="s">
        <v>546</v>
      </c>
      <c r="P214" s="117" t="s">
        <v>44</v>
      </c>
      <c r="Q214" s="39" t="n">
        <v>19</v>
      </c>
      <c r="R214" s="94" t="n">
        <v>19</v>
      </c>
      <c r="S214" s="94" t="n">
        <v>352</v>
      </c>
      <c r="T214" s="94" t="n">
        <v>74482.4</v>
      </c>
    </row>
    <row r="215" s="49" customFormat="true" ht="25" hidden="false" customHeight="true" outlineLevel="0" collapsed="false">
      <c r="A215" s="39" t="n">
        <v>206</v>
      </c>
      <c r="B215" s="117" t="s">
        <v>34</v>
      </c>
      <c r="C215" s="118" t="s">
        <v>520</v>
      </c>
      <c r="D215" s="117" t="s">
        <v>553</v>
      </c>
      <c r="E215" s="119" t="s">
        <v>37</v>
      </c>
      <c r="F215" s="117" t="s">
        <v>38</v>
      </c>
      <c r="G215" s="120" t="n">
        <v>20191023</v>
      </c>
      <c r="H215" s="121" t="s">
        <v>86</v>
      </c>
      <c r="I215" s="122" t="s">
        <v>543</v>
      </c>
      <c r="J215" s="128" t="s">
        <v>554</v>
      </c>
      <c r="K215" s="124" t="n">
        <v>6</v>
      </c>
      <c r="L215" s="125" t="s">
        <v>545</v>
      </c>
      <c r="M215" s="117" t="s">
        <v>42</v>
      </c>
      <c r="N215" s="94" t="n">
        <v>12510</v>
      </c>
      <c r="O215" s="117" t="s">
        <v>546</v>
      </c>
      <c r="P215" s="117" t="s">
        <v>44</v>
      </c>
      <c r="Q215" s="39" t="n">
        <v>19</v>
      </c>
      <c r="R215" s="94" t="n">
        <v>18</v>
      </c>
      <c r="S215" s="94" t="n">
        <v>348</v>
      </c>
      <c r="T215" s="94" t="n">
        <v>72335.79</v>
      </c>
    </row>
    <row r="216" s="49" customFormat="true" ht="25" hidden="false" customHeight="true" outlineLevel="0" collapsed="false">
      <c r="A216" s="39" t="n">
        <v>207</v>
      </c>
      <c r="B216" s="117" t="s">
        <v>34</v>
      </c>
      <c r="C216" s="118" t="s">
        <v>520</v>
      </c>
      <c r="D216" s="117" t="s">
        <v>555</v>
      </c>
      <c r="E216" s="119" t="s">
        <v>37</v>
      </c>
      <c r="F216" s="117" t="s">
        <v>38</v>
      </c>
      <c r="G216" s="120" t="n">
        <v>20191023</v>
      </c>
      <c r="H216" s="121" t="s">
        <v>86</v>
      </c>
      <c r="I216" s="122" t="s">
        <v>543</v>
      </c>
      <c r="J216" s="126" t="s">
        <v>556</v>
      </c>
      <c r="K216" s="124" t="n">
        <v>6</v>
      </c>
      <c r="L216" s="125" t="s">
        <v>545</v>
      </c>
      <c r="M216" s="117" t="s">
        <v>42</v>
      </c>
      <c r="N216" s="94" t="n">
        <v>12011</v>
      </c>
      <c r="O216" s="117" t="s">
        <v>546</v>
      </c>
      <c r="P216" s="117" t="s">
        <v>44</v>
      </c>
      <c r="Q216" s="39" t="n">
        <v>19</v>
      </c>
      <c r="R216" s="94" t="n">
        <v>18</v>
      </c>
      <c r="S216" s="94" t="n">
        <v>348</v>
      </c>
      <c r="T216" s="94" t="n">
        <v>66266.4</v>
      </c>
    </row>
    <row r="217" s="49" customFormat="true" ht="25" hidden="false" customHeight="true" outlineLevel="0" collapsed="false">
      <c r="A217" s="39" t="n">
        <v>208</v>
      </c>
      <c r="B217" s="117" t="s">
        <v>34</v>
      </c>
      <c r="C217" s="118" t="s">
        <v>557</v>
      </c>
      <c r="D217" s="119" t="s">
        <v>558</v>
      </c>
      <c r="E217" s="119" t="s">
        <v>37</v>
      </c>
      <c r="F217" s="117" t="s">
        <v>38</v>
      </c>
      <c r="G217" s="39"/>
      <c r="H217" s="117" t="s">
        <v>46</v>
      </c>
      <c r="I217" s="39" t="s">
        <v>47</v>
      </c>
      <c r="J217" s="129" t="s">
        <v>559</v>
      </c>
      <c r="K217" s="124" t="n">
        <v>6</v>
      </c>
      <c r="L217" s="130" t="n">
        <v>2953</v>
      </c>
      <c r="M217" s="117" t="s">
        <v>42</v>
      </c>
      <c r="N217" s="94" t="n">
        <v>8764</v>
      </c>
      <c r="O217" s="117" t="s">
        <v>267</v>
      </c>
      <c r="P217" s="117" t="s">
        <v>44</v>
      </c>
      <c r="Q217" s="39" t="n">
        <v>19</v>
      </c>
      <c r="R217" s="94" t="n">
        <v>18</v>
      </c>
      <c r="S217" s="60" t="n">
        <v>338</v>
      </c>
      <c r="T217" s="60" t="n">
        <v>53261</v>
      </c>
    </row>
    <row r="218" s="49" customFormat="true" ht="25" hidden="false" customHeight="true" outlineLevel="0" collapsed="false">
      <c r="A218" s="39" t="n">
        <v>209</v>
      </c>
      <c r="B218" s="117" t="s">
        <v>34</v>
      </c>
      <c r="C218" s="118" t="s">
        <v>557</v>
      </c>
      <c r="D218" s="119" t="s">
        <v>560</v>
      </c>
      <c r="E218" s="119" t="s">
        <v>37</v>
      </c>
      <c r="F218" s="117" t="s">
        <v>38</v>
      </c>
      <c r="G218" s="39"/>
      <c r="H218" s="117" t="s">
        <v>46</v>
      </c>
      <c r="I218" s="39" t="s">
        <v>47</v>
      </c>
      <c r="J218" s="129" t="s">
        <v>561</v>
      </c>
      <c r="K218" s="124" t="n">
        <v>6</v>
      </c>
      <c r="L218" s="130" t="n">
        <v>2953</v>
      </c>
      <c r="M218" s="117" t="s">
        <v>42</v>
      </c>
      <c r="N218" s="94" t="n">
        <v>8652</v>
      </c>
      <c r="O218" s="117" t="s">
        <v>562</v>
      </c>
      <c r="P218" s="117" t="s">
        <v>44</v>
      </c>
      <c r="Q218" s="39" t="n">
        <v>19</v>
      </c>
      <c r="R218" s="94" t="n">
        <v>18</v>
      </c>
      <c r="S218" s="60" t="n">
        <v>350</v>
      </c>
      <c r="T218" s="60" t="n">
        <v>55676</v>
      </c>
    </row>
    <row r="219" s="49" customFormat="true" ht="25" hidden="false" customHeight="true" outlineLevel="0" collapsed="false">
      <c r="A219" s="39" t="n">
        <v>210</v>
      </c>
      <c r="B219" s="117" t="s">
        <v>34</v>
      </c>
      <c r="C219" s="118" t="s">
        <v>557</v>
      </c>
      <c r="D219" s="119" t="s">
        <v>563</v>
      </c>
      <c r="E219" s="119" t="s">
        <v>37</v>
      </c>
      <c r="F219" s="117" t="s">
        <v>38</v>
      </c>
      <c r="G219" s="39"/>
      <c r="H219" s="117" t="s">
        <v>46</v>
      </c>
      <c r="I219" s="39" t="s">
        <v>47</v>
      </c>
      <c r="J219" s="129" t="s">
        <v>564</v>
      </c>
      <c r="K219" s="124" t="n">
        <v>6.5</v>
      </c>
      <c r="L219" s="130" t="n">
        <v>2953</v>
      </c>
      <c r="M219" s="117" t="s">
        <v>42</v>
      </c>
      <c r="N219" s="94" t="n">
        <v>12446</v>
      </c>
      <c r="O219" s="117" t="s">
        <v>55</v>
      </c>
      <c r="P219" s="117" t="s">
        <v>44</v>
      </c>
      <c r="Q219" s="39" t="n">
        <v>19</v>
      </c>
      <c r="R219" s="94" t="n">
        <v>18</v>
      </c>
      <c r="S219" s="60" t="n">
        <v>348</v>
      </c>
      <c r="T219" s="60" t="n">
        <v>94570</v>
      </c>
    </row>
    <row r="220" s="49" customFormat="true" ht="25" hidden="false" customHeight="true" outlineLevel="0" collapsed="false">
      <c r="A220" s="39" t="n">
        <v>211</v>
      </c>
      <c r="B220" s="117" t="s">
        <v>34</v>
      </c>
      <c r="C220" s="118" t="s">
        <v>557</v>
      </c>
      <c r="D220" s="119" t="s">
        <v>565</v>
      </c>
      <c r="E220" s="119" t="s">
        <v>37</v>
      </c>
      <c r="F220" s="117" t="s">
        <v>38</v>
      </c>
      <c r="G220" s="39"/>
      <c r="H220" s="117" t="s">
        <v>46</v>
      </c>
      <c r="I220" s="39" t="s">
        <v>47</v>
      </c>
      <c r="J220" s="129" t="s">
        <v>566</v>
      </c>
      <c r="K220" s="124" t="n">
        <v>6.5</v>
      </c>
      <c r="L220" s="130" t="n">
        <v>2953</v>
      </c>
      <c r="M220" s="117" t="s">
        <v>42</v>
      </c>
      <c r="N220" s="94" t="n">
        <v>11080</v>
      </c>
      <c r="O220" s="117" t="s">
        <v>567</v>
      </c>
      <c r="P220" s="117" t="s">
        <v>44</v>
      </c>
      <c r="Q220" s="39" t="n">
        <v>19</v>
      </c>
      <c r="R220" s="94" t="n">
        <v>18</v>
      </c>
      <c r="S220" s="60" t="n">
        <v>349</v>
      </c>
      <c r="T220" s="60" t="n">
        <v>96303</v>
      </c>
    </row>
    <row r="221" s="49" customFormat="true" ht="25" hidden="false" customHeight="true" outlineLevel="0" collapsed="false">
      <c r="A221" s="39" t="n">
        <v>212</v>
      </c>
      <c r="B221" s="117" t="s">
        <v>34</v>
      </c>
      <c r="C221" s="118" t="s">
        <v>557</v>
      </c>
      <c r="D221" s="119" t="s">
        <v>568</v>
      </c>
      <c r="E221" s="119" t="s">
        <v>37</v>
      </c>
      <c r="F221" s="117" t="s">
        <v>38</v>
      </c>
      <c r="G221" s="39"/>
      <c r="H221" s="117" t="s">
        <v>46</v>
      </c>
      <c r="I221" s="39" t="s">
        <v>47</v>
      </c>
      <c r="J221" s="129" t="s">
        <v>569</v>
      </c>
      <c r="K221" s="124" t="n">
        <v>5.5</v>
      </c>
      <c r="L221" s="130" t="n">
        <v>2953</v>
      </c>
      <c r="M221" s="117" t="s">
        <v>42</v>
      </c>
      <c r="N221" s="94" t="n">
        <v>9166</v>
      </c>
      <c r="O221" s="117" t="s">
        <v>267</v>
      </c>
      <c r="P221" s="117" t="s">
        <v>44</v>
      </c>
      <c r="Q221" s="39" t="n">
        <v>19</v>
      </c>
      <c r="R221" s="94" t="n">
        <v>18</v>
      </c>
      <c r="S221" s="60" t="n">
        <v>347</v>
      </c>
      <c r="T221" s="60" t="n">
        <v>54948</v>
      </c>
    </row>
    <row r="222" s="49" customFormat="true" ht="25" hidden="false" customHeight="true" outlineLevel="0" collapsed="false">
      <c r="A222" s="39" t="n">
        <v>213</v>
      </c>
      <c r="B222" s="117" t="s">
        <v>34</v>
      </c>
      <c r="C222" s="118" t="s">
        <v>557</v>
      </c>
      <c r="D222" s="119" t="s">
        <v>570</v>
      </c>
      <c r="E222" s="119" t="s">
        <v>37</v>
      </c>
      <c r="F222" s="117" t="s">
        <v>38</v>
      </c>
      <c r="G222" s="39"/>
      <c r="H222" s="117" t="s">
        <v>46</v>
      </c>
      <c r="I222" s="39" t="s">
        <v>47</v>
      </c>
      <c r="J222" s="129" t="s">
        <v>571</v>
      </c>
      <c r="K222" s="124" t="n">
        <v>6.5</v>
      </c>
      <c r="L222" s="130" t="n">
        <v>2982</v>
      </c>
      <c r="M222" s="117" t="s">
        <v>42</v>
      </c>
      <c r="N222" s="94" t="n">
        <v>9229</v>
      </c>
      <c r="O222" s="117" t="s">
        <v>267</v>
      </c>
      <c r="P222" s="117" t="s">
        <v>44</v>
      </c>
      <c r="Q222" s="39" t="n">
        <v>19</v>
      </c>
      <c r="R222" s="94" t="n">
        <v>18</v>
      </c>
      <c r="S222" s="60" t="n">
        <v>341</v>
      </c>
      <c r="T222" s="60" t="n">
        <v>52364</v>
      </c>
    </row>
    <row r="223" s="49" customFormat="true" ht="25" hidden="false" customHeight="true" outlineLevel="0" collapsed="false">
      <c r="A223" s="39" t="n">
        <v>214</v>
      </c>
      <c r="B223" s="117" t="s">
        <v>34</v>
      </c>
      <c r="C223" s="118" t="s">
        <v>557</v>
      </c>
      <c r="D223" s="119" t="s">
        <v>572</v>
      </c>
      <c r="E223" s="119" t="s">
        <v>37</v>
      </c>
      <c r="F223" s="117" t="s">
        <v>38</v>
      </c>
      <c r="G223" s="39"/>
      <c r="H223" s="117" t="s">
        <v>46</v>
      </c>
      <c r="I223" s="39" t="s">
        <v>47</v>
      </c>
      <c r="J223" s="129" t="s">
        <v>573</v>
      </c>
      <c r="K223" s="124" t="n">
        <v>6.5</v>
      </c>
      <c r="L223" s="130" t="n">
        <v>2982</v>
      </c>
      <c r="M223" s="117" t="s">
        <v>42</v>
      </c>
      <c r="N223" s="94" t="n">
        <v>8735</v>
      </c>
      <c r="O223" s="117" t="s">
        <v>267</v>
      </c>
      <c r="P223" s="117" t="s">
        <v>44</v>
      </c>
      <c r="Q223" s="39" t="n">
        <v>19</v>
      </c>
      <c r="R223" s="94" t="n">
        <v>18</v>
      </c>
      <c r="S223" s="60" t="n">
        <v>337</v>
      </c>
      <c r="T223" s="60" t="n">
        <v>51463</v>
      </c>
    </row>
    <row r="224" s="49" customFormat="true" ht="25" hidden="false" customHeight="true" outlineLevel="0" collapsed="false">
      <c r="A224" s="39" t="n">
        <v>215</v>
      </c>
      <c r="B224" s="117" t="s">
        <v>34</v>
      </c>
      <c r="C224" s="118" t="s">
        <v>557</v>
      </c>
      <c r="D224" s="119" t="s">
        <v>574</v>
      </c>
      <c r="E224" s="119" t="s">
        <v>37</v>
      </c>
      <c r="F224" s="117" t="s">
        <v>38</v>
      </c>
      <c r="G224" s="39"/>
      <c r="H224" s="117" t="s">
        <v>46</v>
      </c>
      <c r="I224" s="39" t="s">
        <v>47</v>
      </c>
      <c r="J224" s="129" t="s">
        <v>575</v>
      </c>
      <c r="K224" s="124" t="n">
        <v>5</v>
      </c>
      <c r="L224" s="130" t="n">
        <v>2953</v>
      </c>
      <c r="M224" s="117" t="s">
        <v>42</v>
      </c>
      <c r="N224" s="94" t="n">
        <v>10237</v>
      </c>
      <c r="O224" s="117" t="s">
        <v>270</v>
      </c>
      <c r="P224" s="117" t="s">
        <v>44</v>
      </c>
      <c r="Q224" s="39" t="n">
        <v>19</v>
      </c>
      <c r="R224" s="94" t="n">
        <v>18</v>
      </c>
      <c r="S224" s="60" t="n">
        <v>345</v>
      </c>
      <c r="T224" s="60" t="n">
        <v>53315</v>
      </c>
    </row>
    <row r="225" s="49" customFormat="true" ht="25" hidden="false" customHeight="true" outlineLevel="0" collapsed="false">
      <c r="A225" s="39" t="n">
        <v>216</v>
      </c>
      <c r="B225" s="117" t="s">
        <v>34</v>
      </c>
      <c r="C225" s="118" t="s">
        <v>557</v>
      </c>
      <c r="D225" s="119" t="s">
        <v>576</v>
      </c>
      <c r="E225" s="119" t="s">
        <v>37</v>
      </c>
      <c r="F225" s="117" t="s">
        <v>38</v>
      </c>
      <c r="G225" s="39"/>
      <c r="H225" s="117" t="s">
        <v>577</v>
      </c>
      <c r="I225" s="39" t="s">
        <v>578</v>
      </c>
      <c r="J225" s="129" t="s">
        <v>579</v>
      </c>
      <c r="K225" s="124" t="n">
        <v>6.5</v>
      </c>
      <c r="L225" s="130" t="n">
        <v>3767</v>
      </c>
      <c r="M225" s="117" t="s">
        <v>42</v>
      </c>
      <c r="N225" s="94" t="n">
        <v>13045</v>
      </c>
      <c r="O225" s="117" t="s">
        <v>580</v>
      </c>
      <c r="P225" s="117" t="s">
        <v>581</v>
      </c>
      <c r="Q225" s="39" t="n">
        <v>30</v>
      </c>
      <c r="R225" s="94" t="n">
        <v>43</v>
      </c>
      <c r="S225" s="60" t="n">
        <v>346</v>
      </c>
      <c r="T225" s="60" t="n">
        <v>89988</v>
      </c>
    </row>
    <row r="226" s="49" customFormat="true" ht="25" hidden="false" customHeight="true" outlineLevel="0" collapsed="false">
      <c r="A226" s="39" t="n">
        <v>217</v>
      </c>
      <c r="B226" s="117" t="s">
        <v>34</v>
      </c>
      <c r="C226" s="118" t="s">
        <v>582</v>
      </c>
      <c r="D226" s="119" t="s">
        <v>583</v>
      </c>
      <c r="E226" s="119" t="s">
        <v>37</v>
      </c>
      <c r="F226" s="117" t="s">
        <v>38</v>
      </c>
      <c r="G226" s="39"/>
      <c r="H226" s="117" t="s">
        <v>123</v>
      </c>
      <c r="I226" s="39" t="s">
        <v>124</v>
      </c>
      <c r="J226" s="129" t="s">
        <v>584</v>
      </c>
      <c r="K226" s="124" t="n">
        <v>4</v>
      </c>
      <c r="L226" s="130" t="n">
        <v>2982</v>
      </c>
      <c r="M226" s="117" t="s">
        <v>42</v>
      </c>
      <c r="N226" s="94" t="n">
        <v>9929</v>
      </c>
      <c r="O226" s="117" t="s">
        <v>585</v>
      </c>
      <c r="P226" s="117" t="s">
        <v>44</v>
      </c>
      <c r="Q226" s="39" t="n">
        <v>19</v>
      </c>
      <c r="R226" s="94" t="n">
        <v>19</v>
      </c>
      <c r="S226" s="60" t="n">
        <v>352</v>
      </c>
      <c r="T226" s="60" t="n">
        <v>46864.5</v>
      </c>
    </row>
    <row r="227" s="49" customFormat="true" ht="25" hidden="false" customHeight="true" outlineLevel="0" collapsed="false">
      <c r="A227" s="39" t="n">
        <v>218</v>
      </c>
      <c r="B227" s="117" t="s">
        <v>34</v>
      </c>
      <c r="C227" s="118" t="s">
        <v>582</v>
      </c>
      <c r="D227" s="119" t="s">
        <v>586</v>
      </c>
      <c r="E227" s="119" t="s">
        <v>37</v>
      </c>
      <c r="F227" s="117" t="s">
        <v>38</v>
      </c>
      <c r="G227" s="39"/>
      <c r="H227" s="117" t="s">
        <v>123</v>
      </c>
      <c r="I227" s="39" t="s">
        <v>587</v>
      </c>
      <c r="J227" s="129" t="s">
        <v>588</v>
      </c>
      <c r="K227" s="124" t="n">
        <v>4</v>
      </c>
      <c r="L227" s="130" t="n">
        <v>2982</v>
      </c>
      <c r="M227" s="117" t="s">
        <v>42</v>
      </c>
      <c r="N227" s="94" t="n">
        <v>13455</v>
      </c>
      <c r="O227" s="117" t="s">
        <v>589</v>
      </c>
      <c r="P227" s="117" t="s">
        <v>44</v>
      </c>
      <c r="Q227" s="39" t="n">
        <v>19</v>
      </c>
      <c r="R227" s="94" t="n">
        <v>19</v>
      </c>
      <c r="S227" s="60" t="n">
        <v>352</v>
      </c>
      <c r="T227" s="60" t="n">
        <v>66728.8</v>
      </c>
    </row>
    <row r="228" s="49" customFormat="true" ht="25" hidden="false" customHeight="true" outlineLevel="0" collapsed="false">
      <c r="A228" s="39" t="n">
        <v>219</v>
      </c>
      <c r="B228" s="117" t="s">
        <v>34</v>
      </c>
      <c r="C228" s="118" t="s">
        <v>582</v>
      </c>
      <c r="D228" s="119" t="s">
        <v>590</v>
      </c>
      <c r="E228" s="119" t="s">
        <v>37</v>
      </c>
      <c r="F228" s="117" t="s">
        <v>38</v>
      </c>
      <c r="G228" s="39"/>
      <c r="H228" s="117" t="s">
        <v>46</v>
      </c>
      <c r="I228" s="39" t="s">
        <v>591</v>
      </c>
      <c r="J228" s="129" t="s">
        <v>592</v>
      </c>
      <c r="K228" s="124" t="n">
        <v>6.5</v>
      </c>
      <c r="L228" s="130" t="n">
        <v>2982</v>
      </c>
      <c r="M228" s="117" t="s">
        <v>42</v>
      </c>
      <c r="N228" s="94" t="n">
        <v>17128</v>
      </c>
      <c r="O228" s="117" t="s">
        <v>49</v>
      </c>
      <c r="P228" s="117" t="s">
        <v>44</v>
      </c>
      <c r="Q228" s="39" t="n">
        <v>19</v>
      </c>
      <c r="R228" s="94" t="n">
        <v>19</v>
      </c>
      <c r="S228" s="60" t="n">
        <v>351</v>
      </c>
      <c r="T228" s="60" t="n">
        <v>81678.6</v>
      </c>
    </row>
    <row r="229" s="49" customFormat="true" ht="25" hidden="false" customHeight="true" outlineLevel="0" collapsed="false">
      <c r="A229" s="39" t="n">
        <v>220</v>
      </c>
      <c r="B229" s="117" t="s">
        <v>34</v>
      </c>
      <c r="C229" s="118" t="s">
        <v>582</v>
      </c>
      <c r="D229" s="119" t="s">
        <v>593</v>
      </c>
      <c r="E229" s="119" t="s">
        <v>37</v>
      </c>
      <c r="F229" s="117" t="s">
        <v>38</v>
      </c>
      <c r="G229" s="39"/>
      <c r="H229" s="117" t="s">
        <v>46</v>
      </c>
      <c r="I229" s="39" t="s">
        <v>311</v>
      </c>
      <c r="J229" s="129" t="s">
        <v>594</v>
      </c>
      <c r="K229" s="124" t="n">
        <v>5.5</v>
      </c>
      <c r="L229" s="130" t="n">
        <v>2982</v>
      </c>
      <c r="M229" s="117" t="s">
        <v>42</v>
      </c>
      <c r="N229" s="94" t="n">
        <v>21156</v>
      </c>
      <c r="O229" s="117" t="s">
        <v>595</v>
      </c>
      <c r="P229" s="117" t="s">
        <v>44</v>
      </c>
      <c r="Q229" s="39" t="n">
        <v>19</v>
      </c>
      <c r="R229" s="94" t="n">
        <v>21</v>
      </c>
      <c r="S229" s="60" t="n">
        <v>355</v>
      </c>
      <c r="T229" s="60" t="n">
        <v>102782.5</v>
      </c>
    </row>
    <row r="230" s="49" customFormat="true" ht="25" hidden="false" customHeight="true" outlineLevel="0" collapsed="false">
      <c r="A230" s="39" t="n">
        <v>221</v>
      </c>
      <c r="B230" s="117" t="s">
        <v>34</v>
      </c>
      <c r="C230" s="118" t="s">
        <v>582</v>
      </c>
      <c r="D230" s="119" t="s">
        <v>596</v>
      </c>
      <c r="E230" s="119" t="s">
        <v>37</v>
      </c>
      <c r="F230" s="117" t="s">
        <v>38</v>
      </c>
      <c r="G230" s="39"/>
      <c r="H230" s="117" t="s">
        <v>97</v>
      </c>
      <c r="I230" s="39" t="s">
        <v>98</v>
      </c>
      <c r="J230" s="129" t="s">
        <v>597</v>
      </c>
      <c r="K230" s="124" t="n">
        <v>11</v>
      </c>
      <c r="L230" s="130" t="n">
        <v>2771</v>
      </c>
      <c r="M230" s="117" t="s">
        <v>42</v>
      </c>
      <c r="N230" s="94" t="n">
        <v>15367</v>
      </c>
      <c r="O230" s="117" t="s">
        <v>598</v>
      </c>
      <c r="P230" s="117" t="s">
        <v>44</v>
      </c>
      <c r="Q230" s="39" t="n">
        <v>19</v>
      </c>
      <c r="R230" s="94" t="n">
        <v>19</v>
      </c>
      <c r="S230" s="60" t="n">
        <v>353</v>
      </c>
      <c r="T230" s="60" t="n">
        <v>70722.4</v>
      </c>
    </row>
    <row r="231" s="134" customFormat="true" ht="25" hidden="false" customHeight="true" outlineLevel="0" collapsed="false">
      <c r="A231" s="39" t="n">
        <v>222</v>
      </c>
      <c r="B231" s="90" t="s">
        <v>599</v>
      </c>
      <c r="C231" s="90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2"/>
      <c r="Q231" s="85" t="n">
        <f aca="false">SUM(Q10:Q230)</f>
        <v>4210</v>
      </c>
      <c r="R231" s="86" t="n">
        <f aca="false">SUM(R10:R230)</f>
        <v>3960</v>
      </c>
      <c r="S231" s="133" t="n">
        <f aca="false">SUM(S10:S230)</f>
        <v>73700</v>
      </c>
      <c r="T231" s="89" t="n">
        <f aca="false">SUM(T10:T230)</f>
        <v>12384419.47</v>
      </c>
    </row>
    <row r="232" s="134" customFormat="true" ht="25" hidden="false" customHeight="true" outlineLevel="0" collapsed="false">
      <c r="A232" s="135"/>
      <c r="B232" s="136"/>
      <c r="C232" s="136"/>
      <c r="P232" s="49"/>
      <c r="Q232" s="137"/>
      <c r="R232" s="138"/>
      <c r="S232" s="136"/>
      <c r="T232" s="139"/>
    </row>
    <row r="233" customFormat="false" ht="25" hidden="false" customHeight="true" outlineLevel="0" collapsed="false">
      <c r="A233" s="140" t="s">
        <v>600</v>
      </c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</row>
    <row r="234" customFormat="false" ht="30" hidden="false" customHeight="true" outlineLevel="0" collapsed="false">
      <c r="A234" s="141" t="s">
        <v>601</v>
      </c>
      <c r="B234" s="141"/>
      <c r="C234" s="142"/>
      <c r="D234" s="143" t="s">
        <v>602</v>
      </c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</row>
    <row r="235" customFormat="false" ht="30" hidden="false" customHeight="true" outlineLevel="0" collapsed="false">
      <c r="D235" s="143" t="s">
        <v>603</v>
      </c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</row>
    <row r="236" customFormat="false" ht="30" hidden="false" customHeight="true" outlineLevel="0" collapsed="false">
      <c r="D236" s="144" t="s">
        <v>604</v>
      </c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</row>
    <row r="237" customFormat="false" ht="33" hidden="false" customHeight="true" outlineLevel="0" collapsed="false">
      <c r="D237" s="145" t="s">
        <v>605</v>
      </c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</row>
    <row r="238" customFormat="false" ht="33" hidden="false" customHeight="true" outlineLevel="0" collapsed="false">
      <c r="D238" s="145" t="s">
        <v>606</v>
      </c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</row>
    <row r="239" customFormat="false" ht="30" hidden="false" customHeight="true" outlineLevel="0" collapsed="false">
      <c r="D239" s="143" t="s">
        <v>607</v>
      </c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</row>
    <row r="240" customFormat="false" ht="31" hidden="false" customHeight="true" outlineLevel="0" collapsed="false">
      <c r="D240" s="146" t="s">
        <v>608</v>
      </c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</row>
    <row r="241" customFormat="false" ht="12.75" hidden="false" customHeight="false" outlineLevel="0" collapsed="false"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8"/>
      <c r="S241" s="147"/>
      <c r="T241" s="149"/>
    </row>
  </sheetData>
  <mergeCells count="18">
    <mergeCell ref="A2:T2"/>
    <mergeCell ref="A4:D4"/>
    <mergeCell ref="E4:I4"/>
    <mergeCell ref="J4:M4"/>
    <mergeCell ref="N4:P4"/>
    <mergeCell ref="A6:D6"/>
    <mergeCell ref="A8:A9"/>
    <mergeCell ref="B8:B9"/>
    <mergeCell ref="C8:C9"/>
    <mergeCell ref="B231:C231"/>
    <mergeCell ref="A233:T233"/>
    <mergeCell ref="D234:T234"/>
    <mergeCell ref="D235:T235"/>
    <mergeCell ref="D236:T236"/>
    <mergeCell ref="D237:T237"/>
    <mergeCell ref="D238:T238"/>
    <mergeCell ref="D239:T239"/>
    <mergeCell ref="D240:T240"/>
  </mergeCells>
  <conditionalFormatting sqref="D118">
    <cfRule type="expression" priority="2" aboveAverage="0" equalAverage="0" bottom="0" percent="0" rank="0" text="" dxfId="0">
      <formula>AND(COUNTIF($D$118,D118)&gt;1,NOT(ISBLANK(D118)))</formula>
    </cfRule>
  </conditionalFormatting>
  <conditionalFormatting sqref="D97:D131">
    <cfRule type="expression" priority="3" aboveAverage="0" equalAverage="0" bottom="0" percent="0" rank="0" text="" dxfId="1">
      <formula>AND(COUNTIF($D$97:$D$131,D97)&gt;1,NOT(ISBLANK(D97)))</formula>
    </cfRule>
  </conditionalFormatting>
  <conditionalFormatting sqref="D97:D117 D119:D131">
    <cfRule type="expression" priority="4" aboveAverage="0" equalAverage="0" bottom="0" percent="0" rank="0" text="" dxfId="2">
      <formula>AND(COUNTIF($D$97:$D$117,D97)+COUNTIF($D$119:$D$131,D97)&gt;1,NOT(ISBLANK(D97)))</formula>
    </cfRule>
  </conditionalFormatting>
  <dataValidations count="1">
    <dataValidation allowBlank="true" errorStyle="stop" operator="between" showDropDown="false" showErrorMessage="true" showInputMessage="false" sqref="F10:F96 F132:F200" type="list">
      <formula1>"新购置,过户转入,过户转出,注销/报废,无变更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8027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sheetData>
    <row r="13" customFormat="false" ht="12.75" hidden="false" customHeight="false" outlineLevel="0" collapsed="false">
      <c r="C13" s="150"/>
    </row>
    <row r="14" customFormat="false" ht="12.75" hidden="false" customHeight="false" outlineLevel="0" collapsed="false">
      <c r="C14" s="150"/>
    </row>
    <row r="15" customFormat="false" ht="12.75" hidden="false" customHeight="false" outlineLevel="0" collapsed="false">
      <c r="C15" s="150"/>
    </row>
    <row r="16" customFormat="false" ht="12.75" hidden="false" customHeight="false" outlineLevel="0" collapsed="false">
      <c r="C16" s="150"/>
    </row>
    <row r="17" customFormat="false" ht="12.75" hidden="false" customHeight="false" outlineLevel="0" collapsed="false">
      <c r="C17" s="150"/>
    </row>
    <row r="18" customFormat="false" ht="12.75" hidden="false" customHeight="false" outlineLevel="0" collapsed="false">
      <c r="C18" s="150"/>
    </row>
    <row r="19" customFormat="false" ht="12.75" hidden="false" customHeight="false" outlineLevel="0" collapsed="false">
      <c r="C19" s="150"/>
    </row>
    <row r="20" customFormat="false" ht="12.75" hidden="false" customHeight="false" outlineLevel="0" collapsed="false">
      <c r="C20" s="150"/>
    </row>
    <row r="21" customFormat="false" ht="12.75" hidden="false" customHeight="false" outlineLevel="0" collapsed="false">
      <c r="C21" s="150"/>
    </row>
    <row r="22" customFormat="false" ht="12.75" hidden="false" customHeight="false" outlineLevel="0" collapsed="false">
      <c r="C22" s="150"/>
    </row>
    <row r="23" customFormat="false" ht="12.75" hidden="false" customHeight="false" outlineLevel="0" collapsed="false">
      <c r="C23" s="150"/>
    </row>
    <row r="24" customFormat="false" ht="12.75" hidden="false" customHeight="false" outlineLevel="0" collapsed="false">
      <c r="C24" s="150"/>
    </row>
    <row r="25" customFormat="false" ht="12.75" hidden="false" customHeight="false" outlineLevel="0" collapsed="false">
      <c r="C25" s="151"/>
    </row>
    <row r="26" customFormat="false" ht="12.75" hidden="false" customHeight="false" outlineLevel="0" collapsed="false">
      <c r="C26" s="151"/>
    </row>
    <row r="27" customFormat="false" ht="12.75" hidden="false" customHeight="false" outlineLevel="0" collapsed="false">
      <c r="C27" s="151"/>
    </row>
    <row r="28" customFormat="false" ht="12.75" hidden="false" customHeight="false" outlineLevel="0" collapsed="false">
      <c r="C28" s="151"/>
    </row>
    <row r="29" customFormat="false" ht="12.75" hidden="false" customHeight="false" outlineLevel="0" collapsed="false">
      <c r="C29" s="151"/>
    </row>
    <row r="30" customFormat="false" ht="12.75" hidden="false" customHeight="false" outlineLevel="0" collapsed="false">
      <c r="C30" s="151"/>
    </row>
    <row r="31" customFormat="false" ht="12.75" hidden="false" customHeight="false" outlineLevel="0" collapsed="false">
      <c r="C31" s="151"/>
    </row>
    <row r="32" customFormat="false" ht="12.75" hidden="false" customHeight="false" outlineLevel="0" collapsed="false">
      <c r="C32" s="151"/>
    </row>
    <row r="33" customFormat="false" ht="12.75" hidden="false" customHeight="false" outlineLevel="0" collapsed="false">
      <c r="C33" s="151"/>
    </row>
    <row r="34" customFormat="false" ht="12.75" hidden="false" customHeight="false" outlineLevel="0" collapsed="false">
      <c r="C34" s="151"/>
    </row>
    <row r="35" customFormat="false" ht="12.75" hidden="false" customHeight="false" outlineLevel="0" collapsed="false">
      <c r="C35" s="151"/>
    </row>
    <row r="36" customFormat="false" ht="12.75" hidden="false" customHeight="false" outlineLevel="0" collapsed="false">
      <c r="C36" s="151"/>
    </row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C38" s="151"/>
    </row>
    <row r="39" customFormat="false" ht="12.75" hidden="false" customHeight="false" outlineLevel="0" collapsed="false">
      <c r="C39" s="151"/>
    </row>
    <row r="40" customFormat="false" ht="12.75" hidden="false" customHeight="false" outlineLevel="0" collapsed="false">
      <c r="C40" s="151"/>
    </row>
    <row r="41" customFormat="false" ht="12.75" hidden="false" customHeight="false" outlineLevel="0" collapsed="false">
      <c r="C41" s="150"/>
    </row>
    <row r="42" customFormat="false" ht="12.75" hidden="false" customHeight="false" outlineLevel="0" collapsed="false">
      <c r="C42" s="150"/>
    </row>
    <row r="43" customFormat="false" ht="12.75" hidden="false" customHeight="false" outlineLevel="0" collapsed="false">
      <c r="C43" s="150"/>
    </row>
    <row r="44" customFormat="false" ht="12.75" hidden="false" customHeight="false" outlineLevel="0" collapsed="false">
      <c r="C44" s="150"/>
    </row>
    <row r="45" customFormat="false" ht="12.75" hidden="false" customHeight="false" outlineLevel="0" collapsed="false">
      <c r="C45" s="150"/>
    </row>
    <row r="46" customFormat="false" ht="12.75" hidden="false" customHeight="false" outlineLevel="0" collapsed="false">
      <c r="C46" s="150"/>
    </row>
    <row r="47" customFormat="false" ht="12.75" hidden="false" customHeight="false" outlineLevel="0" collapsed="false">
      <c r="C47" s="150"/>
    </row>
    <row r="48" customFormat="false" ht="12.75" hidden="false" customHeight="false" outlineLevel="0" collapsed="false">
      <c r="C48" s="150"/>
    </row>
    <row r="49" customFormat="false" ht="12.75" hidden="false" customHeight="false" outlineLevel="0" collapsed="false">
      <c r="C49" s="150"/>
    </row>
    <row r="50" customFormat="false" ht="12.75" hidden="false" customHeight="false" outlineLevel="0" collapsed="false">
      <c r="C50" s="150"/>
    </row>
    <row r="51" customFormat="false" ht="12.75" hidden="false" customHeight="false" outlineLevel="0" collapsed="false">
      <c r="C51" s="150"/>
    </row>
    <row r="52" customFormat="false" ht="12.75" hidden="false" customHeight="false" outlineLevel="0" collapsed="false">
      <c r="C52" s="150"/>
    </row>
    <row r="53" customFormat="false" ht="12.75" hidden="false" customHeight="false" outlineLevel="0" collapsed="false">
      <c r="C53" s="150"/>
    </row>
    <row r="54" customFormat="false" ht="12.75" hidden="false" customHeight="false" outlineLevel="0" collapsed="false">
      <c r="C54" s="150"/>
    </row>
    <row r="55" customFormat="false" ht="12.75" hidden="false" customHeight="false" outlineLevel="0" collapsed="false">
      <c r="C55" s="150"/>
    </row>
    <row r="56" customFormat="false" ht="12.75" hidden="false" customHeight="false" outlineLevel="0" collapsed="false">
      <c r="C56" s="150"/>
    </row>
    <row r="57" customFormat="false" ht="12.75" hidden="false" customHeight="false" outlineLevel="0" collapsed="false">
      <c r="C57" s="152"/>
    </row>
    <row r="58" customFormat="false" ht="12.75" hidden="false" customHeight="false" outlineLevel="0" collapsed="false">
      <c r="C58" s="152"/>
    </row>
    <row r="59" customFormat="false" ht="12.75" hidden="false" customHeight="false" outlineLevel="0" collapsed="false">
      <c r="C59" s="152"/>
    </row>
    <row r="60" customFormat="false" ht="12.75" hidden="false" customHeight="false" outlineLevel="0" collapsed="false">
      <c r="C60" s="152"/>
    </row>
    <row r="61" customFormat="false" ht="12.75" hidden="false" customHeight="false" outlineLevel="0" collapsed="false">
      <c r="C61" s="152"/>
    </row>
    <row r="62" customFormat="false" ht="12.75" hidden="false" customHeight="false" outlineLevel="0" collapsed="false">
      <c r="C62" s="152"/>
    </row>
    <row r="63" customFormat="false" ht="12.75" hidden="false" customHeight="false" outlineLevel="0" collapsed="false">
      <c r="C63" s="152"/>
    </row>
    <row r="64" customFormat="false" ht="12.75" hidden="false" customHeight="false" outlineLevel="0" collapsed="false">
      <c r="C64" s="152"/>
    </row>
    <row r="65" customFormat="false" ht="12.75" hidden="false" customHeight="false" outlineLevel="0" collapsed="false">
      <c r="C65" s="152"/>
    </row>
    <row r="66" customFormat="false" ht="12.75" hidden="false" customHeight="false" outlineLevel="0" collapsed="false">
      <c r="C66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Administrator</cp:lastModifiedBy>
  <cp:lastPrinted>2023-01-30T07:10:13Z</cp:lastPrinted>
  <dcterms:modified xsi:type="dcterms:W3CDTF">2025-07-24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2B2A49CF74267B403505B241CDDD1_13</vt:lpwstr>
  </property>
  <property fmtid="{D5CDD505-2E9C-101B-9397-08002B2CF9AE}" pid="3" name="KSOProductBuildVer">
    <vt:lpwstr>2052-12.1.0.21915</vt:lpwstr>
  </property>
</Properties>
</file>