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交" sheetId="1" state="visible" r:id="rId2"/>
  </sheets>
  <definedNames>
    <definedName function="false" hidden="false" localSheetId="0" name="Print_Area" vbProcedure="false">公交!$A$1:$V$85</definedName>
    <definedName function="false" hidden="false" localSheetId="0" name="Print_Titles" vbProcedure="false">公交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公交车经营者燃料消耗量明细表</t>
    </r>
  </si>
  <si>
    <r>
      <rPr>
        <b val="true"/>
        <sz val="14"/>
        <rFont val="Noto Sans"/>
        <family val="2"/>
      </rPr>
      <t xml:space="preserve">填报单位：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盖章</t>
    </r>
    <r>
      <rPr>
        <b val="true"/>
        <sz val="14"/>
        <rFont val="Arial"/>
        <family val="2"/>
      </rPr>
      <t xml:space="preserve">)         </t>
    </r>
  </si>
  <si>
    <t xml:space="preserve"> 澧县道路运输服务中心</t>
  </si>
  <si>
    <t xml:space="preserve">企业统一信用代码或组织机构代码：    </t>
  </si>
  <si>
    <t xml:space="preserve">12430723G1564103H</t>
  </si>
  <si>
    <t xml:space="preserve">填报人：</t>
  </si>
  <si>
    <t xml:space="preserve">熊艳</t>
  </si>
  <si>
    <t xml:space="preserve">联系电话：</t>
  </si>
  <si>
    <t xml:space="preserve">0736-3222228</t>
  </si>
  <si>
    <t xml:space="preserve">填报日期：</t>
  </si>
  <si>
    <t xml:space="preserve">2025.01.05</t>
  </si>
  <si>
    <t xml:space="preserve">序号</t>
  </si>
  <si>
    <t xml:space="preserve">车辆信息</t>
  </si>
  <si>
    <t xml:space="preserve">达标车辆运营信息</t>
  </si>
  <si>
    <t xml:space="preserve">未达标车辆运营信息</t>
  </si>
  <si>
    <t xml:space="preserve">接入省监管平台</t>
  </si>
  <si>
    <t xml:space="preserve">车牌号</t>
  </si>
  <si>
    <t xml:space="preserve">变更情况</t>
  </si>
  <si>
    <t xml:space="preserve">变更时间</t>
  </si>
  <si>
    <t xml:space="preserve">车辆品牌</t>
  </si>
  <si>
    <t xml:space="preserve">车辆型号</t>
  </si>
  <si>
    <t xml:space="preserve">车龄
（年）</t>
  </si>
  <si>
    <t xml:space="preserve">排量
（毫升）</t>
  </si>
  <si>
    <t xml:space="preserve">燃料类型</t>
  </si>
  <si>
    <t xml:space="preserve">燃料明细</t>
  </si>
  <si>
    <t xml:space="preserve">车长（米）</t>
  </si>
  <si>
    <t xml:space="preserve">标台数</t>
  </si>
  <si>
    <t xml:space="preserve">全年行驶里程
（公里）</t>
  </si>
  <si>
    <t xml:space="preserve">运营天数</t>
  </si>
  <si>
    <t xml:space="preserve">运营月数</t>
  </si>
  <si>
    <t xml:space="preserve">月均里程</t>
  </si>
  <si>
    <t xml:space="preserve">折算运营月份系数</t>
  </si>
  <si>
    <t xml:space="preserve">折算标台数</t>
  </si>
  <si>
    <t xml:space="preserve">折算运营里程系数</t>
  </si>
  <si>
    <t xml:space="preserve">是否接入平台</t>
  </si>
  <si>
    <t xml:space="preserve">是否实时传输数据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2606D</t>
    </r>
  </si>
  <si>
    <t xml:space="preserve">中通牌</t>
  </si>
  <si>
    <r>
      <rPr>
        <sz val="9"/>
        <rFont val="Noto Sans"/>
        <family val="2"/>
      </rPr>
      <t xml:space="preserve">中通牌</t>
    </r>
    <r>
      <rPr>
        <sz val="9"/>
        <rFont val="仿宋_GB2312"/>
        <family val="3"/>
        <charset val="134"/>
      </rPr>
      <t xml:space="preserve">LCK6816EVGA</t>
    </r>
  </si>
  <si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纯电动公交车</t>
    </r>
  </si>
  <si>
    <t xml:space="preserve">是 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9976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9887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9879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8828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7987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3999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7980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5553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5556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9882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8070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8006D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J12118D</t>
    </r>
  </si>
  <si>
    <t xml:space="preserve">中国中车牌</t>
  </si>
  <si>
    <r>
      <rPr>
        <sz val="9"/>
        <color rgb="FF000000"/>
        <rFont val="Noto Sans"/>
        <family val="2"/>
      </rPr>
      <t xml:space="preserve">中国中车牌</t>
    </r>
    <r>
      <rPr>
        <sz val="9"/>
        <color rgb="FF000000"/>
        <rFont val="仿宋_GB2312"/>
        <family val="3"/>
        <charset val="134"/>
      </rPr>
      <t xml:space="preserve">TEG6801BEV15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5505D</t>
    </r>
  </si>
  <si>
    <t xml:space="preserve">东风牌</t>
  </si>
  <si>
    <r>
      <rPr>
        <sz val="9"/>
        <rFont val="Noto Sans"/>
        <family val="2"/>
      </rPr>
      <t xml:space="preserve">东风牌</t>
    </r>
    <r>
      <rPr>
        <sz val="9"/>
        <rFont val="仿宋_GB2312"/>
        <family val="3"/>
        <charset val="134"/>
      </rPr>
      <t xml:space="preserve">DFA6800EBEV4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6062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8087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7885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8085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6090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6555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6066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0005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6678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7990D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J09877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7716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5511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5887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7769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5551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3889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5575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7886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5577D</t>
    </r>
  </si>
  <si>
    <t xml:space="preserve">中车牌</t>
  </si>
  <si>
    <r>
      <rPr>
        <sz val="9"/>
        <color rgb="FF000000"/>
        <rFont val="Noto Sans"/>
        <family val="2"/>
      </rPr>
      <t xml:space="preserve">中车牌</t>
    </r>
    <r>
      <rPr>
        <sz val="9"/>
        <color rgb="FF000000"/>
        <rFont val="仿宋_GB2312"/>
        <family val="3"/>
        <charset val="134"/>
      </rPr>
      <t xml:space="preserve">TEG6801BEV15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8616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3880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2388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7713</t>
    </r>
  </si>
  <si>
    <t xml:space="preserve">宇通牌</t>
  </si>
  <si>
    <r>
      <rPr>
        <sz val="9"/>
        <rFont val="Noto Sans"/>
        <family val="2"/>
      </rPr>
      <t xml:space="preserve">宇通牌</t>
    </r>
    <r>
      <rPr>
        <sz val="9"/>
        <rFont val="仿宋_GB2312"/>
        <family val="3"/>
        <charset val="134"/>
      </rPr>
      <t xml:space="preserve">ZK6805BEVG3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016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067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080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133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175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187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200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268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269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278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279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5353D</t>
    </r>
  </si>
  <si>
    <r>
      <rPr>
        <sz val="9"/>
        <rFont val="Noto Sans"/>
        <family val="2"/>
      </rPr>
      <t xml:space="preserve">东风牌</t>
    </r>
    <r>
      <rPr>
        <sz val="9"/>
        <rFont val="仿宋_GB2312"/>
        <family val="3"/>
        <charset val="134"/>
      </rPr>
      <t xml:space="preserve">DFA6800EBEV3</t>
    </r>
  </si>
  <si>
    <t xml:space="preserve">4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6358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7869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8028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7058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0033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8789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7809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1755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2878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7589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9056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3393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9810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9893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6558D</t>
    </r>
  </si>
  <si>
    <r>
      <rPr>
        <sz val="9"/>
        <color rgb="FF000000"/>
        <rFont val="Noto Sans"/>
        <family val="2"/>
      </rPr>
      <t xml:space="preserve">中国中车牌</t>
    </r>
    <r>
      <rPr>
        <sz val="9"/>
        <color rgb="FF000000"/>
        <rFont val="仿宋_GB2312"/>
        <family val="3"/>
        <charset val="134"/>
      </rPr>
      <t xml:space="preserve">TEG6803BEV02</t>
    </r>
  </si>
  <si>
    <t xml:space="preserve">3.5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1038D</t>
    </r>
  </si>
  <si>
    <t xml:space="preserve">3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0296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7658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7386D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19780D</t>
    </r>
  </si>
  <si>
    <t xml:space="preserve">合计</t>
  </si>
  <si>
    <r>
      <rPr>
        <b val="true"/>
        <sz val="12"/>
        <rFont val="Noto Sans"/>
        <family val="2"/>
      </rPr>
      <t xml:space="preserve">承诺：我承诺本表中所填数据均真实可靠，并承担因数据问题带来的法律责任                                负责人签名：</t>
    </r>
    <r>
      <rPr>
        <b val="true"/>
        <sz val="12"/>
        <rFont val="Courier New"/>
        <family val="3"/>
      </rPr>
      <t xml:space="preserve">_________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Courier New"/>
        <family val="3"/>
      </rPr>
      <t xml:space="preserve">___________</t>
    </r>
  </si>
  <si>
    <r>
      <rPr>
        <b val="true"/>
        <sz val="11"/>
        <rFont val="Noto Sans"/>
        <family val="2"/>
      </rPr>
      <t xml:space="preserve">填报说明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表由公交经营者填写，统计期为每年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；
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车龄”填写车辆自首次登记之日至填报时的年数；
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燃料类型”主要分为以下几类：汽油、柴油、</t>
    </r>
    <r>
      <rPr>
        <sz val="11"/>
        <rFont val="仿宋_GB2312"/>
        <family val="3"/>
        <charset val="134"/>
      </rPr>
      <t xml:space="preserve">LPG</t>
    </r>
    <r>
      <rPr>
        <sz val="11"/>
        <rFont val="Noto Sans"/>
        <family val="2"/>
      </rPr>
      <t xml:space="preserve">、天然气、双燃料（分品种油品和</t>
    </r>
    <r>
      <rPr>
        <sz val="11"/>
        <rFont val="仿宋_GB2312"/>
        <family val="3"/>
        <charset val="134"/>
      </rPr>
      <t xml:space="preserve">LPG\</t>
    </r>
    <r>
      <rPr>
        <sz val="11"/>
        <rFont val="Noto Sans"/>
        <family val="2"/>
      </rPr>
      <t xml:space="preserve">天然气）、混合动力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电和分品种油品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纯电动等；
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变更情况”按照车辆实际情况填写“新购置”、“过户转入”、“过户转出”、“注销”、“无变更”；
“新购置”、“过户转入”、“过户转出”的变更时间根据车辆登记证书填报；“注销”的变更时间根据车辆注销单填报；
</t>
    </r>
    <r>
      <rPr>
        <sz val="11"/>
        <rFont val="仿宋_GB2312"/>
        <family val="3"/>
        <charset val="134"/>
      </rPr>
      <t xml:space="preserve">5.“</t>
    </r>
    <r>
      <rPr>
        <sz val="11"/>
        <rFont val="Noto Sans"/>
        <family val="2"/>
      </rPr>
      <t xml:space="preserve">标台数”根据车长按以下系数折算：
                车长（米） </t>
    </r>
    <r>
      <rPr>
        <sz val="11"/>
        <rFont val="仿宋_GB2312"/>
        <family val="3"/>
        <charset val="134"/>
      </rPr>
      <t xml:space="preserve">&gt;3-5  &gt;5-7      &gt;7-10    &gt;10-13     &gt;13-16      &gt;16-18      &gt;18      </t>
    </r>
    <r>
      <rPr>
        <sz val="11"/>
        <rFont val="Noto Sans"/>
        <family val="2"/>
      </rPr>
      <t xml:space="preserve">双层
                换算系数    </t>
    </r>
    <r>
      <rPr>
        <sz val="11"/>
        <rFont val="仿宋_GB2312"/>
        <family val="3"/>
        <charset val="134"/>
      </rPr>
      <t xml:space="preserve">0.5   0.7        1.0       1.3        1.7         2.0      2.5      1.9
6.“</t>
    </r>
    <r>
      <rPr>
        <sz val="11"/>
        <rFont val="Noto Sans"/>
        <family val="2"/>
      </rPr>
      <t xml:space="preserve">营运月数”填写车辆在本年度投入运营的月数。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前购置的城市公交车：运营月数按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默认为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；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后新增、退出的城市公交车（以机动车登记证书注册或注销时间为准，变更车辆的运营时间以行驶证登记变更时间为准）：运营月数按车辆运营天数除以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四舍五入取整（不足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天的按一个月算）；
</t>
    </r>
    <r>
      <rPr>
        <sz val="11"/>
        <rFont val="仿宋_GB2312"/>
        <family val="3"/>
        <charset val="134"/>
      </rPr>
      <t xml:space="preserve">7.“</t>
    </r>
    <r>
      <rPr>
        <sz val="11"/>
        <rFont val="Noto Sans"/>
        <family val="2"/>
      </rPr>
      <t xml:space="preserve">月均里程”</t>
    </r>
    <r>
      <rPr>
        <sz val="11"/>
        <rFont val="仿宋_GB2312"/>
        <family val="3"/>
        <charset val="134"/>
      </rPr>
      <t xml:space="preserve">=“</t>
    </r>
    <r>
      <rPr>
        <sz val="11"/>
        <rFont val="Noto Sans"/>
        <family val="2"/>
      </rPr>
      <t xml:space="preserve">全年行驶里程”</t>
    </r>
    <r>
      <rPr>
        <sz val="11"/>
        <rFont val="仿宋_GB2312"/>
        <family val="3"/>
        <charset val="134"/>
      </rPr>
      <t xml:space="preserve">/“</t>
    </r>
    <r>
      <rPr>
        <sz val="11"/>
        <rFont val="Noto Sans"/>
        <family val="2"/>
      </rPr>
      <t xml:space="preserve">运营月数”；
</t>
    </r>
    <r>
      <rPr>
        <sz val="11"/>
        <rFont val="仿宋_GB2312"/>
        <family val="3"/>
        <charset val="134"/>
      </rPr>
      <t xml:space="preserve">8.</t>
    </r>
    <r>
      <rPr>
        <b val="true"/>
        <sz val="11"/>
        <color rgb="FFFF0000"/>
        <rFont val="Noto Sans"/>
        <family val="2"/>
      </rPr>
      <t xml:space="preserve">达标车辆；</t>
    </r>
    <r>
      <rPr>
        <sz val="11"/>
        <rFont val="Noto Sans"/>
        <family val="2"/>
      </rPr>
      <t xml:space="preserve">“月均里程”不低于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公里（含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公里）的车辆。
“</t>
    </r>
    <r>
      <rPr>
        <b val="true"/>
        <sz val="11"/>
        <rFont val="Noto Sans"/>
        <family val="2"/>
      </rPr>
      <t xml:space="preserve">折算运营月份系数</t>
    </r>
    <r>
      <rPr>
        <sz val="11"/>
        <rFont val="Noto Sans"/>
        <family val="2"/>
      </rPr>
      <t xml:space="preserve">”</t>
    </r>
    <r>
      <rPr>
        <sz val="11"/>
        <rFont val="仿宋_GB2312"/>
        <family val="3"/>
        <charset val="134"/>
      </rPr>
      <t xml:space="preserve">=“</t>
    </r>
    <r>
      <rPr>
        <sz val="11"/>
        <rFont val="Noto Sans"/>
        <family val="2"/>
      </rPr>
      <t xml:space="preserve">运营月数”</t>
    </r>
    <r>
      <rPr>
        <sz val="11"/>
        <rFont val="仿宋_GB2312"/>
        <family val="3"/>
        <charset val="134"/>
      </rPr>
      <t xml:space="preserve">/12</t>
    </r>
    <r>
      <rPr>
        <sz val="11"/>
        <rFont val="Noto Sans"/>
        <family val="2"/>
      </rPr>
      <t xml:space="preserve">；
“</t>
    </r>
    <r>
      <rPr>
        <b val="true"/>
        <sz val="11"/>
        <rFont val="Noto Sans"/>
        <family val="2"/>
      </rPr>
      <t xml:space="preserve">折算标台数</t>
    </r>
    <r>
      <rPr>
        <sz val="11"/>
        <rFont val="Noto Sans"/>
        <family val="2"/>
      </rPr>
      <t xml:space="preserve">”</t>
    </r>
    <r>
      <rPr>
        <sz val="11"/>
        <rFont val="仿宋_GB2312"/>
        <family val="3"/>
        <charset val="134"/>
      </rPr>
      <t xml:space="preserve">=“</t>
    </r>
    <r>
      <rPr>
        <sz val="11"/>
        <rFont val="Noto Sans"/>
        <family val="2"/>
      </rPr>
      <t xml:space="preserve">标台数”</t>
    </r>
    <r>
      <rPr>
        <sz val="11"/>
        <rFont val="仿宋_GB2312"/>
        <family val="3"/>
        <charset val="134"/>
      </rPr>
      <t xml:space="preserve">*“</t>
    </r>
    <r>
      <rPr>
        <sz val="11"/>
        <rFont val="Noto Sans"/>
        <family val="2"/>
      </rPr>
      <t xml:space="preserve">折算运营月份系数”（四舍五入保留一位小数）；
</t>
    </r>
    <r>
      <rPr>
        <sz val="11"/>
        <rFont val="仿宋_GB2312"/>
        <family val="3"/>
        <charset val="134"/>
      </rPr>
      <t xml:space="preserve">9.</t>
    </r>
    <r>
      <rPr>
        <b val="true"/>
        <sz val="11"/>
        <color rgb="FFFF0000"/>
        <rFont val="Noto Sans"/>
        <family val="2"/>
      </rPr>
      <t xml:space="preserve">未达标车辆：</t>
    </r>
    <r>
      <rPr>
        <sz val="11"/>
        <rFont val="Noto Sans"/>
        <family val="2"/>
      </rPr>
      <t xml:space="preserve">“月均里程”低于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公里的车辆。
“</t>
    </r>
    <r>
      <rPr>
        <b val="true"/>
        <sz val="11"/>
        <rFont val="Noto Sans"/>
        <family val="2"/>
      </rPr>
      <t xml:space="preserve">折算运营里程系数</t>
    </r>
    <r>
      <rPr>
        <sz val="11"/>
        <rFont val="Noto Sans"/>
        <family val="2"/>
      </rPr>
      <t xml:space="preserve">”</t>
    </r>
    <r>
      <rPr>
        <sz val="11"/>
        <rFont val="仿宋_GB2312"/>
        <family val="3"/>
        <charset val="134"/>
      </rPr>
      <t xml:space="preserve">=“</t>
    </r>
    <r>
      <rPr>
        <sz val="11"/>
        <rFont val="Noto Sans"/>
        <family val="2"/>
      </rPr>
      <t xml:space="preserve">全年行驶里程”</t>
    </r>
    <r>
      <rPr>
        <sz val="11"/>
        <rFont val="仿宋_GB2312"/>
        <family val="3"/>
        <charset val="134"/>
      </rPr>
      <t xml:space="preserve">/24000</t>
    </r>
    <r>
      <rPr>
        <sz val="11"/>
        <rFont val="Noto Sans"/>
        <family val="2"/>
      </rPr>
      <t xml:space="preserve">；
“</t>
    </r>
    <r>
      <rPr>
        <b val="true"/>
        <sz val="11"/>
        <rFont val="Noto Sans"/>
        <family val="2"/>
      </rPr>
      <t xml:space="preserve">折算标台数</t>
    </r>
    <r>
      <rPr>
        <sz val="11"/>
        <rFont val="Noto Sans"/>
        <family val="2"/>
      </rPr>
      <t xml:space="preserve">”</t>
    </r>
    <r>
      <rPr>
        <sz val="11"/>
        <rFont val="仿宋_GB2312"/>
        <family val="3"/>
        <charset val="134"/>
      </rPr>
      <t xml:space="preserve">=“</t>
    </r>
    <r>
      <rPr>
        <sz val="11"/>
        <rFont val="Noto Sans"/>
        <family val="2"/>
      </rPr>
      <t xml:space="preserve">标台数”</t>
    </r>
    <r>
      <rPr>
        <sz val="11"/>
        <rFont val="仿宋_GB2312"/>
        <family val="3"/>
        <charset val="134"/>
      </rPr>
      <t xml:space="preserve">*“</t>
    </r>
    <r>
      <rPr>
        <sz val="11"/>
        <rFont val="Noto Sans"/>
        <family val="2"/>
      </rPr>
      <t xml:space="preserve">折算运营里程系数”（四舍五入保留一位小数）；
</t>
    </r>
    <r>
      <rPr>
        <sz val="11"/>
        <rFont val="仿宋_GB2312"/>
        <family val="3"/>
        <charset val="134"/>
      </rPr>
      <t xml:space="preserve">10."</t>
    </r>
    <r>
      <rPr>
        <sz val="11"/>
        <rFont val="Noto Sans"/>
        <family val="2"/>
      </rPr>
      <t xml:space="preserve">接入平台实时传输数据情况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填写车辆接入监管平台并实时传输北斗</t>
    </r>
    <r>
      <rPr>
        <sz val="11"/>
        <rFont val="仿宋_GB2312"/>
        <family val="3"/>
        <charset val="134"/>
      </rPr>
      <t xml:space="preserve">/GPS</t>
    </r>
    <r>
      <rPr>
        <sz val="11"/>
        <rFont val="Noto Sans"/>
        <family val="2"/>
      </rPr>
      <t xml:space="preserve">数据的情况，变更情况为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新购置</t>
    </r>
    <r>
      <rPr>
        <sz val="11"/>
        <rFont val="仿宋_GB2312"/>
        <family val="3"/>
        <charset val="134"/>
      </rPr>
      <t xml:space="preserve">"“</t>
    </r>
    <r>
      <rPr>
        <sz val="11"/>
        <rFont val="Noto Sans"/>
        <family val="2"/>
      </rPr>
      <t xml:space="preserve">过户转入”、“无变更”的车辆应当接入，“过户转出”、“注销”的车辆无须接入。</t>
    </r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@"/>
    <numFmt numFmtId="167" formatCode="#0"/>
    <numFmt numFmtId="168" formatCode="#,##0"/>
    <numFmt numFmtId="169" formatCode="#,##0.00"/>
    <numFmt numFmtId="170" formatCode="0.00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2"/>
      <name val="Courier New"/>
      <family val="3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Courier New"/>
      <family val="3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8.87"/>
    <col collapsed="false" customWidth="true" hidden="false" outlineLevel="0" max="5" min="5" style="0" width="10.78"/>
    <col collapsed="false" customWidth="true" hidden="false" outlineLevel="0" max="6" min="6" style="0" width="22.04"/>
    <col collapsed="false" customWidth="true" hidden="false" outlineLevel="0" max="7" min="7" style="0" width="8.14"/>
    <col collapsed="false" customWidth="true" hidden="false" outlineLevel="0" max="9" min="8" style="0" width="8.87"/>
    <col collapsed="false" customWidth="true" hidden="false" outlineLevel="0" max="10" min="10" style="0" width="16.18"/>
    <col collapsed="false" customWidth="true" hidden="false" outlineLevel="0" max="11" min="11" style="1" width="7.85"/>
    <col collapsed="false" customWidth="true" hidden="false" outlineLevel="0" max="12" min="12" style="0" width="6.7"/>
    <col collapsed="false" customWidth="true" hidden="false" outlineLevel="0" max="14" min="13" style="0" width="9.7"/>
    <col collapsed="false" customWidth="true" hidden="false" outlineLevel="0" max="15" min="15" style="0" width="6.7"/>
    <col collapsed="false" customWidth="true" hidden="false" outlineLevel="0" max="16" min="16" style="0" width="10.71"/>
    <col collapsed="false" customWidth="true" hidden="false" outlineLevel="0" max="17" min="17" style="0" width="9.41"/>
    <col collapsed="false" customWidth="true" hidden="false" outlineLevel="0" max="18" min="18" style="2" width="7.7"/>
    <col collapsed="false" customWidth="true" hidden="false" outlineLevel="0" max="20" min="20" style="0" width="7.7"/>
    <col collapsed="false" customWidth="true" hidden="false" outlineLevel="0" max="21" min="21" style="0" width="8.28"/>
  </cols>
  <sheetData>
    <row r="1" customFormat="false" ht="2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3" customFormat="false" ht="24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/>
      <c r="H3" s="8"/>
      <c r="I3" s="5" t="s">
        <v>4</v>
      </c>
      <c r="J3" s="5"/>
      <c r="K3" s="5"/>
      <c r="L3" s="5"/>
      <c r="M3" s="5"/>
      <c r="N3" s="9" t="s">
        <v>5</v>
      </c>
      <c r="O3" s="9"/>
      <c r="P3" s="9"/>
      <c r="Q3" s="9"/>
      <c r="R3" s="10"/>
      <c r="S3" s="11"/>
      <c r="T3" s="11"/>
      <c r="U3" s="12"/>
      <c r="V3" s="13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4"/>
      <c r="L4" s="7"/>
      <c r="M4" s="7"/>
      <c r="N4" s="7"/>
      <c r="O4" s="7"/>
      <c r="P4" s="7"/>
      <c r="Q4" s="7"/>
      <c r="R4" s="15"/>
      <c r="S4" s="7"/>
      <c r="T4" s="7"/>
    </row>
    <row r="5" customFormat="false" ht="24" hidden="false" customHeight="true" outlineLevel="0" collapsed="false">
      <c r="A5" s="16" t="s">
        <v>6</v>
      </c>
      <c r="B5" s="16"/>
      <c r="C5" s="17"/>
      <c r="D5" s="18" t="s">
        <v>7</v>
      </c>
      <c r="E5" s="18"/>
      <c r="F5" s="7"/>
      <c r="G5" s="7"/>
      <c r="H5" s="7"/>
      <c r="I5" s="7"/>
      <c r="J5" s="19" t="s">
        <v>8</v>
      </c>
      <c r="K5" s="20" t="s">
        <v>9</v>
      </c>
      <c r="L5" s="20"/>
      <c r="M5" s="20"/>
      <c r="N5" s="20"/>
      <c r="O5" s="7"/>
      <c r="P5" s="7"/>
      <c r="Q5" s="19" t="s">
        <v>10</v>
      </c>
      <c r="R5" s="21" t="s">
        <v>11</v>
      </c>
      <c r="S5" s="21"/>
      <c r="T5" s="21"/>
    </row>
    <row r="7" customFormat="false" ht="24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2" t="s">
        <v>14</v>
      </c>
      <c r="R7" s="22"/>
      <c r="S7" s="22" t="s">
        <v>15</v>
      </c>
      <c r="T7" s="22"/>
      <c r="U7" s="22" t="s">
        <v>16</v>
      </c>
      <c r="V7" s="22"/>
    </row>
    <row r="8" customFormat="false" ht="24" hidden="false" customHeight="true" outlineLevel="0" collapsed="false">
      <c r="A8" s="22"/>
      <c r="B8" s="23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  <c r="M8" s="24" t="s">
        <v>28</v>
      </c>
      <c r="N8" s="24" t="s">
        <v>29</v>
      </c>
      <c r="O8" s="22" t="s">
        <v>30</v>
      </c>
      <c r="P8" s="22" t="s">
        <v>31</v>
      </c>
      <c r="Q8" s="22" t="s">
        <v>32</v>
      </c>
      <c r="R8" s="25" t="s">
        <v>33</v>
      </c>
      <c r="S8" s="22" t="s">
        <v>34</v>
      </c>
      <c r="T8" s="22" t="s">
        <v>33</v>
      </c>
      <c r="U8" s="22" t="s">
        <v>35</v>
      </c>
      <c r="V8" s="22" t="s">
        <v>36</v>
      </c>
    </row>
    <row r="9" customFormat="false" ht="24" hidden="false" customHeight="true" outlineLevel="0" collapsed="false">
      <c r="A9" s="26" t="n">
        <v>1</v>
      </c>
      <c r="B9" s="27" t="s">
        <v>37</v>
      </c>
      <c r="C9" s="26"/>
      <c r="D9" s="28"/>
      <c r="E9" s="29" t="s">
        <v>38</v>
      </c>
      <c r="F9" s="29" t="s">
        <v>39</v>
      </c>
      <c r="G9" s="30" t="n">
        <v>5</v>
      </c>
      <c r="H9" s="31"/>
      <c r="I9" s="26"/>
      <c r="J9" s="32" t="s">
        <v>40</v>
      </c>
      <c r="K9" s="33" t="n">
        <v>8.08</v>
      </c>
      <c r="L9" s="34" t="n">
        <v>1</v>
      </c>
      <c r="M9" s="35" t="n">
        <v>53176</v>
      </c>
      <c r="N9" s="35" t="n">
        <v>342</v>
      </c>
      <c r="O9" s="36" t="n">
        <v>12</v>
      </c>
      <c r="P9" s="37" t="n">
        <v>4431</v>
      </c>
      <c r="Q9" s="38" t="n">
        <v>1</v>
      </c>
      <c r="R9" s="39" t="n">
        <v>1</v>
      </c>
      <c r="S9" s="38"/>
      <c r="T9" s="38"/>
      <c r="U9" s="40" t="s">
        <v>41</v>
      </c>
      <c r="V9" s="40" t="s">
        <v>41</v>
      </c>
    </row>
    <row r="10" customFormat="false" ht="24" hidden="false" customHeight="true" outlineLevel="0" collapsed="false">
      <c r="A10" s="26" t="n">
        <v>2</v>
      </c>
      <c r="B10" s="27" t="s">
        <v>42</v>
      </c>
      <c r="C10" s="26"/>
      <c r="D10" s="28"/>
      <c r="E10" s="29" t="s">
        <v>38</v>
      </c>
      <c r="F10" s="29" t="s">
        <v>39</v>
      </c>
      <c r="G10" s="30" t="n">
        <v>5</v>
      </c>
      <c r="H10" s="31"/>
      <c r="I10" s="26"/>
      <c r="J10" s="32" t="s">
        <v>40</v>
      </c>
      <c r="K10" s="33" t="n">
        <v>8.08</v>
      </c>
      <c r="L10" s="34" t="n">
        <v>1</v>
      </c>
      <c r="M10" s="35" t="n">
        <v>54505</v>
      </c>
      <c r="N10" s="35" t="n">
        <v>340</v>
      </c>
      <c r="O10" s="36" t="n">
        <v>12</v>
      </c>
      <c r="P10" s="37" t="n">
        <v>4542</v>
      </c>
      <c r="Q10" s="38" t="n">
        <v>1</v>
      </c>
      <c r="R10" s="39" t="n">
        <v>1</v>
      </c>
      <c r="S10" s="38"/>
      <c r="T10" s="38"/>
      <c r="U10" s="40" t="s">
        <v>41</v>
      </c>
      <c r="V10" s="40" t="s">
        <v>41</v>
      </c>
    </row>
    <row r="11" customFormat="false" ht="24" hidden="false" customHeight="true" outlineLevel="0" collapsed="false">
      <c r="A11" s="26" t="n">
        <v>3</v>
      </c>
      <c r="B11" s="27" t="s">
        <v>43</v>
      </c>
      <c r="C11" s="26"/>
      <c r="D11" s="28"/>
      <c r="E11" s="29" t="s">
        <v>38</v>
      </c>
      <c r="F11" s="29" t="s">
        <v>39</v>
      </c>
      <c r="G11" s="30" t="n">
        <v>5</v>
      </c>
      <c r="H11" s="31"/>
      <c r="I11" s="26"/>
      <c r="J11" s="32" t="s">
        <v>40</v>
      </c>
      <c r="K11" s="33" t="n">
        <v>8.08</v>
      </c>
      <c r="L11" s="34" t="n">
        <v>1</v>
      </c>
      <c r="M11" s="35" t="n">
        <v>53754</v>
      </c>
      <c r="N11" s="35" t="n">
        <v>344</v>
      </c>
      <c r="O11" s="36" t="n">
        <v>12</v>
      </c>
      <c r="P11" s="37" t="n">
        <v>4431</v>
      </c>
      <c r="Q11" s="38" t="n">
        <v>1</v>
      </c>
      <c r="R11" s="39" t="n">
        <v>1</v>
      </c>
      <c r="S11" s="38"/>
      <c r="T11" s="38"/>
      <c r="U11" s="40" t="s">
        <v>41</v>
      </c>
      <c r="V11" s="40" t="s">
        <v>41</v>
      </c>
    </row>
    <row r="12" customFormat="false" ht="24" hidden="false" customHeight="true" outlineLevel="0" collapsed="false">
      <c r="A12" s="26" t="n">
        <v>4</v>
      </c>
      <c r="B12" s="27" t="s">
        <v>44</v>
      </c>
      <c r="C12" s="26"/>
      <c r="D12" s="28"/>
      <c r="E12" s="29" t="s">
        <v>38</v>
      </c>
      <c r="F12" s="29" t="s">
        <v>39</v>
      </c>
      <c r="G12" s="30" t="n">
        <v>5</v>
      </c>
      <c r="H12" s="31"/>
      <c r="I12" s="26"/>
      <c r="J12" s="32" t="s">
        <v>40</v>
      </c>
      <c r="K12" s="33" t="n">
        <v>8.08</v>
      </c>
      <c r="L12" s="34" t="n">
        <v>1</v>
      </c>
      <c r="M12" s="35" t="n">
        <v>54096</v>
      </c>
      <c r="N12" s="35" t="n">
        <v>341</v>
      </c>
      <c r="O12" s="36" t="n">
        <v>12</v>
      </c>
      <c r="P12" s="37" t="n">
        <v>4542</v>
      </c>
      <c r="Q12" s="38" t="n">
        <v>1</v>
      </c>
      <c r="R12" s="39" t="n">
        <v>1</v>
      </c>
      <c r="S12" s="38"/>
      <c r="T12" s="38"/>
      <c r="U12" s="40" t="s">
        <v>41</v>
      </c>
      <c r="V12" s="40" t="s">
        <v>41</v>
      </c>
    </row>
    <row r="13" customFormat="false" ht="24" hidden="false" customHeight="true" outlineLevel="0" collapsed="false">
      <c r="A13" s="26" t="n">
        <v>5</v>
      </c>
      <c r="B13" s="27" t="s">
        <v>45</v>
      </c>
      <c r="C13" s="26"/>
      <c r="D13" s="28"/>
      <c r="E13" s="29" t="s">
        <v>38</v>
      </c>
      <c r="F13" s="29" t="s">
        <v>39</v>
      </c>
      <c r="G13" s="30" t="n">
        <v>5</v>
      </c>
      <c r="H13" s="31"/>
      <c r="I13" s="26"/>
      <c r="J13" s="32" t="s">
        <v>40</v>
      </c>
      <c r="K13" s="33" t="n">
        <v>8.08</v>
      </c>
      <c r="L13" s="34" t="n">
        <v>1</v>
      </c>
      <c r="M13" s="35" t="n">
        <v>45101</v>
      </c>
      <c r="N13" s="35" t="n">
        <v>342</v>
      </c>
      <c r="O13" s="36" t="n">
        <v>12</v>
      </c>
      <c r="P13" s="37" t="n">
        <v>3758</v>
      </c>
      <c r="Q13" s="38" t="n">
        <v>1</v>
      </c>
      <c r="R13" s="39" t="n">
        <v>1</v>
      </c>
      <c r="S13" s="38"/>
      <c r="T13" s="38"/>
      <c r="U13" s="40" t="s">
        <v>41</v>
      </c>
      <c r="V13" s="40" t="s">
        <v>41</v>
      </c>
    </row>
    <row r="14" customFormat="false" ht="24" hidden="false" customHeight="true" outlineLevel="0" collapsed="false">
      <c r="A14" s="26" t="n">
        <v>6</v>
      </c>
      <c r="B14" s="27" t="s">
        <v>46</v>
      </c>
      <c r="C14" s="26"/>
      <c r="D14" s="28"/>
      <c r="E14" s="29" t="s">
        <v>38</v>
      </c>
      <c r="F14" s="29" t="s">
        <v>39</v>
      </c>
      <c r="G14" s="30" t="n">
        <v>5</v>
      </c>
      <c r="H14" s="31"/>
      <c r="I14" s="26"/>
      <c r="J14" s="32" t="s">
        <v>40</v>
      </c>
      <c r="K14" s="33" t="n">
        <v>8.08</v>
      </c>
      <c r="L14" s="34" t="n">
        <v>1</v>
      </c>
      <c r="M14" s="35" t="n">
        <v>48106</v>
      </c>
      <c r="N14" s="35" t="n">
        <v>335</v>
      </c>
      <c r="O14" s="36" t="n">
        <v>12</v>
      </c>
      <c r="P14" s="37" t="n">
        <v>4012</v>
      </c>
      <c r="Q14" s="38" t="n">
        <v>1</v>
      </c>
      <c r="R14" s="39" t="n">
        <v>1</v>
      </c>
      <c r="S14" s="38"/>
      <c r="T14" s="38"/>
      <c r="U14" s="40" t="s">
        <v>41</v>
      </c>
      <c r="V14" s="40" t="s">
        <v>41</v>
      </c>
    </row>
    <row r="15" customFormat="false" ht="24" hidden="false" customHeight="true" outlineLevel="0" collapsed="false">
      <c r="A15" s="26" t="n">
        <v>7</v>
      </c>
      <c r="B15" s="27" t="s">
        <v>47</v>
      </c>
      <c r="C15" s="26"/>
      <c r="D15" s="28"/>
      <c r="E15" s="29" t="s">
        <v>38</v>
      </c>
      <c r="F15" s="29" t="s">
        <v>39</v>
      </c>
      <c r="G15" s="30" t="n">
        <v>5</v>
      </c>
      <c r="H15" s="31"/>
      <c r="I15" s="26"/>
      <c r="J15" s="32" t="s">
        <v>40</v>
      </c>
      <c r="K15" s="33" t="n">
        <v>8.08</v>
      </c>
      <c r="L15" s="34" t="n">
        <v>1</v>
      </c>
      <c r="M15" s="35" t="n">
        <v>46291</v>
      </c>
      <c r="N15" s="35" t="n">
        <v>333</v>
      </c>
      <c r="O15" s="36" t="n">
        <v>12</v>
      </c>
      <c r="P15" s="37" t="n">
        <v>3857</v>
      </c>
      <c r="Q15" s="38" t="n">
        <v>1</v>
      </c>
      <c r="R15" s="39" t="n">
        <v>1</v>
      </c>
      <c r="S15" s="38"/>
      <c r="T15" s="38"/>
      <c r="U15" s="40" t="s">
        <v>41</v>
      </c>
      <c r="V15" s="40" t="s">
        <v>41</v>
      </c>
    </row>
    <row r="16" customFormat="false" ht="24" hidden="false" customHeight="true" outlineLevel="0" collapsed="false">
      <c r="A16" s="26" t="n">
        <v>8</v>
      </c>
      <c r="B16" s="27" t="s">
        <v>48</v>
      </c>
      <c r="C16" s="26"/>
      <c r="D16" s="28"/>
      <c r="E16" s="29" t="s">
        <v>38</v>
      </c>
      <c r="F16" s="29" t="s">
        <v>39</v>
      </c>
      <c r="G16" s="30" t="n">
        <v>5</v>
      </c>
      <c r="H16" s="31"/>
      <c r="I16" s="26"/>
      <c r="J16" s="32" t="s">
        <v>40</v>
      </c>
      <c r="K16" s="33" t="n">
        <v>8.08</v>
      </c>
      <c r="L16" s="34" t="n">
        <v>1</v>
      </c>
      <c r="M16" s="35" t="n">
        <v>54253</v>
      </c>
      <c r="N16" s="35" t="n">
        <v>345</v>
      </c>
      <c r="O16" s="36" t="n">
        <v>12</v>
      </c>
      <c r="P16" s="37" t="n">
        <v>4542</v>
      </c>
      <c r="Q16" s="38" t="n">
        <v>1</v>
      </c>
      <c r="R16" s="39" t="n">
        <v>1</v>
      </c>
      <c r="S16" s="38"/>
      <c r="T16" s="38"/>
      <c r="U16" s="40" t="s">
        <v>41</v>
      </c>
      <c r="V16" s="40" t="s">
        <v>41</v>
      </c>
    </row>
    <row r="17" customFormat="false" ht="24" hidden="false" customHeight="true" outlineLevel="0" collapsed="false">
      <c r="A17" s="26" t="n">
        <v>9</v>
      </c>
      <c r="B17" s="27" t="s">
        <v>49</v>
      </c>
      <c r="C17" s="26"/>
      <c r="D17" s="28"/>
      <c r="E17" s="29" t="s">
        <v>38</v>
      </c>
      <c r="F17" s="29" t="s">
        <v>39</v>
      </c>
      <c r="G17" s="30" t="n">
        <v>5</v>
      </c>
      <c r="H17" s="31"/>
      <c r="I17" s="26"/>
      <c r="J17" s="32" t="s">
        <v>40</v>
      </c>
      <c r="K17" s="33" t="n">
        <v>8.08</v>
      </c>
      <c r="L17" s="34" t="n">
        <v>1</v>
      </c>
      <c r="M17" s="35" t="n">
        <v>45747</v>
      </c>
      <c r="N17" s="35" t="n">
        <v>316</v>
      </c>
      <c r="O17" s="36" t="n">
        <v>12</v>
      </c>
      <c r="P17" s="37" t="n">
        <v>3758</v>
      </c>
      <c r="Q17" s="38" t="n">
        <v>1</v>
      </c>
      <c r="R17" s="39" t="n">
        <v>1</v>
      </c>
      <c r="S17" s="38"/>
      <c r="T17" s="38"/>
      <c r="U17" s="40" t="s">
        <v>41</v>
      </c>
      <c r="V17" s="40" t="s">
        <v>41</v>
      </c>
    </row>
    <row r="18" customFormat="false" ht="24" hidden="false" customHeight="true" outlineLevel="0" collapsed="false">
      <c r="A18" s="26" t="n">
        <v>10</v>
      </c>
      <c r="B18" s="27" t="s">
        <v>50</v>
      </c>
      <c r="C18" s="26"/>
      <c r="D18" s="28"/>
      <c r="E18" s="29" t="s">
        <v>38</v>
      </c>
      <c r="F18" s="29" t="s">
        <v>39</v>
      </c>
      <c r="G18" s="30" t="n">
        <v>5</v>
      </c>
      <c r="H18" s="31"/>
      <c r="I18" s="26"/>
      <c r="J18" s="32" t="s">
        <v>40</v>
      </c>
      <c r="K18" s="33" t="n">
        <v>8.08</v>
      </c>
      <c r="L18" s="34" t="n">
        <v>1</v>
      </c>
      <c r="M18" s="35" t="n">
        <v>53896</v>
      </c>
      <c r="N18" s="35" t="n">
        <v>341</v>
      </c>
      <c r="O18" s="36" t="n">
        <v>12</v>
      </c>
      <c r="P18" s="37" t="n">
        <v>4430</v>
      </c>
      <c r="Q18" s="38" t="n">
        <v>1</v>
      </c>
      <c r="R18" s="39" t="n">
        <v>1</v>
      </c>
      <c r="S18" s="38"/>
      <c r="T18" s="38"/>
      <c r="U18" s="40" t="s">
        <v>41</v>
      </c>
      <c r="V18" s="40" t="s">
        <v>41</v>
      </c>
    </row>
    <row r="19" customFormat="false" ht="24" hidden="false" customHeight="true" outlineLevel="0" collapsed="false">
      <c r="A19" s="26" t="n">
        <v>11</v>
      </c>
      <c r="B19" s="27" t="s">
        <v>51</v>
      </c>
      <c r="C19" s="26"/>
      <c r="D19" s="28"/>
      <c r="E19" s="29" t="s">
        <v>38</v>
      </c>
      <c r="F19" s="29" t="s">
        <v>39</v>
      </c>
      <c r="G19" s="30" t="n">
        <v>5</v>
      </c>
      <c r="H19" s="31"/>
      <c r="I19" s="26"/>
      <c r="J19" s="32" t="s">
        <v>40</v>
      </c>
      <c r="K19" s="33" t="n">
        <v>8.08</v>
      </c>
      <c r="L19" s="34" t="n">
        <v>1</v>
      </c>
      <c r="M19" s="35" t="n">
        <v>54937</v>
      </c>
      <c r="N19" s="35" t="n">
        <v>343</v>
      </c>
      <c r="O19" s="36" t="n">
        <v>12</v>
      </c>
      <c r="P19" s="37" t="n">
        <v>4543</v>
      </c>
      <c r="Q19" s="38" t="n">
        <v>1</v>
      </c>
      <c r="R19" s="39" t="n">
        <v>1</v>
      </c>
      <c r="S19" s="38"/>
      <c r="T19" s="38"/>
      <c r="U19" s="40" t="s">
        <v>41</v>
      </c>
      <c r="V19" s="40" t="s">
        <v>41</v>
      </c>
    </row>
    <row r="20" customFormat="false" ht="24" hidden="false" customHeight="true" outlineLevel="0" collapsed="false">
      <c r="A20" s="26" t="n">
        <v>12</v>
      </c>
      <c r="B20" s="27" t="s">
        <v>52</v>
      </c>
      <c r="C20" s="26"/>
      <c r="D20" s="26"/>
      <c r="E20" s="29" t="s">
        <v>38</v>
      </c>
      <c r="F20" s="29" t="s">
        <v>39</v>
      </c>
      <c r="G20" s="30" t="n">
        <v>5</v>
      </c>
      <c r="H20" s="26"/>
      <c r="I20" s="26"/>
      <c r="J20" s="32" t="s">
        <v>40</v>
      </c>
      <c r="K20" s="33" t="n">
        <v>8.08</v>
      </c>
      <c r="L20" s="34" t="n">
        <v>1</v>
      </c>
      <c r="M20" s="26" t="n">
        <v>55348</v>
      </c>
      <c r="N20" s="26" t="n">
        <v>344</v>
      </c>
      <c r="O20" s="36" t="n">
        <v>12</v>
      </c>
      <c r="P20" s="26" t="n">
        <v>4568</v>
      </c>
      <c r="Q20" s="38" t="n">
        <v>1</v>
      </c>
      <c r="R20" s="39" t="n">
        <v>1</v>
      </c>
      <c r="S20" s="41"/>
      <c r="T20" s="41"/>
      <c r="U20" s="40" t="s">
        <v>41</v>
      </c>
      <c r="V20" s="40" t="s">
        <v>41</v>
      </c>
    </row>
    <row r="21" customFormat="false" ht="24" hidden="false" customHeight="true" outlineLevel="0" collapsed="false">
      <c r="A21" s="26" t="n">
        <v>13</v>
      </c>
      <c r="B21" s="27" t="s">
        <v>53</v>
      </c>
      <c r="C21" s="42"/>
      <c r="D21" s="42"/>
      <c r="E21" s="29" t="s">
        <v>38</v>
      </c>
      <c r="F21" s="29" t="s">
        <v>39</v>
      </c>
      <c r="G21" s="30" t="n">
        <v>5</v>
      </c>
      <c r="H21" s="42"/>
      <c r="I21" s="42"/>
      <c r="J21" s="32" t="s">
        <v>40</v>
      </c>
      <c r="K21" s="33" t="n">
        <v>8.08</v>
      </c>
      <c r="L21" s="34" t="n">
        <v>1</v>
      </c>
      <c r="M21" s="43" t="n">
        <v>52240</v>
      </c>
      <c r="N21" s="43" t="n">
        <v>337</v>
      </c>
      <c r="O21" s="36" t="n">
        <v>12</v>
      </c>
      <c r="P21" s="43" t="n">
        <v>4397</v>
      </c>
      <c r="Q21" s="38" t="n">
        <v>1</v>
      </c>
      <c r="R21" s="39" t="n">
        <v>1</v>
      </c>
      <c r="S21" s="42"/>
      <c r="T21" s="42"/>
      <c r="U21" s="40" t="s">
        <v>41</v>
      </c>
      <c r="V21" s="40" t="s">
        <v>41</v>
      </c>
    </row>
    <row r="22" customFormat="false" ht="24" hidden="false" customHeight="true" outlineLevel="0" collapsed="false">
      <c r="A22" s="26" t="n">
        <v>14</v>
      </c>
      <c r="B22" s="44" t="s">
        <v>54</v>
      </c>
      <c r="C22" s="45"/>
      <c r="D22" s="45"/>
      <c r="E22" s="46" t="s">
        <v>55</v>
      </c>
      <c r="F22" s="46" t="s">
        <v>56</v>
      </c>
      <c r="G22" s="30" t="n">
        <v>5</v>
      </c>
      <c r="H22" s="45"/>
      <c r="I22" s="45"/>
      <c r="J22" s="32" t="s">
        <v>40</v>
      </c>
      <c r="K22" s="47" t="n">
        <v>8.04</v>
      </c>
      <c r="L22" s="34" t="n">
        <v>1</v>
      </c>
      <c r="M22" s="48" t="n">
        <v>43248</v>
      </c>
      <c r="N22" s="48" t="n">
        <v>284</v>
      </c>
      <c r="O22" s="36" t="n">
        <v>12</v>
      </c>
      <c r="P22" s="48" t="n">
        <v>3604</v>
      </c>
      <c r="Q22" s="38" t="n">
        <v>1</v>
      </c>
      <c r="R22" s="39" t="n">
        <v>1</v>
      </c>
      <c r="S22" s="45"/>
      <c r="T22" s="45"/>
      <c r="U22" s="40" t="s">
        <v>41</v>
      </c>
      <c r="V22" s="40" t="s">
        <v>41</v>
      </c>
    </row>
    <row r="23" customFormat="false" ht="24" hidden="false" customHeight="true" outlineLevel="0" collapsed="false">
      <c r="A23" s="26" t="n">
        <v>15</v>
      </c>
      <c r="B23" s="27" t="s">
        <v>57</v>
      </c>
      <c r="C23" s="45"/>
      <c r="D23" s="45"/>
      <c r="E23" s="29" t="s">
        <v>58</v>
      </c>
      <c r="F23" s="29" t="s">
        <v>59</v>
      </c>
      <c r="G23" s="30" t="n">
        <v>5</v>
      </c>
      <c r="H23" s="45"/>
      <c r="I23" s="45"/>
      <c r="J23" s="32" t="s">
        <v>40</v>
      </c>
      <c r="K23" s="33" t="n">
        <v>8.05</v>
      </c>
      <c r="L23" s="34" t="n">
        <v>1</v>
      </c>
      <c r="M23" s="48" t="n">
        <v>67860</v>
      </c>
      <c r="N23" s="48" t="n">
        <v>352</v>
      </c>
      <c r="O23" s="36" t="n">
        <v>12</v>
      </c>
      <c r="P23" s="48" t="n">
        <v>5655</v>
      </c>
      <c r="Q23" s="38" t="n">
        <v>1</v>
      </c>
      <c r="R23" s="39" t="n">
        <v>1</v>
      </c>
      <c r="S23" s="45"/>
      <c r="T23" s="45"/>
      <c r="U23" s="40" t="s">
        <v>41</v>
      </c>
      <c r="V23" s="40" t="s">
        <v>41</v>
      </c>
    </row>
    <row r="24" customFormat="false" ht="24" hidden="false" customHeight="true" outlineLevel="0" collapsed="false">
      <c r="A24" s="26" t="n">
        <v>16</v>
      </c>
      <c r="B24" s="27" t="s">
        <v>60</v>
      </c>
      <c r="C24" s="45"/>
      <c r="D24" s="45"/>
      <c r="E24" s="29" t="s">
        <v>58</v>
      </c>
      <c r="F24" s="29" t="s">
        <v>59</v>
      </c>
      <c r="G24" s="30" t="n">
        <v>5</v>
      </c>
      <c r="H24" s="45"/>
      <c r="I24" s="45"/>
      <c r="J24" s="32" t="s">
        <v>40</v>
      </c>
      <c r="K24" s="33" t="n">
        <v>8.05</v>
      </c>
      <c r="L24" s="34" t="n">
        <v>1</v>
      </c>
      <c r="M24" s="48" t="n">
        <v>62270</v>
      </c>
      <c r="N24" s="48" t="n">
        <v>324</v>
      </c>
      <c r="O24" s="36" t="n">
        <v>12</v>
      </c>
      <c r="P24" s="48" t="n">
        <v>5189</v>
      </c>
      <c r="Q24" s="38" t="n">
        <v>1</v>
      </c>
      <c r="R24" s="39" t="n">
        <v>1</v>
      </c>
      <c r="S24" s="45"/>
      <c r="T24" s="45"/>
      <c r="U24" s="40" t="s">
        <v>41</v>
      </c>
      <c r="V24" s="40" t="s">
        <v>41</v>
      </c>
    </row>
    <row r="25" customFormat="false" ht="24" hidden="false" customHeight="true" outlineLevel="0" collapsed="false">
      <c r="A25" s="26" t="n">
        <v>17</v>
      </c>
      <c r="B25" s="27" t="s">
        <v>61</v>
      </c>
      <c r="C25" s="45"/>
      <c r="D25" s="45"/>
      <c r="E25" s="29" t="s">
        <v>58</v>
      </c>
      <c r="F25" s="29" t="s">
        <v>59</v>
      </c>
      <c r="G25" s="30" t="n">
        <v>5</v>
      </c>
      <c r="H25" s="45"/>
      <c r="I25" s="45"/>
      <c r="J25" s="32" t="s">
        <v>40</v>
      </c>
      <c r="K25" s="33" t="n">
        <v>8.05</v>
      </c>
      <c r="L25" s="34" t="n">
        <v>1</v>
      </c>
      <c r="M25" s="48" t="n">
        <v>61344</v>
      </c>
      <c r="N25" s="48" t="n">
        <v>328</v>
      </c>
      <c r="O25" s="36" t="n">
        <v>12</v>
      </c>
      <c r="P25" s="48" t="n">
        <v>5187</v>
      </c>
      <c r="Q25" s="38" t="n">
        <v>1</v>
      </c>
      <c r="R25" s="39" t="n">
        <v>1</v>
      </c>
      <c r="S25" s="45"/>
      <c r="T25" s="45"/>
      <c r="U25" s="40" t="s">
        <v>41</v>
      </c>
      <c r="V25" s="40" t="s">
        <v>41</v>
      </c>
    </row>
    <row r="26" customFormat="false" ht="24" hidden="false" customHeight="true" outlineLevel="0" collapsed="false">
      <c r="A26" s="26" t="n">
        <v>18</v>
      </c>
      <c r="B26" s="27" t="s">
        <v>62</v>
      </c>
      <c r="C26" s="45"/>
      <c r="D26" s="45"/>
      <c r="E26" s="29" t="s">
        <v>58</v>
      </c>
      <c r="F26" s="29" t="s">
        <v>59</v>
      </c>
      <c r="G26" s="30" t="n">
        <v>5</v>
      </c>
      <c r="H26" s="45"/>
      <c r="I26" s="45"/>
      <c r="J26" s="32" t="s">
        <v>40</v>
      </c>
      <c r="K26" s="33" t="n">
        <v>8.05</v>
      </c>
      <c r="L26" s="34" t="n">
        <v>1</v>
      </c>
      <c r="M26" s="48" t="n">
        <v>59474</v>
      </c>
      <c r="N26" s="48" t="n">
        <v>314</v>
      </c>
      <c r="O26" s="36" t="n">
        <v>12</v>
      </c>
      <c r="P26" s="48" t="n">
        <v>4956</v>
      </c>
      <c r="Q26" s="38" t="n">
        <v>1</v>
      </c>
      <c r="R26" s="39" t="n">
        <v>1</v>
      </c>
      <c r="S26" s="45"/>
      <c r="T26" s="45"/>
      <c r="U26" s="40" t="s">
        <v>41</v>
      </c>
      <c r="V26" s="40" t="s">
        <v>41</v>
      </c>
    </row>
    <row r="27" customFormat="false" ht="24" hidden="false" customHeight="true" outlineLevel="0" collapsed="false">
      <c r="A27" s="26" t="n">
        <v>19</v>
      </c>
      <c r="B27" s="27" t="s">
        <v>63</v>
      </c>
      <c r="C27" s="45"/>
      <c r="D27" s="45"/>
      <c r="E27" s="29" t="s">
        <v>58</v>
      </c>
      <c r="F27" s="29" t="s">
        <v>59</v>
      </c>
      <c r="G27" s="30" t="n">
        <v>5</v>
      </c>
      <c r="H27" s="45"/>
      <c r="I27" s="45"/>
      <c r="J27" s="32" t="s">
        <v>40</v>
      </c>
      <c r="K27" s="33" t="n">
        <v>8.05</v>
      </c>
      <c r="L27" s="34" t="n">
        <v>1</v>
      </c>
      <c r="M27" s="48" t="n">
        <v>62512</v>
      </c>
      <c r="N27" s="48" t="n">
        <v>333</v>
      </c>
      <c r="O27" s="36" t="n">
        <v>12</v>
      </c>
      <c r="P27" s="48" t="n">
        <v>5190</v>
      </c>
      <c r="Q27" s="38" t="n">
        <v>1</v>
      </c>
      <c r="R27" s="39" t="n">
        <v>1</v>
      </c>
      <c r="S27" s="45"/>
      <c r="T27" s="45"/>
      <c r="U27" s="40" t="s">
        <v>41</v>
      </c>
      <c r="V27" s="40" t="s">
        <v>41</v>
      </c>
    </row>
    <row r="28" customFormat="false" ht="24" hidden="false" customHeight="true" outlineLevel="0" collapsed="false">
      <c r="A28" s="26" t="n">
        <v>20</v>
      </c>
      <c r="B28" s="27" t="s">
        <v>64</v>
      </c>
      <c r="C28" s="45"/>
      <c r="D28" s="45"/>
      <c r="E28" s="29" t="s">
        <v>58</v>
      </c>
      <c r="F28" s="29" t="s">
        <v>59</v>
      </c>
      <c r="G28" s="30" t="n">
        <v>5</v>
      </c>
      <c r="H28" s="45"/>
      <c r="I28" s="45"/>
      <c r="J28" s="32" t="s">
        <v>40</v>
      </c>
      <c r="K28" s="33" t="n">
        <v>8.05</v>
      </c>
      <c r="L28" s="34" t="n">
        <v>1</v>
      </c>
      <c r="M28" s="48" t="n">
        <v>61075</v>
      </c>
      <c r="N28" s="48" t="n">
        <v>330</v>
      </c>
      <c r="O28" s="36" t="n">
        <v>12</v>
      </c>
      <c r="P28" s="48" t="n">
        <v>5186</v>
      </c>
      <c r="Q28" s="38" t="n">
        <v>1</v>
      </c>
      <c r="R28" s="39" t="n">
        <v>1</v>
      </c>
      <c r="S28" s="45"/>
      <c r="T28" s="45"/>
      <c r="U28" s="40" t="s">
        <v>41</v>
      </c>
      <c r="V28" s="40" t="s">
        <v>41</v>
      </c>
    </row>
    <row r="29" customFormat="false" ht="24" hidden="false" customHeight="true" outlineLevel="0" collapsed="false">
      <c r="A29" s="26" t="n">
        <v>21</v>
      </c>
      <c r="B29" s="27" t="s">
        <v>65</v>
      </c>
      <c r="C29" s="45"/>
      <c r="D29" s="45"/>
      <c r="E29" s="29" t="s">
        <v>58</v>
      </c>
      <c r="F29" s="29" t="s">
        <v>59</v>
      </c>
      <c r="G29" s="30" t="n">
        <v>5</v>
      </c>
      <c r="H29" s="45"/>
      <c r="I29" s="45"/>
      <c r="J29" s="32" t="s">
        <v>40</v>
      </c>
      <c r="K29" s="33" t="n">
        <v>8.05</v>
      </c>
      <c r="L29" s="34" t="n">
        <v>1</v>
      </c>
      <c r="M29" s="48" t="n">
        <v>63908</v>
      </c>
      <c r="N29" s="48" t="n">
        <v>345</v>
      </c>
      <c r="O29" s="36" t="n">
        <v>12</v>
      </c>
      <c r="P29" s="48" t="n">
        <v>5325</v>
      </c>
      <c r="Q29" s="38" t="n">
        <v>1</v>
      </c>
      <c r="R29" s="39" t="n">
        <v>1</v>
      </c>
      <c r="S29" s="45"/>
      <c r="T29" s="45"/>
      <c r="U29" s="40" t="s">
        <v>41</v>
      </c>
      <c r="V29" s="40" t="s">
        <v>41</v>
      </c>
    </row>
    <row r="30" customFormat="false" ht="24" hidden="false" customHeight="true" outlineLevel="0" collapsed="false">
      <c r="A30" s="26" t="n">
        <v>22</v>
      </c>
      <c r="B30" s="27" t="s">
        <v>66</v>
      </c>
      <c r="C30" s="45"/>
      <c r="D30" s="45"/>
      <c r="E30" s="29" t="s">
        <v>58</v>
      </c>
      <c r="F30" s="29" t="s">
        <v>59</v>
      </c>
      <c r="G30" s="30" t="n">
        <v>5</v>
      </c>
      <c r="H30" s="45"/>
      <c r="I30" s="45"/>
      <c r="J30" s="32" t="s">
        <v>40</v>
      </c>
      <c r="K30" s="33" t="n">
        <v>8.05</v>
      </c>
      <c r="L30" s="34" t="n">
        <v>1</v>
      </c>
      <c r="M30" s="48" t="n">
        <v>60078</v>
      </c>
      <c r="N30" s="48" t="n">
        <v>338</v>
      </c>
      <c r="O30" s="36" t="n">
        <v>12</v>
      </c>
      <c r="P30" s="48" t="n">
        <v>5006</v>
      </c>
      <c r="Q30" s="38" t="n">
        <v>1</v>
      </c>
      <c r="R30" s="39" t="n">
        <v>1</v>
      </c>
      <c r="S30" s="45"/>
      <c r="T30" s="45"/>
      <c r="U30" s="40" t="s">
        <v>41</v>
      </c>
      <c r="V30" s="40" t="s">
        <v>41</v>
      </c>
    </row>
    <row r="31" customFormat="false" ht="24" hidden="false" customHeight="true" outlineLevel="0" collapsed="false">
      <c r="A31" s="26" t="n">
        <v>23</v>
      </c>
      <c r="B31" s="27" t="s">
        <v>67</v>
      </c>
      <c r="C31" s="45"/>
      <c r="D31" s="45"/>
      <c r="E31" s="29" t="s">
        <v>58</v>
      </c>
      <c r="F31" s="29" t="s">
        <v>59</v>
      </c>
      <c r="G31" s="30" t="n">
        <v>5</v>
      </c>
      <c r="H31" s="45"/>
      <c r="I31" s="45"/>
      <c r="J31" s="32" t="s">
        <v>40</v>
      </c>
      <c r="K31" s="33" t="n">
        <v>8.05</v>
      </c>
      <c r="L31" s="34" t="n">
        <v>1</v>
      </c>
      <c r="M31" s="48" t="n">
        <v>58250</v>
      </c>
      <c r="N31" s="48" t="n">
        <v>327</v>
      </c>
      <c r="O31" s="36" t="n">
        <v>12</v>
      </c>
      <c r="P31" s="48" t="n">
        <v>4854</v>
      </c>
      <c r="Q31" s="38" t="n">
        <v>1</v>
      </c>
      <c r="R31" s="39" t="n">
        <v>1</v>
      </c>
      <c r="S31" s="45"/>
      <c r="T31" s="45"/>
      <c r="U31" s="40" t="s">
        <v>41</v>
      </c>
      <c r="V31" s="40" t="s">
        <v>41</v>
      </c>
    </row>
    <row r="32" customFormat="false" ht="24" hidden="false" customHeight="true" outlineLevel="0" collapsed="false">
      <c r="A32" s="26" t="n">
        <v>24</v>
      </c>
      <c r="B32" s="27" t="s">
        <v>68</v>
      </c>
      <c r="C32" s="45"/>
      <c r="D32" s="45"/>
      <c r="E32" s="29" t="s">
        <v>58</v>
      </c>
      <c r="F32" s="29" t="s">
        <v>59</v>
      </c>
      <c r="G32" s="30" t="n">
        <v>5</v>
      </c>
      <c r="H32" s="45"/>
      <c r="I32" s="45"/>
      <c r="J32" s="32" t="s">
        <v>40</v>
      </c>
      <c r="K32" s="33" t="n">
        <v>8.05</v>
      </c>
      <c r="L32" s="34" t="n">
        <v>1</v>
      </c>
      <c r="M32" s="48" t="n">
        <v>57243</v>
      </c>
      <c r="N32" s="48" t="n">
        <v>319</v>
      </c>
      <c r="O32" s="36" t="n">
        <v>12</v>
      </c>
      <c r="P32" s="48" t="n">
        <v>4812</v>
      </c>
      <c r="Q32" s="38" t="n">
        <v>1</v>
      </c>
      <c r="R32" s="39" t="n">
        <v>1</v>
      </c>
      <c r="S32" s="45"/>
      <c r="T32" s="45"/>
      <c r="U32" s="40" t="s">
        <v>41</v>
      </c>
      <c r="V32" s="40" t="s">
        <v>41</v>
      </c>
    </row>
    <row r="33" customFormat="false" ht="24" hidden="false" customHeight="true" outlineLevel="0" collapsed="false">
      <c r="A33" s="26" t="n">
        <v>25</v>
      </c>
      <c r="B33" s="27" t="s">
        <v>69</v>
      </c>
      <c r="C33" s="45"/>
      <c r="D33" s="45"/>
      <c r="E33" s="29" t="s">
        <v>58</v>
      </c>
      <c r="F33" s="29" t="s">
        <v>59</v>
      </c>
      <c r="G33" s="30" t="n">
        <v>5</v>
      </c>
      <c r="H33" s="45"/>
      <c r="I33" s="45"/>
      <c r="J33" s="32" t="s">
        <v>40</v>
      </c>
      <c r="K33" s="33" t="n">
        <v>8.05</v>
      </c>
      <c r="L33" s="34" t="n">
        <v>1</v>
      </c>
      <c r="M33" s="48" t="n">
        <v>36107</v>
      </c>
      <c r="N33" s="48" t="n">
        <v>203</v>
      </c>
      <c r="O33" s="36" t="n">
        <v>12</v>
      </c>
      <c r="P33" s="48" t="n">
        <v>3016</v>
      </c>
      <c r="Q33" s="38" t="n">
        <v>1</v>
      </c>
      <c r="R33" s="39" t="n">
        <v>1</v>
      </c>
      <c r="S33" s="45"/>
      <c r="T33" s="45"/>
      <c r="U33" s="40" t="s">
        <v>41</v>
      </c>
      <c r="V33" s="40" t="s">
        <v>41</v>
      </c>
    </row>
    <row r="34" customFormat="false" ht="24" hidden="false" customHeight="true" outlineLevel="0" collapsed="false">
      <c r="A34" s="26" t="n">
        <v>26</v>
      </c>
      <c r="B34" s="44" t="s">
        <v>70</v>
      </c>
      <c r="C34" s="45"/>
      <c r="D34" s="45"/>
      <c r="E34" s="46" t="s">
        <v>55</v>
      </c>
      <c r="F34" s="46" t="s">
        <v>56</v>
      </c>
      <c r="G34" s="30" t="n">
        <v>5</v>
      </c>
      <c r="H34" s="45"/>
      <c r="I34" s="45"/>
      <c r="J34" s="32" t="s">
        <v>40</v>
      </c>
      <c r="K34" s="47" t="n">
        <v>8.04</v>
      </c>
      <c r="L34" s="34" t="n">
        <v>1</v>
      </c>
      <c r="M34" s="48" t="n">
        <v>50178</v>
      </c>
      <c r="N34" s="48" t="n">
        <v>309</v>
      </c>
      <c r="O34" s="36" t="n">
        <v>12</v>
      </c>
      <c r="P34" s="48" t="n">
        <v>4181</v>
      </c>
      <c r="Q34" s="38" t="n">
        <v>1</v>
      </c>
      <c r="R34" s="39" t="n">
        <v>1</v>
      </c>
      <c r="S34" s="45"/>
      <c r="T34" s="45"/>
      <c r="U34" s="40" t="s">
        <v>41</v>
      </c>
      <c r="V34" s="40" t="s">
        <v>41</v>
      </c>
    </row>
    <row r="35" customFormat="false" ht="24" hidden="false" customHeight="true" outlineLevel="0" collapsed="false">
      <c r="A35" s="26" t="n">
        <v>27</v>
      </c>
      <c r="B35" s="27" t="s">
        <v>71</v>
      </c>
      <c r="C35" s="45"/>
      <c r="D35" s="45"/>
      <c r="E35" s="29" t="s">
        <v>38</v>
      </c>
      <c r="F35" s="29" t="s">
        <v>39</v>
      </c>
      <c r="G35" s="30" t="n">
        <v>5</v>
      </c>
      <c r="H35" s="45"/>
      <c r="I35" s="45"/>
      <c r="J35" s="32" t="s">
        <v>40</v>
      </c>
      <c r="K35" s="33" t="n">
        <v>8.08</v>
      </c>
      <c r="L35" s="34" t="n">
        <v>1</v>
      </c>
      <c r="M35" s="48" t="n">
        <v>50513</v>
      </c>
      <c r="N35" s="48" t="n">
        <v>331</v>
      </c>
      <c r="O35" s="36" t="n">
        <v>12</v>
      </c>
      <c r="P35" s="48" t="n">
        <v>4183</v>
      </c>
      <c r="Q35" s="38" t="n">
        <v>1</v>
      </c>
      <c r="R35" s="39" t="n">
        <v>1</v>
      </c>
      <c r="S35" s="45"/>
      <c r="T35" s="45"/>
      <c r="U35" s="40" t="s">
        <v>41</v>
      </c>
      <c r="V35" s="40" t="s">
        <v>41</v>
      </c>
    </row>
    <row r="36" customFormat="false" ht="24" hidden="false" customHeight="true" outlineLevel="0" collapsed="false">
      <c r="A36" s="26" t="n">
        <v>28</v>
      </c>
      <c r="B36" s="27" t="s">
        <v>72</v>
      </c>
      <c r="C36" s="45"/>
      <c r="D36" s="45"/>
      <c r="E36" s="29" t="s">
        <v>38</v>
      </c>
      <c r="F36" s="29" t="s">
        <v>39</v>
      </c>
      <c r="G36" s="30" t="n">
        <v>5</v>
      </c>
      <c r="H36" s="45"/>
      <c r="I36" s="45"/>
      <c r="J36" s="32" t="s">
        <v>40</v>
      </c>
      <c r="K36" s="33" t="n">
        <v>8.08</v>
      </c>
      <c r="L36" s="34" t="n">
        <v>1</v>
      </c>
      <c r="M36" s="48" t="n">
        <v>53777</v>
      </c>
      <c r="N36" s="48" t="n">
        <v>341</v>
      </c>
      <c r="O36" s="36" t="n">
        <v>12</v>
      </c>
      <c r="P36" s="48" t="n">
        <v>4431</v>
      </c>
      <c r="Q36" s="38" t="n">
        <v>1</v>
      </c>
      <c r="R36" s="39" t="n">
        <v>1</v>
      </c>
      <c r="S36" s="45"/>
      <c r="T36" s="45"/>
      <c r="U36" s="40" t="s">
        <v>41</v>
      </c>
      <c r="V36" s="40" t="s">
        <v>41</v>
      </c>
    </row>
    <row r="37" customFormat="false" ht="24" hidden="false" customHeight="true" outlineLevel="0" collapsed="false">
      <c r="A37" s="26" t="n">
        <v>29</v>
      </c>
      <c r="B37" s="27" t="s">
        <v>73</v>
      </c>
      <c r="C37" s="45"/>
      <c r="D37" s="45"/>
      <c r="E37" s="29" t="s">
        <v>38</v>
      </c>
      <c r="F37" s="29" t="s">
        <v>39</v>
      </c>
      <c r="G37" s="30" t="n">
        <v>5</v>
      </c>
      <c r="H37" s="45"/>
      <c r="I37" s="45"/>
      <c r="J37" s="32" t="s">
        <v>40</v>
      </c>
      <c r="K37" s="33" t="n">
        <v>8.08</v>
      </c>
      <c r="L37" s="34" t="n">
        <v>1</v>
      </c>
      <c r="M37" s="48" t="n">
        <v>53651</v>
      </c>
      <c r="N37" s="48" t="n">
        <v>339</v>
      </c>
      <c r="O37" s="36" t="n">
        <v>12</v>
      </c>
      <c r="P37" s="48" t="n">
        <v>4430</v>
      </c>
      <c r="Q37" s="38" t="n">
        <v>1</v>
      </c>
      <c r="R37" s="39" t="n">
        <v>1</v>
      </c>
      <c r="S37" s="45"/>
      <c r="T37" s="45"/>
      <c r="U37" s="40" t="s">
        <v>41</v>
      </c>
      <c r="V37" s="40" t="s">
        <v>41</v>
      </c>
    </row>
    <row r="38" customFormat="false" ht="24" hidden="false" customHeight="true" outlineLevel="0" collapsed="false">
      <c r="A38" s="26" t="n">
        <v>30</v>
      </c>
      <c r="B38" s="27" t="s">
        <v>74</v>
      </c>
      <c r="C38" s="45"/>
      <c r="D38" s="45"/>
      <c r="E38" s="29" t="s">
        <v>38</v>
      </c>
      <c r="F38" s="29" t="s">
        <v>39</v>
      </c>
      <c r="G38" s="30" t="n">
        <v>5</v>
      </c>
      <c r="H38" s="45"/>
      <c r="I38" s="45"/>
      <c r="J38" s="32" t="s">
        <v>40</v>
      </c>
      <c r="K38" s="33" t="n">
        <v>8.08</v>
      </c>
      <c r="L38" s="34" t="n">
        <v>1</v>
      </c>
      <c r="M38" s="48" t="n">
        <v>44038</v>
      </c>
      <c r="N38" s="48" t="n">
        <v>312</v>
      </c>
      <c r="O38" s="36" t="n">
        <v>12</v>
      </c>
      <c r="P38" s="48" t="n">
        <v>3669</v>
      </c>
      <c r="Q38" s="38" t="n">
        <v>1</v>
      </c>
      <c r="R38" s="39" t="n">
        <v>1</v>
      </c>
      <c r="S38" s="45"/>
      <c r="T38" s="45"/>
      <c r="U38" s="40" t="s">
        <v>41</v>
      </c>
      <c r="V38" s="40" t="s">
        <v>41</v>
      </c>
    </row>
    <row r="39" customFormat="false" ht="24" hidden="false" customHeight="true" outlineLevel="0" collapsed="false">
      <c r="A39" s="26" t="n">
        <v>31</v>
      </c>
      <c r="B39" s="27" t="s">
        <v>75</v>
      </c>
      <c r="C39" s="45"/>
      <c r="D39" s="45"/>
      <c r="E39" s="29" t="s">
        <v>38</v>
      </c>
      <c r="F39" s="29" t="s">
        <v>39</v>
      </c>
      <c r="G39" s="30" t="n">
        <v>5</v>
      </c>
      <c r="H39" s="45"/>
      <c r="I39" s="45"/>
      <c r="J39" s="32" t="s">
        <v>40</v>
      </c>
      <c r="K39" s="33" t="n">
        <v>8.08</v>
      </c>
      <c r="L39" s="34" t="n">
        <v>1</v>
      </c>
      <c r="M39" s="48" t="n">
        <v>54612</v>
      </c>
      <c r="N39" s="48" t="n">
        <v>343</v>
      </c>
      <c r="O39" s="36" t="n">
        <v>12</v>
      </c>
      <c r="P39" s="48" t="n">
        <v>4551</v>
      </c>
      <c r="Q39" s="38" t="n">
        <v>1</v>
      </c>
      <c r="R39" s="39" t="n">
        <v>1</v>
      </c>
      <c r="S39" s="45"/>
      <c r="T39" s="45"/>
      <c r="U39" s="40" t="s">
        <v>41</v>
      </c>
      <c r="V39" s="40" t="s">
        <v>41</v>
      </c>
    </row>
    <row r="40" customFormat="false" ht="24" hidden="false" customHeight="true" outlineLevel="0" collapsed="false">
      <c r="A40" s="26" t="n">
        <v>32</v>
      </c>
      <c r="B40" s="27" t="s">
        <v>76</v>
      </c>
      <c r="C40" s="45"/>
      <c r="D40" s="45"/>
      <c r="E40" s="29" t="s">
        <v>38</v>
      </c>
      <c r="F40" s="29" t="s">
        <v>39</v>
      </c>
      <c r="G40" s="30" t="n">
        <v>5</v>
      </c>
      <c r="H40" s="45"/>
      <c r="I40" s="45"/>
      <c r="J40" s="32" t="s">
        <v>40</v>
      </c>
      <c r="K40" s="33" t="n">
        <v>8.08</v>
      </c>
      <c r="L40" s="34" t="n">
        <v>1</v>
      </c>
      <c r="M40" s="48" t="n">
        <v>46950</v>
      </c>
      <c r="N40" s="48" t="n">
        <v>329</v>
      </c>
      <c r="O40" s="36" t="n">
        <v>12</v>
      </c>
      <c r="P40" s="48" t="n">
        <v>3912</v>
      </c>
      <c r="Q40" s="38" t="n">
        <v>1</v>
      </c>
      <c r="R40" s="39" t="n">
        <v>1</v>
      </c>
      <c r="S40" s="45"/>
      <c r="T40" s="45"/>
      <c r="U40" s="40" t="s">
        <v>41</v>
      </c>
      <c r="V40" s="40" t="s">
        <v>41</v>
      </c>
    </row>
    <row r="41" customFormat="false" ht="24" hidden="false" customHeight="true" outlineLevel="0" collapsed="false">
      <c r="A41" s="26" t="n">
        <v>33</v>
      </c>
      <c r="B41" s="27" t="s">
        <v>77</v>
      </c>
      <c r="C41" s="45"/>
      <c r="D41" s="45"/>
      <c r="E41" s="29" t="s">
        <v>38</v>
      </c>
      <c r="F41" s="29" t="s">
        <v>39</v>
      </c>
      <c r="G41" s="30" t="n">
        <v>5</v>
      </c>
      <c r="H41" s="45"/>
      <c r="I41" s="45"/>
      <c r="J41" s="32" t="s">
        <v>40</v>
      </c>
      <c r="K41" s="33" t="n">
        <v>8.08</v>
      </c>
      <c r="L41" s="34" t="n">
        <v>1</v>
      </c>
      <c r="M41" s="48" t="n">
        <v>53313</v>
      </c>
      <c r="N41" s="48" t="n">
        <v>349</v>
      </c>
      <c r="O41" s="36" t="n">
        <v>12</v>
      </c>
      <c r="P41" s="48" t="n">
        <v>4430</v>
      </c>
      <c r="Q41" s="38" t="n">
        <v>1</v>
      </c>
      <c r="R41" s="39" t="n">
        <v>1</v>
      </c>
      <c r="S41" s="45"/>
      <c r="T41" s="45"/>
      <c r="U41" s="40" t="s">
        <v>41</v>
      </c>
      <c r="V41" s="40" t="s">
        <v>41</v>
      </c>
    </row>
    <row r="42" customFormat="false" ht="24" hidden="false" customHeight="true" outlineLevel="0" collapsed="false">
      <c r="A42" s="26" t="n">
        <v>34</v>
      </c>
      <c r="B42" s="27" t="s">
        <v>78</v>
      </c>
      <c r="C42" s="45"/>
      <c r="D42" s="45"/>
      <c r="E42" s="29" t="s">
        <v>38</v>
      </c>
      <c r="F42" s="29" t="s">
        <v>39</v>
      </c>
      <c r="G42" s="30" t="n">
        <v>5</v>
      </c>
      <c r="H42" s="45"/>
      <c r="I42" s="45"/>
      <c r="J42" s="32" t="s">
        <v>40</v>
      </c>
      <c r="K42" s="33" t="n">
        <v>8.08</v>
      </c>
      <c r="L42" s="34" t="n">
        <v>1</v>
      </c>
      <c r="M42" s="48" t="n">
        <v>52834</v>
      </c>
      <c r="N42" s="48" t="n">
        <v>342</v>
      </c>
      <c r="O42" s="36" t="n">
        <v>12</v>
      </c>
      <c r="P42" s="48" t="n">
        <v>4385</v>
      </c>
      <c r="Q42" s="38" t="n">
        <v>1</v>
      </c>
      <c r="R42" s="39" t="n">
        <v>1</v>
      </c>
      <c r="S42" s="45"/>
      <c r="T42" s="45"/>
      <c r="U42" s="40" t="s">
        <v>41</v>
      </c>
      <c r="V42" s="40" t="s">
        <v>41</v>
      </c>
    </row>
    <row r="43" customFormat="false" ht="24" hidden="false" customHeight="true" outlineLevel="0" collapsed="false">
      <c r="A43" s="26" t="n">
        <v>35</v>
      </c>
      <c r="B43" s="27" t="s">
        <v>79</v>
      </c>
      <c r="C43" s="45"/>
      <c r="D43" s="45"/>
      <c r="E43" s="46" t="s">
        <v>80</v>
      </c>
      <c r="F43" s="46" t="s">
        <v>81</v>
      </c>
      <c r="G43" s="30" t="n">
        <v>5</v>
      </c>
      <c r="H43" s="45"/>
      <c r="I43" s="45"/>
      <c r="J43" s="32" t="s">
        <v>40</v>
      </c>
      <c r="K43" s="47" t="n">
        <v>8.04</v>
      </c>
      <c r="L43" s="34" t="n">
        <v>1</v>
      </c>
      <c r="M43" s="48" t="n">
        <v>47852</v>
      </c>
      <c r="N43" s="48" t="n">
        <v>322</v>
      </c>
      <c r="O43" s="36" t="n">
        <v>12</v>
      </c>
      <c r="P43" s="48" t="n">
        <v>3987</v>
      </c>
      <c r="Q43" s="38" t="n">
        <v>1</v>
      </c>
      <c r="R43" s="39" t="n">
        <v>1</v>
      </c>
      <c r="S43" s="45"/>
      <c r="T43" s="45"/>
      <c r="U43" s="40" t="s">
        <v>41</v>
      </c>
      <c r="V43" s="40" t="s">
        <v>41</v>
      </c>
    </row>
    <row r="44" customFormat="false" ht="24" hidden="false" customHeight="true" outlineLevel="0" collapsed="false">
      <c r="A44" s="26" t="n">
        <v>36</v>
      </c>
      <c r="B44" s="27" t="s">
        <v>82</v>
      </c>
      <c r="C44" s="45"/>
      <c r="D44" s="45"/>
      <c r="E44" s="46" t="s">
        <v>80</v>
      </c>
      <c r="F44" s="46" t="s">
        <v>56</v>
      </c>
      <c r="G44" s="30" t="n">
        <v>5</v>
      </c>
      <c r="H44" s="45"/>
      <c r="I44" s="45"/>
      <c r="J44" s="32" t="s">
        <v>40</v>
      </c>
      <c r="K44" s="47" t="n">
        <v>8.04</v>
      </c>
      <c r="L44" s="34" t="n">
        <v>1</v>
      </c>
      <c r="M44" s="48" t="n">
        <v>54405</v>
      </c>
      <c r="N44" s="48" t="n">
        <v>346</v>
      </c>
      <c r="O44" s="36" t="n">
        <v>12</v>
      </c>
      <c r="P44" s="48" t="n">
        <v>4533</v>
      </c>
      <c r="Q44" s="38" t="n">
        <v>1</v>
      </c>
      <c r="R44" s="39" t="n">
        <v>1</v>
      </c>
      <c r="S44" s="45"/>
      <c r="T44" s="45"/>
      <c r="U44" s="40" t="s">
        <v>41</v>
      </c>
      <c r="V44" s="40" t="s">
        <v>41</v>
      </c>
    </row>
    <row r="45" customFormat="false" ht="24" hidden="false" customHeight="true" outlineLevel="0" collapsed="false">
      <c r="A45" s="26" t="n">
        <v>37</v>
      </c>
      <c r="B45" s="27" t="s">
        <v>83</v>
      </c>
      <c r="C45" s="45"/>
      <c r="D45" s="45"/>
      <c r="E45" s="46" t="s">
        <v>80</v>
      </c>
      <c r="F45" s="46" t="s">
        <v>56</v>
      </c>
      <c r="G45" s="30" t="n">
        <v>5</v>
      </c>
      <c r="H45" s="45"/>
      <c r="I45" s="45"/>
      <c r="J45" s="32" t="s">
        <v>40</v>
      </c>
      <c r="K45" s="47" t="n">
        <v>8.04</v>
      </c>
      <c r="L45" s="34" t="n">
        <v>1</v>
      </c>
      <c r="M45" s="48" t="n">
        <v>50880</v>
      </c>
      <c r="N45" s="48" t="n">
        <v>322</v>
      </c>
      <c r="O45" s="36" t="n">
        <v>12</v>
      </c>
      <c r="P45" s="48" t="n">
        <v>4240</v>
      </c>
      <c r="Q45" s="38" t="n">
        <v>1</v>
      </c>
      <c r="R45" s="39" t="n">
        <v>1</v>
      </c>
      <c r="S45" s="45"/>
      <c r="T45" s="45"/>
      <c r="U45" s="40" t="s">
        <v>41</v>
      </c>
      <c r="V45" s="40" t="s">
        <v>41</v>
      </c>
    </row>
    <row r="46" customFormat="false" ht="24" hidden="false" customHeight="true" outlineLevel="0" collapsed="false">
      <c r="A46" s="26" t="n">
        <v>38</v>
      </c>
      <c r="B46" s="27" t="s">
        <v>84</v>
      </c>
      <c r="C46" s="45"/>
      <c r="D46" s="45"/>
      <c r="E46" s="46" t="s">
        <v>80</v>
      </c>
      <c r="F46" s="46" t="s">
        <v>56</v>
      </c>
      <c r="G46" s="30" t="n">
        <v>5</v>
      </c>
      <c r="H46" s="45"/>
      <c r="I46" s="45"/>
      <c r="J46" s="32" t="s">
        <v>40</v>
      </c>
      <c r="K46" s="47" t="n">
        <v>8.04</v>
      </c>
      <c r="L46" s="34" t="n">
        <v>1</v>
      </c>
      <c r="M46" s="48" t="n">
        <v>48676</v>
      </c>
      <c r="N46" s="48" t="n">
        <v>325</v>
      </c>
      <c r="O46" s="36" t="n">
        <v>12</v>
      </c>
      <c r="P46" s="48" t="n">
        <v>4056</v>
      </c>
      <c r="Q46" s="38" t="n">
        <v>1</v>
      </c>
      <c r="R46" s="39" t="n">
        <v>1</v>
      </c>
      <c r="S46" s="45"/>
      <c r="T46" s="45"/>
      <c r="U46" s="40" t="s">
        <v>41</v>
      </c>
      <c r="V46" s="40" t="s">
        <v>41</v>
      </c>
    </row>
    <row r="47" customFormat="false" ht="24" hidden="false" customHeight="true" outlineLevel="0" collapsed="false">
      <c r="A47" s="26" t="n">
        <v>39</v>
      </c>
      <c r="B47" s="27" t="s">
        <v>85</v>
      </c>
      <c r="C47" s="45"/>
      <c r="D47" s="45"/>
      <c r="E47" s="29" t="s">
        <v>86</v>
      </c>
      <c r="F47" s="29" t="s">
        <v>87</v>
      </c>
      <c r="G47" s="30" t="n">
        <v>8</v>
      </c>
      <c r="H47" s="45"/>
      <c r="I47" s="45"/>
      <c r="J47" s="32" t="s">
        <v>40</v>
      </c>
      <c r="K47" s="33" t="n">
        <v>8.005</v>
      </c>
      <c r="L47" s="34" t="n">
        <v>1</v>
      </c>
      <c r="M47" s="48" t="n">
        <v>31238</v>
      </c>
      <c r="N47" s="48" t="n">
        <v>357</v>
      </c>
      <c r="O47" s="36" t="n">
        <v>12</v>
      </c>
      <c r="P47" s="48" t="n">
        <v>2603</v>
      </c>
      <c r="Q47" s="38" t="n">
        <v>1</v>
      </c>
      <c r="R47" s="39" t="n">
        <v>1</v>
      </c>
      <c r="S47" s="45"/>
      <c r="T47" s="45"/>
      <c r="U47" s="40" t="s">
        <v>41</v>
      </c>
      <c r="V47" s="40" t="s">
        <v>41</v>
      </c>
    </row>
    <row r="48" customFormat="false" ht="24" hidden="false" customHeight="true" outlineLevel="0" collapsed="false">
      <c r="A48" s="26" t="n">
        <v>40</v>
      </c>
      <c r="B48" s="27" t="s">
        <v>88</v>
      </c>
      <c r="C48" s="45"/>
      <c r="D48" s="45"/>
      <c r="E48" s="29" t="s">
        <v>86</v>
      </c>
      <c r="F48" s="29" t="s">
        <v>87</v>
      </c>
      <c r="G48" s="30" t="n">
        <v>8</v>
      </c>
      <c r="H48" s="45"/>
      <c r="I48" s="45"/>
      <c r="J48" s="32" t="s">
        <v>40</v>
      </c>
      <c r="K48" s="33" t="n">
        <v>8.005</v>
      </c>
      <c r="L48" s="34" t="n">
        <v>1</v>
      </c>
      <c r="M48" s="48" t="n">
        <v>31305</v>
      </c>
      <c r="N48" s="48" t="n">
        <v>356</v>
      </c>
      <c r="O48" s="36" t="n">
        <v>12</v>
      </c>
      <c r="P48" s="48" t="n">
        <v>2604</v>
      </c>
      <c r="Q48" s="38" t="n">
        <v>1</v>
      </c>
      <c r="R48" s="39" t="n">
        <v>1</v>
      </c>
      <c r="S48" s="45"/>
      <c r="T48" s="45"/>
      <c r="U48" s="40" t="s">
        <v>41</v>
      </c>
      <c r="V48" s="40" t="s">
        <v>41</v>
      </c>
    </row>
    <row r="49" customFormat="false" ht="24" hidden="false" customHeight="true" outlineLevel="0" collapsed="false">
      <c r="A49" s="26" t="n">
        <v>41</v>
      </c>
      <c r="B49" s="27" t="s">
        <v>89</v>
      </c>
      <c r="C49" s="45"/>
      <c r="D49" s="45"/>
      <c r="E49" s="29" t="s">
        <v>86</v>
      </c>
      <c r="F49" s="29" t="s">
        <v>87</v>
      </c>
      <c r="G49" s="30" t="n">
        <v>8</v>
      </c>
      <c r="H49" s="45"/>
      <c r="I49" s="45"/>
      <c r="J49" s="32" t="s">
        <v>40</v>
      </c>
      <c r="K49" s="33" t="n">
        <v>8.005</v>
      </c>
      <c r="L49" s="34" t="n">
        <v>1</v>
      </c>
      <c r="M49" s="48" t="n">
        <v>31405</v>
      </c>
      <c r="N49" s="48" t="n">
        <v>358</v>
      </c>
      <c r="O49" s="36" t="n">
        <v>12</v>
      </c>
      <c r="P49" s="48" t="n">
        <v>2606</v>
      </c>
      <c r="Q49" s="38" t="n">
        <v>1</v>
      </c>
      <c r="R49" s="39" t="n">
        <v>1</v>
      </c>
      <c r="S49" s="45"/>
      <c r="T49" s="45"/>
      <c r="U49" s="40" t="s">
        <v>41</v>
      </c>
      <c r="V49" s="40" t="s">
        <v>41</v>
      </c>
    </row>
    <row r="50" customFormat="false" ht="24" hidden="false" customHeight="true" outlineLevel="0" collapsed="false">
      <c r="A50" s="26" t="n">
        <v>42</v>
      </c>
      <c r="B50" s="27" t="s">
        <v>90</v>
      </c>
      <c r="C50" s="45"/>
      <c r="D50" s="45"/>
      <c r="E50" s="29" t="s">
        <v>86</v>
      </c>
      <c r="F50" s="29" t="s">
        <v>87</v>
      </c>
      <c r="G50" s="30" t="n">
        <v>8</v>
      </c>
      <c r="H50" s="45"/>
      <c r="I50" s="45"/>
      <c r="J50" s="32" t="s">
        <v>40</v>
      </c>
      <c r="K50" s="33" t="n">
        <v>8.005</v>
      </c>
      <c r="L50" s="34" t="n">
        <v>1</v>
      </c>
      <c r="M50" s="48" t="n">
        <v>32491</v>
      </c>
      <c r="N50" s="48" t="n">
        <v>347</v>
      </c>
      <c r="O50" s="36" t="n">
        <v>12</v>
      </c>
      <c r="P50" s="48" t="n">
        <v>2707</v>
      </c>
      <c r="Q50" s="38" t="n">
        <v>1</v>
      </c>
      <c r="R50" s="39" t="n">
        <v>1</v>
      </c>
      <c r="S50" s="45"/>
      <c r="T50" s="45"/>
      <c r="U50" s="40" t="s">
        <v>41</v>
      </c>
      <c r="V50" s="40" t="s">
        <v>41</v>
      </c>
    </row>
    <row r="51" customFormat="false" ht="24" hidden="false" customHeight="true" outlineLevel="0" collapsed="false">
      <c r="A51" s="26" t="n">
        <v>43</v>
      </c>
      <c r="B51" s="27" t="s">
        <v>91</v>
      </c>
      <c r="C51" s="45"/>
      <c r="D51" s="45"/>
      <c r="E51" s="29" t="s">
        <v>86</v>
      </c>
      <c r="F51" s="29" t="s">
        <v>87</v>
      </c>
      <c r="G51" s="30" t="n">
        <v>8</v>
      </c>
      <c r="H51" s="45"/>
      <c r="I51" s="45"/>
      <c r="J51" s="32" t="s">
        <v>40</v>
      </c>
      <c r="K51" s="33" t="n">
        <v>8.005</v>
      </c>
      <c r="L51" s="34" t="n">
        <v>1</v>
      </c>
      <c r="M51" s="48" t="n">
        <v>30100</v>
      </c>
      <c r="N51" s="48" t="n">
        <v>347</v>
      </c>
      <c r="O51" s="36" t="n">
        <v>12</v>
      </c>
      <c r="P51" s="48" t="n">
        <v>2508</v>
      </c>
      <c r="Q51" s="38" t="n">
        <v>1</v>
      </c>
      <c r="R51" s="39" t="n">
        <v>1</v>
      </c>
      <c r="S51" s="45"/>
      <c r="T51" s="45"/>
      <c r="U51" s="40" t="s">
        <v>41</v>
      </c>
      <c r="V51" s="40" t="s">
        <v>41</v>
      </c>
    </row>
    <row r="52" customFormat="false" ht="24" hidden="false" customHeight="true" outlineLevel="0" collapsed="false">
      <c r="A52" s="26" t="n">
        <v>44</v>
      </c>
      <c r="B52" s="27" t="s">
        <v>92</v>
      </c>
      <c r="C52" s="45"/>
      <c r="D52" s="45"/>
      <c r="E52" s="29" t="s">
        <v>86</v>
      </c>
      <c r="F52" s="29" t="s">
        <v>87</v>
      </c>
      <c r="G52" s="30" t="n">
        <v>8</v>
      </c>
      <c r="H52" s="45"/>
      <c r="I52" s="45"/>
      <c r="J52" s="32" t="s">
        <v>40</v>
      </c>
      <c r="K52" s="33" t="n">
        <v>8.005</v>
      </c>
      <c r="L52" s="34" t="n">
        <v>1</v>
      </c>
      <c r="M52" s="48" t="n">
        <v>31506</v>
      </c>
      <c r="N52" s="48" t="n">
        <v>347</v>
      </c>
      <c r="O52" s="36" t="n">
        <v>12</v>
      </c>
      <c r="P52" s="48" t="n">
        <v>2609</v>
      </c>
      <c r="Q52" s="38" t="n">
        <v>1</v>
      </c>
      <c r="R52" s="39" t="n">
        <v>1</v>
      </c>
      <c r="S52" s="45"/>
      <c r="T52" s="45"/>
      <c r="U52" s="40" t="s">
        <v>41</v>
      </c>
      <c r="V52" s="40" t="s">
        <v>41</v>
      </c>
    </row>
    <row r="53" customFormat="false" ht="24" hidden="false" customHeight="true" outlineLevel="0" collapsed="false">
      <c r="A53" s="26" t="n">
        <v>45</v>
      </c>
      <c r="B53" s="27" t="s">
        <v>93</v>
      </c>
      <c r="C53" s="45"/>
      <c r="D53" s="45"/>
      <c r="E53" s="29" t="s">
        <v>86</v>
      </c>
      <c r="F53" s="29" t="s">
        <v>87</v>
      </c>
      <c r="G53" s="30" t="n">
        <v>8</v>
      </c>
      <c r="H53" s="45"/>
      <c r="I53" s="45"/>
      <c r="J53" s="32" t="s">
        <v>40</v>
      </c>
      <c r="K53" s="33" t="n">
        <v>8.005</v>
      </c>
      <c r="L53" s="34" t="n">
        <v>1</v>
      </c>
      <c r="M53" s="48" t="n">
        <v>31169</v>
      </c>
      <c r="N53" s="48" t="n">
        <v>347</v>
      </c>
      <c r="O53" s="36" t="n">
        <v>12</v>
      </c>
      <c r="P53" s="48" t="n">
        <v>2602</v>
      </c>
      <c r="Q53" s="38" t="n">
        <v>1</v>
      </c>
      <c r="R53" s="39" t="n">
        <v>1</v>
      </c>
      <c r="S53" s="45"/>
      <c r="T53" s="45"/>
      <c r="U53" s="40" t="s">
        <v>41</v>
      </c>
      <c r="V53" s="40" t="s">
        <v>41</v>
      </c>
    </row>
    <row r="54" customFormat="false" ht="24" hidden="false" customHeight="true" outlineLevel="0" collapsed="false">
      <c r="A54" s="26" t="n">
        <v>46</v>
      </c>
      <c r="B54" s="27" t="s">
        <v>94</v>
      </c>
      <c r="C54" s="45"/>
      <c r="D54" s="45"/>
      <c r="E54" s="29" t="s">
        <v>86</v>
      </c>
      <c r="F54" s="29" t="s">
        <v>87</v>
      </c>
      <c r="G54" s="30" t="n">
        <v>8</v>
      </c>
      <c r="H54" s="45"/>
      <c r="I54" s="45"/>
      <c r="J54" s="32" t="s">
        <v>40</v>
      </c>
      <c r="K54" s="33" t="n">
        <v>8.005</v>
      </c>
      <c r="L54" s="34" t="n">
        <v>1</v>
      </c>
      <c r="M54" s="48" t="n">
        <v>31410</v>
      </c>
      <c r="N54" s="48" t="n">
        <v>357</v>
      </c>
      <c r="O54" s="36" t="n">
        <v>12</v>
      </c>
      <c r="P54" s="48" t="n">
        <v>2604</v>
      </c>
      <c r="Q54" s="38" t="n">
        <v>1</v>
      </c>
      <c r="R54" s="39" t="n">
        <v>1</v>
      </c>
      <c r="S54" s="45"/>
      <c r="T54" s="45"/>
      <c r="U54" s="40" t="s">
        <v>41</v>
      </c>
      <c r="V54" s="40" t="s">
        <v>41</v>
      </c>
    </row>
    <row r="55" customFormat="false" ht="24" hidden="false" customHeight="true" outlineLevel="0" collapsed="false">
      <c r="A55" s="26" t="n">
        <v>47</v>
      </c>
      <c r="B55" s="27" t="s">
        <v>95</v>
      </c>
      <c r="C55" s="45"/>
      <c r="D55" s="45"/>
      <c r="E55" s="29" t="s">
        <v>86</v>
      </c>
      <c r="F55" s="29" t="s">
        <v>87</v>
      </c>
      <c r="G55" s="30" t="n">
        <v>8</v>
      </c>
      <c r="H55" s="45"/>
      <c r="I55" s="45"/>
      <c r="J55" s="32" t="s">
        <v>40</v>
      </c>
      <c r="K55" s="33" t="n">
        <v>8.005</v>
      </c>
      <c r="L55" s="34" t="n">
        <v>1</v>
      </c>
      <c r="M55" s="48" t="n">
        <v>32021</v>
      </c>
      <c r="N55" s="48" t="n">
        <v>347</v>
      </c>
      <c r="O55" s="36" t="n">
        <v>12</v>
      </c>
      <c r="P55" s="48" t="n">
        <v>2701</v>
      </c>
      <c r="Q55" s="38" t="n">
        <v>1</v>
      </c>
      <c r="R55" s="39" t="n">
        <v>1</v>
      </c>
      <c r="S55" s="45"/>
      <c r="T55" s="45"/>
      <c r="U55" s="40" t="s">
        <v>41</v>
      </c>
      <c r="V55" s="40" t="s">
        <v>41</v>
      </c>
    </row>
    <row r="56" customFormat="false" ht="24" hidden="false" customHeight="true" outlineLevel="0" collapsed="false">
      <c r="A56" s="26" t="n">
        <v>48</v>
      </c>
      <c r="B56" s="27" t="s">
        <v>96</v>
      </c>
      <c r="C56" s="45"/>
      <c r="D56" s="45"/>
      <c r="E56" s="29" t="s">
        <v>86</v>
      </c>
      <c r="F56" s="29" t="s">
        <v>87</v>
      </c>
      <c r="G56" s="30" t="n">
        <v>8</v>
      </c>
      <c r="H56" s="45"/>
      <c r="I56" s="45"/>
      <c r="J56" s="32" t="s">
        <v>40</v>
      </c>
      <c r="K56" s="33" t="n">
        <v>8.005</v>
      </c>
      <c r="L56" s="34" t="n">
        <v>1</v>
      </c>
      <c r="M56" s="48" t="n">
        <v>28439</v>
      </c>
      <c r="N56" s="48" t="n">
        <v>348</v>
      </c>
      <c r="O56" s="36" t="n">
        <v>12</v>
      </c>
      <c r="P56" s="48" t="n">
        <v>2369</v>
      </c>
      <c r="Q56" s="38" t="n">
        <v>1</v>
      </c>
      <c r="R56" s="39" t="n">
        <v>1</v>
      </c>
      <c r="S56" s="45"/>
      <c r="T56" s="45"/>
      <c r="U56" s="40" t="s">
        <v>41</v>
      </c>
      <c r="V56" s="40" t="s">
        <v>41</v>
      </c>
    </row>
    <row r="57" customFormat="false" ht="24" hidden="false" customHeight="true" outlineLevel="0" collapsed="false">
      <c r="A57" s="26" t="n">
        <v>49</v>
      </c>
      <c r="B57" s="27" t="s">
        <v>97</v>
      </c>
      <c r="C57" s="45"/>
      <c r="D57" s="45"/>
      <c r="E57" s="29" t="s">
        <v>86</v>
      </c>
      <c r="F57" s="29" t="s">
        <v>87</v>
      </c>
      <c r="G57" s="30" t="n">
        <v>8</v>
      </c>
      <c r="H57" s="45"/>
      <c r="I57" s="45"/>
      <c r="J57" s="32" t="s">
        <v>40</v>
      </c>
      <c r="K57" s="33" t="n">
        <v>8.005</v>
      </c>
      <c r="L57" s="34" t="n">
        <v>1</v>
      </c>
      <c r="M57" s="48" t="n">
        <v>31513</v>
      </c>
      <c r="N57" s="48" t="n">
        <v>356</v>
      </c>
      <c r="O57" s="36" t="n">
        <v>12</v>
      </c>
      <c r="P57" s="48" t="n">
        <v>2604</v>
      </c>
      <c r="Q57" s="38" t="n">
        <v>1</v>
      </c>
      <c r="R57" s="39" t="n">
        <v>1</v>
      </c>
      <c r="S57" s="45"/>
      <c r="T57" s="45"/>
      <c r="U57" s="40" t="s">
        <v>41</v>
      </c>
      <c r="V57" s="40" t="s">
        <v>41</v>
      </c>
    </row>
    <row r="58" customFormat="false" ht="24" hidden="false" customHeight="true" outlineLevel="0" collapsed="false">
      <c r="A58" s="26" t="n">
        <v>50</v>
      </c>
      <c r="B58" s="27" t="s">
        <v>98</v>
      </c>
      <c r="C58" s="45"/>
      <c r="D58" s="45"/>
      <c r="E58" s="29" t="s">
        <v>86</v>
      </c>
      <c r="F58" s="29" t="s">
        <v>87</v>
      </c>
      <c r="G58" s="30" t="n">
        <v>8</v>
      </c>
      <c r="H58" s="45"/>
      <c r="I58" s="45"/>
      <c r="J58" s="32" t="s">
        <v>40</v>
      </c>
      <c r="K58" s="33" t="n">
        <v>8.005</v>
      </c>
      <c r="L58" s="34" t="n">
        <v>1</v>
      </c>
      <c r="M58" s="48" t="n">
        <v>32065</v>
      </c>
      <c r="N58" s="48" t="n">
        <v>349</v>
      </c>
      <c r="O58" s="36" t="n">
        <v>12</v>
      </c>
      <c r="P58" s="48" t="n">
        <v>2672</v>
      </c>
      <c r="Q58" s="38" t="n">
        <v>1</v>
      </c>
      <c r="R58" s="39" t="n">
        <v>1</v>
      </c>
      <c r="S58" s="45"/>
      <c r="T58" s="45"/>
      <c r="U58" s="40" t="s">
        <v>41</v>
      </c>
      <c r="V58" s="40" t="s">
        <v>41</v>
      </c>
    </row>
    <row r="59" customFormat="false" ht="24" hidden="false" customHeight="true" outlineLevel="0" collapsed="false">
      <c r="A59" s="26" t="n">
        <v>51</v>
      </c>
      <c r="B59" s="27" t="s">
        <v>99</v>
      </c>
      <c r="C59" s="45"/>
      <c r="D59" s="45"/>
      <c r="E59" s="29" t="s">
        <v>58</v>
      </c>
      <c r="F59" s="29" t="s">
        <v>100</v>
      </c>
      <c r="G59" s="49" t="s">
        <v>101</v>
      </c>
      <c r="H59" s="45"/>
      <c r="I59" s="45"/>
      <c r="J59" s="32" t="s">
        <v>40</v>
      </c>
      <c r="K59" s="50" t="n">
        <v>8.05</v>
      </c>
      <c r="L59" s="34" t="n">
        <v>1</v>
      </c>
      <c r="M59" s="48" t="n">
        <v>48084</v>
      </c>
      <c r="N59" s="48" t="n">
        <v>343</v>
      </c>
      <c r="O59" s="36" t="n">
        <v>12</v>
      </c>
      <c r="P59" s="48" t="n">
        <v>4007</v>
      </c>
      <c r="Q59" s="38" t="n">
        <v>1</v>
      </c>
      <c r="R59" s="39" t="n">
        <v>1</v>
      </c>
      <c r="S59" s="45"/>
      <c r="T59" s="45"/>
      <c r="U59" s="40" t="s">
        <v>41</v>
      </c>
      <c r="V59" s="40" t="s">
        <v>41</v>
      </c>
    </row>
    <row r="60" customFormat="false" ht="24" hidden="false" customHeight="true" outlineLevel="0" collapsed="false">
      <c r="A60" s="26" t="n">
        <v>52</v>
      </c>
      <c r="B60" s="27" t="s">
        <v>102</v>
      </c>
      <c r="C60" s="51"/>
      <c r="D60" s="51"/>
      <c r="E60" s="29" t="s">
        <v>58</v>
      </c>
      <c r="F60" s="29" t="s">
        <v>100</v>
      </c>
      <c r="G60" s="49" t="s">
        <v>101</v>
      </c>
      <c r="H60" s="51"/>
      <c r="I60" s="51"/>
      <c r="J60" s="32" t="s">
        <v>40</v>
      </c>
      <c r="K60" s="50" t="n">
        <v>8.05</v>
      </c>
      <c r="L60" s="34" t="n">
        <v>1</v>
      </c>
      <c r="M60" s="52" t="n">
        <v>49090</v>
      </c>
      <c r="N60" s="52" t="n">
        <v>349</v>
      </c>
      <c r="O60" s="36" t="n">
        <v>12</v>
      </c>
      <c r="P60" s="52" t="n">
        <v>4090</v>
      </c>
      <c r="Q60" s="38" t="n">
        <v>1</v>
      </c>
      <c r="R60" s="39" t="n">
        <v>1</v>
      </c>
      <c r="S60" s="51"/>
      <c r="T60" s="51"/>
      <c r="U60" s="40" t="s">
        <v>41</v>
      </c>
      <c r="V60" s="40" t="s">
        <v>41</v>
      </c>
    </row>
    <row r="61" customFormat="false" ht="24" hidden="false" customHeight="true" outlineLevel="0" collapsed="false">
      <c r="A61" s="26" t="n">
        <v>53</v>
      </c>
      <c r="B61" s="27" t="s">
        <v>103</v>
      </c>
      <c r="C61" s="45"/>
      <c r="D61" s="45"/>
      <c r="E61" s="29" t="s">
        <v>58</v>
      </c>
      <c r="F61" s="29" t="s">
        <v>100</v>
      </c>
      <c r="G61" s="49" t="s">
        <v>101</v>
      </c>
      <c r="H61" s="45"/>
      <c r="I61" s="45"/>
      <c r="J61" s="32" t="s">
        <v>40</v>
      </c>
      <c r="K61" s="50" t="n">
        <v>8.05</v>
      </c>
      <c r="L61" s="34" t="n">
        <v>1</v>
      </c>
      <c r="M61" s="48" t="n">
        <v>49625</v>
      </c>
      <c r="N61" s="48" t="n">
        <v>350</v>
      </c>
      <c r="O61" s="36" t="n">
        <v>12</v>
      </c>
      <c r="P61" s="48" t="n">
        <v>4135</v>
      </c>
      <c r="Q61" s="38" t="n">
        <v>1</v>
      </c>
      <c r="R61" s="39" t="n">
        <v>1</v>
      </c>
      <c r="S61" s="45"/>
      <c r="T61" s="45"/>
      <c r="U61" s="40" t="s">
        <v>41</v>
      </c>
      <c r="V61" s="40" t="s">
        <v>41</v>
      </c>
    </row>
    <row r="62" customFormat="false" ht="24" hidden="false" customHeight="true" outlineLevel="0" collapsed="false">
      <c r="A62" s="26" t="n">
        <v>54</v>
      </c>
      <c r="B62" s="27" t="s">
        <v>104</v>
      </c>
      <c r="C62" s="45"/>
      <c r="D62" s="45"/>
      <c r="E62" s="29" t="s">
        <v>58</v>
      </c>
      <c r="F62" s="29" t="s">
        <v>100</v>
      </c>
      <c r="G62" s="49" t="s">
        <v>101</v>
      </c>
      <c r="H62" s="45"/>
      <c r="I62" s="45"/>
      <c r="J62" s="32" t="s">
        <v>40</v>
      </c>
      <c r="K62" s="50" t="n">
        <v>8.05</v>
      </c>
      <c r="L62" s="34" t="n">
        <v>1</v>
      </c>
      <c r="M62" s="48" t="n">
        <v>45981</v>
      </c>
      <c r="N62" s="48" t="n">
        <v>317</v>
      </c>
      <c r="O62" s="36" t="n">
        <v>12</v>
      </c>
      <c r="P62" s="48" t="n">
        <v>3831</v>
      </c>
      <c r="Q62" s="38" t="n">
        <v>1</v>
      </c>
      <c r="R62" s="39" t="n">
        <v>1</v>
      </c>
      <c r="S62" s="45"/>
      <c r="T62" s="45"/>
      <c r="U62" s="40" t="s">
        <v>41</v>
      </c>
      <c r="V62" s="40" t="s">
        <v>41</v>
      </c>
    </row>
    <row r="63" customFormat="false" ht="24" hidden="false" customHeight="true" outlineLevel="0" collapsed="false">
      <c r="A63" s="26" t="n">
        <v>55</v>
      </c>
      <c r="B63" s="27" t="s">
        <v>105</v>
      </c>
      <c r="C63" s="45"/>
      <c r="D63" s="45"/>
      <c r="E63" s="29" t="s">
        <v>58</v>
      </c>
      <c r="F63" s="29" t="s">
        <v>100</v>
      </c>
      <c r="G63" s="49" t="s">
        <v>101</v>
      </c>
      <c r="H63" s="45"/>
      <c r="I63" s="45"/>
      <c r="J63" s="32" t="s">
        <v>40</v>
      </c>
      <c r="K63" s="50" t="n">
        <v>8.05</v>
      </c>
      <c r="L63" s="34" t="n">
        <v>1</v>
      </c>
      <c r="M63" s="48" t="n">
        <v>48702</v>
      </c>
      <c r="N63" s="48" t="n">
        <v>345</v>
      </c>
      <c r="O63" s="36" t="n">
        <v>12</v>
      </c>
      <c r="P63" s="48" t="n">
        <v>4058</v>
      </c>
      <c r="Q63" s="38" t="n">
        <v>1</v>
      </c>
      <c r="R63" s="39" t="n">
        <v>1</v>
      </c>
      <c r="S63" s="45"/>
      <c r="T63" s="45"/>
      <c r="U63" s="40" t="s">
        <v>41</v>
      </c>
      <c r="V63" s="40" t="s">
        <v>41</v>
      </c>
    </row>
    <row r="64" customFormat="false" ht="24" hidden="false" customHeight="true" outlineLevel="0" collapsed="false">
      <c r="A64" s="26" t="n">
        <v>56</v>
      </c>
      <c r="B64" s="27" t="s">
        <v>106</v>
      </c>
      <c r="C64" s="45"/>
      <c r="D64" s="45"/>
      <c r="E64" s="29" t="s">
        <v>58</v>
      </c>
      <c r="F64" s="29" t="s">
        <v>100</v>
      </c>
      <c r="G64" s="49" t="s">
        <v>101</v>
      </c>
      <c r="H64" s="45"/>
      <c r="I64" s="45"/>
      <c r="J64" s="32" t="s">
        <v>40</v>
      </c>
      <c r="K64" s="50" t="n">
        <v>8.05</v>
      </c>
      <c r="L64" s="34" t="n">
        <v>1</v>
      </c>
      <c r="M64" s="48" t="n">
        <v>47691</v>
      </c>
      <c r="N64" s="48" t="n">
        <v>344</v>
      </c>
      <c r="O64" s="36" t="n">
        <v>12</v>
      </c>
      <c r="P64" s="48" t="n">
        <v>4055</v>
      </c>
      <c r="Q64" s="38" t="n">
        <v>1</v>
      </c>
      <c r="R64" s="39" t="n">
        <v>1</v>
      </c>
      <c r="S64" s="45"/>
      <c r="T64" s="45"/>
      <c r="U64" s="40" t="s">
        <v>41</v>
      </c>
      <c r="V64" s="40" t="s">
        <v>41</v>
      </c>
    </row>
    <row r="65" customFormat="false" ht="24" hidden="false" customHeight="true" outlineLevel="0" collapsed="false">
      <c r="A65" s="26" t="n">
        <v>57</v>
      </c>
      <c r="B65" s="27" t="s">
        <v>107</v>
      </c>
      <c r="C65" s="45"/>
      <c r="D65" s="45"/>
      <c r="E65" s="29" t="s">
        <v>58</v>
      </c>
      <c r="F65" s="29" t="s">
        <v>100</v>
      </c>
      <c r="G65" s="49" t="s">
        <v>101</v>
      </c>
      <c r="H65" s="45"/>
      <c r="I65" s="45"/>
      <c r="J65" s="32" t="s">
        <v>40</v>
      </c>
      <c r="K65" s="50" t="n">
        <v>8.05</v>
      </c>
      <c r="L65" s="34" t="n">
        <v>1</v>
      </c>
      <c r="M65" s="48" t="n">
        <v>48191</v>
      </c>
      <c r="N65" s="48" t="n">
        <v>349</v>
      </c>
      <c r="O65" s="36" t="n">
        <v>12</v>
      </c>
      <c r="P65" s="48" t="n">
        <v>4063</v>
      </c>
      <c r="Q65" s="38" t="n">
        <v>1</v>
      </c>
      <c r="R65" s="39" t="n">
        <v>1</v>
      </c>
      <c r="S65" s="45"/>
      <c r="T65" s="45"/>
      <c r="U65" s="40" t="s">
        <v>41</v>
      </c>
      <c r="V65" s="40" t="s">
        <v>41</v>
      </c>
    </row>
    <row r="66" customFormat="false" ht="24" hidden="false" customHeight="true" outlineLevel="0" collapsed="false">
      <c r="A66" s="26" t="n">
        <v>58</v>
      </c>
      <c r="B66" s="27" t="s">
        <v>108</v>
      </c>
      <c r="C66" s="45"/>
      <c r="D66" s="45"/>
      <c r="E66" s="29" t="s">
        <v>38</v>
      </c>
      <c r="F66" s="29" t="s">
        <v>39</v>
      </c>
      <c r="G66" s="49" t="s">
        <v>101</v>
      </c>
      <c r="H66" s="45"/>
      <c r="I66" s="45"/>
      <c r="J66" s="32" t="s">
        <v>40</v>
      </c>
      <c r="K66" s="50" t="n">
        <v>8.05</v>
      </c>
      <c r="L66" s="34" t="n">
        <v>1</v>
      </c>
      <c r="M66" s="48" t="n">
        <v>48194</v>
      </c>
      <c r="N66" s="48" t="n">
        <v>345</v>
      </c>
      <c r="O66" s="36" t="n">
        <v>12</v>
      </c>
      <c r="P66" s="48" t="n">
        <v>4063</v>
      </c>
      <c r="Q66" s="38" t="n">
        <v>1</v>
      </c>
      <c r="R66" s="39" t="n">
        <v>1</v>
      </c>
      <c r="S66" s="45"/>
      <c r="T66" s="45"/>
      <c r="U66" s="40" t="s">
        <v>41</v>
      </c>
      <c r="V66" s="40" t="s">
        <v>41</v>
      </c>
    </row>
    <row r="67" customFormat="false" ht="24" hidden="false" customHeight="true" outlineLevel="0" collapsed="false">
      <c r="A67" s="26" t="n">
        <v>59</v>
      </c>
      <c r="B67" s="27" t="s">
        <v>109</v>
      </c>
      <c r="C67" s="45"/>
      <c r="D67" s="45"/>
      <c r="E67" s="29" t="s">
        <v>38</v>
      </c>
      <c r="F67" s="29" t="s">
        <v>39</v>
      </c>
      <c r="G67" s="49" t="s">
        <v>101</v>
      </c>
      <c r="H67" s="45"/>
      <c r="I67" s="45"/>
      <c r="J67" s="32" t="s">
        <v>40</v>
      </c>
      <c r="K67" s="50" t="n">
        <v>8.05</v>
      </c>
      <c r="L67" s="34" t="n">
        <v>1</v>
      </c>
      <c r="M67" s="48" t="n">
        <v>48234</v>
      </c>
      <c r="N67" s="48" t="n">
        <v>349</v>
      </c>
      <c r="O67" s="36" t="n">
        <v>12</v>
      </c>
      <c r="P67" s="48" t="n">
        <v>4064</v>
      </c>
      <c r="Q67" s="38" t="n">
        <v>1</v>
      </c>
      <c r="R67" s="39" t="n">
        <v>1</v>
      </c>
      <c r="S67" s="45"/>
      <c r="T67" s="45"/>
      <c r="U67" s="40" t="s">
        <v>41</v>
      </c>
      <c r="V67" s="40" t="s">
        <v>41</v>
      </c>
    </row>
    <row r="68" customFormat="false" ht="24" hidden="false" customHeight="true" outlineLevel="0" collapsed="false">
      <c r="A68" s="26" t="n">
        <v>60</v>
      </c>
      <c r="B68" s="27" t="s">
        <v>110</v>
      </c>
      <c r="C68" s="51"/>
      <c r="D68" s="51"/>
      <c r="E68" s="29" t="s">
        <v>38</v>
      </c>
      <c r="F68" s="29" t="s">
        <v>39</v>
      </c>
      <c r="G68" s="49" t="s">
        <v>101</v>
      </c>
      <c r="H68" s="51"/>
      <c r="I68" s="51"/>
      <c r="J68" s="32" t="s">
        <v>40</v>
      </c>
      <c r="K68" s="50" t="n">
        <v>8.05</v>
      </c>
      <c r="L68" s="34" t="n">
        <v>1</v>
      </c>
      <c r="M68" s="52" t="n">
        <v>47548</v>
      </c>
      <c r="N68" s="52" t="n">
        <v>340</v>
      </c>
      <c r="O68" s="36" t="n">
        <v>12</v>
      </c>
      <c r="P68" s="52" t="n">
        <v>3965</v>
      </c>
      <c r="Q68" s="38" t="n">
        <v>1</v>
      </c>
      <c r="R68" s="39" t="n">
        <v>1</v>
      </c>
      <c r="S68" s="51"/>
      <c r="T68" s="51"/>
      <c r="U68" s="40" t="s">
        <v>41</v>
      </c>
      <c r="V68" s="40" t="s">
        <v>41</v>
      </c>
    </row>
    <row r="69" customFormat="false" ht="24" hidden="false" customHeight="true" outlineLevel="0" collapsed="false">
      <c r="A69" s="26" t="n">
        <v>61</v>
      </c>
      <c r="B69" s="27" t="s">
        <v>111</v>
      </c>
      <c r="C69" s="45"/>
      <c r="D69" s="45"/>
      <c r="E69" s="29" t="s">
        <v>38</v>
      </c>
      <c r="F69" s="29" t="s">
        <v>39</v>
      </c>
      <c r="G69" s="49" t="s">
        <v>101</v>
      </c>
      <c r="H69" s="45"/>
      <c r="I69" s="45"/>
      <c r="J69" s="32" t="s">
        <v>40</v>
      </c>
      <c r="K69" s="50" t="n">
        <v>8.05</v>
      </c>
      <c r="L69" s="34" t="n">
        <v>1</v>
      </c>
      <c r="M69" s="48" t="n">
        <v>48648</v>
      </c>
      <c r="N69" s="48" t="n">
        <v>346</v>
      </c>
      <c r="O69" s="36" t="n">
        <v>12</v>
      </c>
      <c r="P69" s="48" t="n">
        <v>4054</v>
      </c>
      <c r="Q69" s="38" t="n">
        <v>1</v>
      </c>
      <c r="R69" s="39" t="n">
        <v>1</v>
      </c>
      <c r="S69" s="45"/>
      <c r="T69" s="45"/>
      <c r="U69" s="40" t="s">
        <v>41</v>
      </c>
      <c r="V69" s="40" t="s">
        <v>41</v>
      </c>
    </row>
    <row r="70" customFormat="false" ht="24" hidden="false" customHeight="true" outlineLevel="0" collapsed="false">
      <c r="A70" s="26" t="n">
        <v>62</v>
      </c>
      <c r="B70" s="27" t="s">
        <v>112</v>
      </c>
      <c r="C70" s="45"/>
      <c r="D70" s="45"/>
      <c r="E70" s="29" t="s">
        <v>38</v>
      </c>
      <c r="F70" s="29" t="s">
        <v>39</v>
      </c>
      <c r="G70" s="49" t="s">
        <v>101</v>
      </c>
      <c r="H70" s="45"/>
      <c r="I70" s="45"/>
      <c r="J70" s="32" t="s">
        <v>40</v>
      </c>
      <c r="K70" s="50" t="n">
        <v>8.05</v>
      </c>
      <c r="L70" s="34" t="n">
        <v>1</v>
      </c>
      <c r="M70" s="48" t="n">
        <v>49125</v>
      </c>
      <c r="N70" s="48" t="n">
        <v>347</v>
      </c>
      <c r="O70" s="36" t="n">
        <v>12</v>
      </c>
      <c r="P70" s="48" t="n">
        <v>4093</v>
      </c>
      <c r="Q70" s="38" t="n">
        <v>1</v>
      </c>
      <c r="R70" s="39" t="n">
        <v>1</v>
      </c>
      <c r="S70" s="45"/>
      <c r="T70" s="45"/>
      <c r="U70" s="40" t="s">
        <v>41</v>
      </c>
      <c r="V70" s="40" t="s">
        <v>41</v>
      </c>
    </row>
    <row r="71" customFormat="false" ht="24" hidden="false" customHeight="true" outlineLevel="0" collapsed="false">
      <c r="A71" s="26" t="n">
        <v>63</v>
      </c>
      <c r="B71" s="27" t="s">
        <v>113</v>
      </c>
      <c r="C71" s="45"/>
      <c r="D71" s="45"/>
      <c r="E71" s="29" t="s">
        <v>38</v>
      </c>
      <c r="F71" s="29" t="s">
        <v>39</v>
      </c>
      <c r="G71" s="49" t="s">
        <v>101</v>
      </c>
      <c r="H71" s="45"/>
      <c r="I71" s="45"/>
      <c r="J71" s="32" t="s">
        <v>40</v>
      </c>
      <c r="K71" s="50" t="n">
        <v>8.05</v>
      </c>
      <c r="L71" s="34" t="n">
        <v>1</v>
      </c>
      <c r="M71" s="48" t="n">
        <v>48348</v>
      </c>
      <c r="N71" s="48" t="n">
        <v>344</v>
      </c>
      <c r="O71" s="36" t="n">
        <v>12</v>
      </c>
      <c r="P71" s="48" t="n">
        <v>4052</v>
      </c>
      <c r="Q71" s="38" t="n">
        <v>1</v>
      </c>
      <c r="R71" s="39" t="n">
        <v>1</v>
      </c>
      <c r="S71" s="45"/>
      <c r="T71" s="45"/>
      <c r="U71" s="40" t="s">
        <v>41</v>
      </c>
      <c r="V71" s="40" t="s">
        <v>41</v>
      </c>
    </row>
    <row r="72" customFormat="false" ht="24" hidden="false" customHeight="true" outlineLevel="0" collapsed="false">
      <c r="A72" s="26" t="n">
        <v>64</v>
      </c>
      <c r="B72" s="27" t="s">
        <v>114</v>
      </c>
      <c r="C72" s="45"/>
      <c r="D72" s="45"/>
      <c r="E72" s="29" t="s">
        <v>38</v>
      </c>
      <c r="F72" s="29" t="s">
        <v>39</v>
      </c>
      <c r="G72" s="49" t="s">
        <v>101</v>
      </c>
      <c r="H72" s="45"/>
      <c r="I72" s="45"/>
      <c r="J72" s="32" t="s">
        <v>40</v>
      </c>
      <c r="K72" s="50" t="n">
        <v>8.05</v>
      </c>
      <c r="L72" s="34" t="n">
        <v>1</v>
      </c>
      <c r="M72" s="48" t="n">
        <v>49228</v>
      </c>
      <c r="N72" s="48" t="n">
        <v>346</v>
      </c>
      <c r="O72" s="36" t="n">
        <v>12</v>
      </c>
      <c r="P72" s="48" t="n">
        <v>4095</v>
      </c>
      <c r="Q72" s="38" t="n">
        <v>1</v>
      </c>
      <c r="R72" s="39" t="n">
        <v>1</v>
      </c>
      <c r="S72" s="45"/>
      <c r="T72" s="45"/>
      <c r="U72" s="40" t="s">
        <v>41</v>
      </c>
      <c r="V72" s="40" t="s">
        <v>41</v>
      </c>
    </row>
    <row r="73" customFormat="false" ht="24" hidden="false" customHeight="true" outlineLevel="0" collapsed="false">
      <c r="A73" s="26" t="n">
        <v>65</v>
      </c>
      <c r="B73" s="27" t="s">
        <v>115</v>
      </c>
      <c r="C73" s="45"/>
      <c r="D73" s="45"/>
      <c r="E73" s="29" t="s">
        <v>38</v>
      </c>
      <c r="F73" s="29" t="s">
        <v>39</v>
      </c>
      <c r="G73" s="49" t="s">
        <v>101</v>
      </c>
      <c r="H73" s="45"/>
      <c r="I73" s="45"/>
      <c r="J73" s="32" t="s">
        <v>40</v>
      </c>
      <c r="K73" s="50" t="n">
        <v>8.05</v>
      </c>
      <c r="L73" s="34" t="n">
        <v>1</v>
      </c>
      <c r="M73" s="48" t="n">
        <v>48345</v>
      </c>
      <c r="N73" s="48" t="n">
        <v>347</v>
      </c>
      <c r="O73" s="36" t="n">
        <v>12</v>
      </c>
      <c r="P73" s="48" t="n">
        <v>4053</v>
      </c>
      <c r="Q73" s="38" t="n">
        <v>1</v>
      </c>
      <c r="R73" s="39" t="n">
        <v>1</v>
      </c>
      <c r="S73" s="45"/>
      <c r="T73" s="45"/>
      <c r="U73" s="40" t="s">
        <v>41</v>
      </c>
      <c r="V73" s="40" t="s">
        <v>41</v>
      </c>
    </row>
    <row r="74" customFormat="false" ht="24" hidden="false" customHeight="true" outlineLevel="0" collapsed="false">
      <c r="A74" s="26" t="n">
        <v>66</v>
      </c>
      <c r="B74" s="27" t="s">
        <v>116</v>
      </c>
      <c r="C74" s="45"/>
      <c r="D74" s="45"/>
      <c r="E74" s="46" t="s">
        <v>55</v>
      </c>
      <c r="F74" s="46" t="s">
        <v>117</v>
      </c>
      <c r="G74" s="49" t="s">
        <v>118</v>
      </c>
      <c r="H74" s="45"/>
      <c r="I74" s="45"/>
      <c r="J74" s="32" t="s">
        <v>40</v>
      </c>
      <c r="K74" s="53" t="n">
        <v>8.04</v>
      </c>
      <c r="L74" s="34" t="n">
        <v>1</v>
      </c>
      <c r="M74" s="48" t="n">
        <v>26585</v>
      </c>
      <c r="N74" s="48" t="n">
        <v>316</v>
      </c>
      <c r="O74" s="36" t="n">
        <v>12</v>
      </c>
      <c r="P74" s="48" t="n">
        <v>2215</v>
      </c>
      <c r="Q74" s="38" t="n">
        <v>1</v>
      </c>
      <c r="R74" s="39" t="n">
        <v>1</v>
      </c>
      <c r="S74" s="45"/>
      <c r="T74" s="45"/>
      <c r="U74" s="40" t="s">
        <v>41</v>
      </c>
      <c r="V74" s="40" t="s">
        <v>41</v>
      </c>
    </row>
    <row r="75" customFormat="false" ht="24" hidden="false" customHeight="true" outlineLevel="0" collapsed="false">
      <c r="A75" s="26" t="n">
        <v>67</v>
      </c>
      <c r="B75" s="27" t="s">
        <v>119</v>
      </c>
      <c r="C75" s="45"/>
      <c r="D75" s="45"/>
      <c r="E75" s="46" t="s">
        <v>55</v>
      </c>
      <c r="F75" s="46" t="s">
        <v>117</v>
      </c>
      <c r="G75" s="49" t="s">
        <v>120</v>
      </c>
      <c r="H75" s="45"/>
      <c r="I75" s="45"/>
      <c r="J75" s="32" t="s">
        <v>40</v>
      </c>
      <c r="K75" s="53" t="n">
        <v>8.04</v>
      </c>
      <c r="L75" s="34" t="n">
        <v>1</v>
      </c>
      <c r="M75" s="48" t="n">
        <v>39083</v>
      </c>
      <c r="N75" s="48" t="n">
        <v>324</v>
      </c>
      <c r="O75" s="36" t="n">
        <v>12</v>
      </c>
      <c r="P75" s="48" t="n">
        <v>3256</v>
      </c>
      <c r="Q75" s="38" t="n">
        <v>1</v>
      </c>
      <c r="R75" s="39" t="n">
        <v>1</v>
      </c>
      <c r="S75" s="45"/>
      <c r="T75" s="45"/>
      <c r="U75" s="40" t="s">
        <v>41</v>
      </c>
      <c r="V75" s="40" t="s">
        <v>41</v>
      </c>
    </row>
    <row r="76" customFormat="false" ht="24" hidden="false" customHeight="true" outlineLevel="0" collapsed="false">
      <c r="A76" s="26" t="n">
        <v>68</v>
      </c>
      <c r="B76" s="27" t="s">
        <v>121</v>
      </c>
      <c r="C76" s="45"/>
      <c r="D76" s="45"/>
      <c r="E76" s="46" t="s">
        <v>55</v>
      </c>
      <c r="F76" s="46" t="s">
        <v>117</v>
      </c>
      <c r="G76" s="49" t="s">
        <v>120</v>
      </c>
      <c r="H76" s="45"/>
      <c r="I76" s="45"/>
      <c r="J76" s="32" t="s">
        <v>40</v>
      </c>
      <c r="K76" s="53" t="n">
        <v>8.04</v>
      </c>
      <c r="L76" s="34" t="n">
        <v>1</v>
      </c>
      <c r="M76" s="48" t="n">
        <v>42336</v>
      </c>
      <c r="N76" s="48" t="n">
        <v>332</v>
      </c>
      <c r="O76" s="36" t="n">
        <v>12</v>
      </c>
      <c r="P76" s="48" t="n">
        <v>3528</v>
      </c>
      <c r="Q76" s="38" t="n">
        <v>1</v>
      </c>
      <c r="R76" s="39" t="n">
        <v>1</v>
      </c>
      <c r="S76" s="45"/>
      <c r="T76" s="45"/>
      <c r="U76" s="40" t="s">
        <v>41</v>
      </c>
      <c r="V76" s="40" t="s">
        <v>41</v>
      </c>
    </row>
    <row r="77" customFormat="false" ht="24" hidden="false" customHeight="true" outlineLevel="0" collapsed="false">
      <c r="A77" s="26" t="n">
        <v>69</v>
      </c>
      <c r="B77" s="27" t="s">
        <v>122</v>
      </c>
      <c r="C77" s="45"/>
      <c r="D77" s="45"/>
      <c r="E77" s="46" t="s">
        <v>55</v>
      </c>
      <c r="F77" s="46" t="s">
        <v>117</v>
      </c>
      <c r="G77" s="49" t="s">
        <v>120</v>
      </c>
      <c r="H77" s="45"/>
      <c r="I77" s="45"/>
      <c r="J77" s="32" t="s">
        <v>40</v>
      </c>
      <c r="K77" s="53" t="n">
        <v>8.04</v>
      </c>
      <c r="L77" s="34" t="n">
        <v>1</v>
      </c>
      <c r="M77" s="48" t="n">
        <v>25231</v>
      </c>
      <c r="N77" s="48" t="n">
        <v>334</v>
      </c>
      <c r="O77" s="36" t="n">
        <v>12</v>
      </c>
      <c r="P77" s="48" t="n">
        <v>2102</v>
      </c>
      <c r="Q77" s="38" t="n">
        <v>1</v>
      </c>
      <c r="R77" s="39" t="n">
        <v>1</v>
      </c>
      <c r="S77" s="45"/>
      <c r="T77" s="45"/>
      <c r="U77" s="40" t="s">
        <v>41</v>
      </c>
      <c r="V77" s="40" t="s">
        <v>41</v>
      </c>
    </row>
    <row r="78" customFormat="false" ht="24" hidden="false" customHeight="true" outlineLevel="0" collapsed="false">
      <c r="A78" s="26" t="n">
        <v>70</v>
      </c>
      <c r="B78" s="27" t="s">
        <v>123</v>
      </c>
      <c r="C78" s="51"/>
      <c r="D78" s="51"/>
      <c r="E78" s="46" t="s">
        <v>55</v>
      </c>
      <c r="F78" s="46" t="s">
        <v>117</v>
      </c>
      <c r="G78" s="49" t="s">
        <v>118</v>
      </c>
      <c r="H78" s="51"/>
      <c r="I78" s="51"/>
      <c r="J78" s="32" t="s">
        <v>40</v>
      </c>
      <c r="K78" s="53" t="n">
        <v>8.04</v>
      </c>
      <c r="L78" s="34" t="n">
        <v>1</v>
      </c>
      <c r="M78" s="52" t="n">
        <v>4842</v>
      </c>
      <c r="N78" s="52" t="n">
        <v>64</v>
      </c>
      <c r="O78" s="52" t="n">
        <v>3</v>
      </c>
      <c r="P78" s="52" t="n">
        <v>2012</v>
      </c>
      <c r="Q78" s="54" t="n">
        <v>0.25</v>
      </c>
      <c r="R78" s="55" t="n">
        <v>0.3</v>
      </c>
      <c r="S78" s="56"/>
      <c r="T78" s="56"/>
      <c r="U78" s="40" t="s">
        <v>41</v>
      </c>
      <c r="V78" s="40" t="s">
        <v>41</v>
      </c>
    </row>
    <row r="79" customFormat="false" ht="24" hidden="false" customHeight="true" outlineLevel="0" collapsed="false">
      <c r="A79" s="26" t="n">
        <v>71</v>
      </c>
      <c r="B79" s="57" t="s">
        <v>124</v>
      </c>
      <c r="C79" s="51"/>
      <c r="D79" s="51"/>
      <c r="E79" s="58" t="s">
        <v>55</v>
      </c>
      <c r="F79" s="58" t="s">
        <v>117</v>
      </c>
      <c r="G79" s="59" t="s">
        <v>118</v>
      </c>
      <c r="H79" s="51"/>
      <c r="I79" s="51"/>
      <c r="J79" s="60" t="s">
        <v>40</v>
      </c>
      <c r="K79" s="53" t="n">
        <v>8.04</v>
      </c>
      <c r="L79" s="34" t="n">
        <v>1</v>
      </c>
      <c r="M79" s="52" t="n">
        <v>8087</v>
      </c>
      <c r="N79" s="52" t="n">
        <v>62</v>
      </c>
      <c r="O79" s="52" t="n">
        <v>3</v>
      </c>
      <c r="P79" s="52" t="n">
        <v>2695</v>
      </c>
      <c r="Q79" s="54" t="n">
        <v>0.25</v>
      </c>
      <c r="R79" s="55" t="n">
        <v>0.3</v>
      </c>
      <c r="S79" s="56"/>
      <c r="T79" s="56"/>
      <c r="U79" s="61" t="s">
        <v>41</v>
      </c>
      <c r="V79" s="61" t="s">
        <v>41</v>
      </c>
    </row>
    <row r="80" customFormat="false" ht="24" hidden="false" customHeight="true" outlineLevel="0" collapsed="false">
      <c r="A80" s="26" t="n">
        <v>72</v>
      </c>
      <c r="B80" s="62" t="s">
        <v>125</v>
      </c>
      <c r="C80" s="45"/>
      <c r="D80" s="45"/>
      <c r="E80" s="45"/>
      <c r="F80" s="45"/>
      <c r="G80" s="45"/>
      <c r="H80" s="45"/>
      <c r="I80" s="45"/>
      <c r="J80" s="45"/>
      <c r="K80" s="63"/>
      <c r="L80" s="48" t="n">
        <f aca="false">SUM(L9:L79)</f>
        <v>71</v>
      </c>
      <c r="M80" s="48" t="n">
        <f aca="false">SUM(M9:M79)</f>
        <v>3272358</v>
      </c>
      <c r="N80" s="48" t="n">
        <f aca="false">SUM(N9:N79)</f>
        <v>23319</v>
      </c>
      <c r="O80" s="48" t="n">
        <f aca="false">SUM(O9:O79)</f>
        <v>834</v>
      </c>
      <c r="P80" s="48" t="n">
        <f aca="false">SUM(P9:P79)</f>
        <v>276454</v>
      </c>
      <c r="Q80" s="48" t="n">
        <f aca="false">SUM(Q9:Q79)</f>
        <v>69.5</v>
      </c>
      <c r="R80" s="64" t="n">
        <f aca="false">SUM(R9:R79)</f>
        <v>69.6</v>
      </c>
      <c r="S80" s="65"/>
      <c r="T80" s="65"/>
      <c r="U80" s="45"/>
      <c r="V80" s="45"/>
    </row>
    <row r="81" customFormat="false" ht="24" hidden="false" customHeight="true" outlineLevel="0" collapsed="false">
      <c r="A81" s="66" t="s">
        <v>126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24" hidden="false" customHeight="true" outlineLevel="0" collapsed="false">
      <c r="A82" s="67"/>
      <c r="B82" s="68" t="s">
        <v>127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9"/>
    </row>
    <row r="83" customFormat="false" ht="24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70"/>
      <c r="L83" s="69"/>
      <c r="M83" s="69"/>
      <c r="N83" s="69"/>
      <c r="O83" s="69"/>
      <c r="P83" s="69"/>
      <c r="Q83" s="69"/>
      <c r="R83" s="71"/>
      <c r="S83" s="69"/>
      <c r="T83" s="69"/>
      <c r="U83" s="69"/>
      <c r="V83" s="69"/>
    </row>
    <row r="84" customFormat="false" ht="24" hidden="false" customHeight="true" outlineLevel="0" collapsed="false">
      <c r="B84" s="72" t="s">
        <v>128</v>
      </c>
      <c r="C84" s="69"/>
      <c r="D84" s="69"/>
      <c r="E84" s="69"/>
      <c r="F84" s="69"/>
      <c r="G84" s="69"/>
      <c r="H84" s="69"/>
      <c r="I84" s="69"/>
      <c r="J84" s="69"/>
      <c r="K84" s="70"/>
      <c r="L84" s="69"/>
      <c r="M84" s="69"/>
      <c r="N84" s="69"/>
      <c r="O84" s="69"/>
      <c r="P84" s="69"/>
      <c r="Q84" s="69"/>
      <c r="R84" s="71"/>
      <c r="S84" s="69"/>
      <c r="T84" s="69"/>
      <c r="U84" s="69"/>
      <c r="V84" s="69"/>
    </row>
    <row r="85" customFormat="false" ht="24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</row>
  </sheetData>
  <mergeCells count="18">
    <mergeCell ref="A1:B1"/>
    <mergeCell ref="C1:V1"/>
    <mergeCell ref="A3:C3"/>
    <mergeCell ref="D3:F3"/>
    <mergeCell ref="I3:M3"/>
    <mergeCell ref="N3:Q3"/>
    <mergeCell ref="A5:B5"/>
    <mergeCell ref="D5:E5"/>
    <mergeCell ref="K5:N5"/>
    <mergeCell ref="R5:T5"/>
    <mergeCell ref="A7:A8"/>
    <mergeCell ref="B7:P7"/>
    <mergeCell ref="Q7:R7"/>
    <mergeCell ref="S7:T7"/>
    <mergeCell ref="U7:V7"/>
    <mergeCell ref="A81:V81"/>
    <mergeCell ref="B82:U82"/>
    <mergeCell ref="B85:V85"/>
  </mergeCells>
  <dataValidations count="2">
    <dataValidation allowBlank="true" errorStyle="stop" operator="between" showDropDown="false" showErrorMessage="true" showInputMessage="false" sqref="C9:C19" type="list">
      <formula1>"新购置,过户转入,过户转出,注销,无变更"</formula1>
      <formula2>0</formula2>
    </dataValidation>
    <dataValidation allowBlank="true" errorStyle="stop" operator="between" showDropDown="false" showErrorMessage="true" showInputMessage="false" sqref="J9:J79" type="list">
      <formula1>"柴油,汽油,天然气,LPG,电-纯电动公交车,电-燃料电池公交车,混合动力-超级电容公交车,混合动力-插电式混合动力（含增程）式公交车,混合动力-非插电式混合动力公交车,其它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66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Administrator</cp:lastModifiedBy>
  <cp:lastPrinted>2023-01-30T03:26:18Z</cp:lastPrinted>
  <dcterms:modified xsi:type="dcterms:W3CDTF">2025-07-24T01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206EC64EE46C184048A01DE906651_13</vt:lpwstr>
  </property>
  <property fmtid="{D5CDD505-2E9C-101B-9397-08002B2CF9AE}" pid="3" name="KSOProductBuildVer">
    <vt:lpwstr>2052-12.1.0.21915</vt:lpwstr>
  </property>
</Properties>
</file>