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20"/>
        <color rgb="FF000000"/>
        <rFont val="宋体"/>
        <family val="0"/>
        <charset val="134"/>
      </rPr>
      <t xml:space="preserve">     
          </t>
    </r>
    <r>
      <rPr>
        <sz val="20"/>
        <color rgb="FF000000"/>
        <rFont val="Noto Sans"/>
        <family val="2"/>
      </rPr>
      <t xml:space="preserve">企业招用就业困难人员享受社会保险补贴花名册                                                                                                                                                                                    
</t>
    </r>
    <r>
      <rPr>
        <sz val="11"/>
        <color rgb="FF000000"/>
        <rFont val="Noto Sans"/>
        <family val="2"/>
      </rPr>
      <t xml:space="preserve">单位：康哲（湖南）制药有限公司</t>
    </r>
  </si>
  <si>
    <t xml:space="preserve">序号</t>
  </si>
  <si>
    <t xml:space="preserve">姓名</t>
  </si>
  <si>
    <t xml:space="preserve">性别</t>
  </si>
  <si>
    <t xml:space="preserve">社保补贴起止时间</t>
  </si>
  <si>
    <t xml:space="preserve">社保补贴金额</t>
  </si>
  <si>
    <t xml:space="preserve">补贴总金额
（元）</t>
  </si>
  <si>
    <t xml:space="preserve">养老保险补贴金额
（元）</t>
  </si>
  <si>
    <t xml:space="preserve">医疗保险补贴金额
（元）</t>
  </si>
  <si>
    <t xml:space="preserve">失业保险补贴金额
（元）</t>
  </si>
  <si>
    <t xml:space="preserve">李菊琼</t>
  </si>
  <si>
    <t xml:space="preserve">女</t>
  </si>
  <si>
    <t xml:space="preserve">202404-202412</t>
  </si>
  <si>
    <t xml:space="preserve">王铭</t>
  </si>
  <si>
    <t xml:space="preserve">男</t>
  </si>
  <si>
    <t xml:space="preserve">李莉</t>
  </si>
  <si>
    <t xml:space="preserve">谢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21.7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</row>
    <row r="3" customFormat="false" ht="30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8" hidden="false" customHeight="true" outlineLevel="0" collapsed="false">
      <c r="A4" s="3" t="n">
        <v>1</v>
      </c>
      <c r="B4" s="4" t="s">
        <v>10</v>
      </c>
      <c r="C4" s="4" t="s">
        <v>11</v>
      </c>
      <c r="D4" s="3" t="s">
        <v>12</v>
      </c>
      <c r="E4" s="3" t="n">
        <v>9192.24</v>
      </c>
      <c r="F4" s="3" t="n">
        <v>5836.32</v>
      </c>
      <c r="G4" s="3" t="n">
        <v>3100.59</v>
      </c>
      <c r="H4" s="3" t="n">
        <v>255.33</v>
      </c>
    </row>
    <row r="5" customFormat="false" ht="28" hidden="false" customHeight="true" outlineLevel="0" collapsed="false">
      <c r="A5" s="3" t="n">
        <v>2</v>
      </c>
      <c r="B5" s="4" t="s">
        <v>13</v>
      </c>
      <c r="C5" s="4" t="s">
        <v>14</v>
      </c>
      <c r="D5" s="3" t="s">
        <v>12</v>
      </c>
      <c r="E5" s="3" t="n">
        <v>9192.24</v>
      </c>
      <c r="F5" s="3" t="n">
        <v>5836.32</v>
      </c>
      <c r="G5" s="3" t="n">
        <v>3100.59</v>
      </c>
      <c r="H5" s="3" t="n">
        <v>255.33</v>
      </c>
    </row>
    <row r="6" customFormat="false" ht="28" hidden="false" customHeight="true" outlineLevel="0" collapsed="false">
      <c r="A6" s="5" t="n">
        <v>3</v>
      </c>
      <c r="B6" s="6" t="s">
        <v>15</v>
      </c>
      <c r="C6" s="6" t="s">
        <v>11</v>
      </c>
      <c r="D6" s="5" t="s">
        <v>12</v>
      </c>
      <c r="E6" s="5" t="n">
        <v>9192.24</v>
      </c>
      <c r="F6" s="5" t="n">
        <v>5836.32</v>
      </c>
      <c r="G6" s="5" t="n">
        <v>3100.59</v>
      </c>
      <c r="H6" s="5" t="n">
        <v>255.33</v>
      </c>
    </row>
    <row r="7" customFormat="false" ht="28" hidden="false" customHeight="true" outlineLevel="0" collapsed="false">
      <c r="A7" s="3" t="n">
        <v>4</v>
      </c>
      <c r="B7" s="4" t="s">
        <v>16</v>
      </c>
      <c r="C7" s="4" t="s">
        <v>14</v>
      </c>
      <c r="D7" s="3" t="s">
        <v>12</v>
      </c>
      <c r="E7" s="3" t="n">
        <v>9192.24</v>
      </c>
      <c r="F7" s="3" t="n">
        <v>5836.32</v>
      </c>
      <c r="G7" s="3" t="n">
        <v>3100.59</v>
      </c>
      <c r="H7" s="3" t="n">
        <v>255.33</v>
      </c>
    </row>
    <row r="8" customFormat="false" ht="28" hidden="false" customHeight="true" outlineLevel="0" collapsed="false">
      <c r="A8" s="3"/>
      <c r="B8" s="3"/>
      <c r="C8" s="3"/>
      <c r="D8" s="3"/>
      <c r="E8" s="3" t="n">
        <f aca="false">SUM(E4:E7)</f>
        <v>36768.96</v>
      </c>
      <c r="F8" s="3" t="n">
        <f aca="false">SUM(F4:F7)</f>
        <v>23345.28</v>
      </c>
      <c r="G8" s="3" t="n">
        <f aca="false">SUM(G4:G7)</f>
        <v>12402.36</v>
      </c>
      <c r="H8" s="3" t="n">
        <f aca="false">SUM(H4:H7)</f>
        <v>1021.32</v>
      </c>
    </row>
  </sheetData>
  <mergeCells count="7">
    <mergeCell ref="A1:H1"/>
    <mergeCell ref="A2:A3"/>
    <mergeCell ref="B2:B3"/>
    <mergeCell ref="C2:C3"/>
    <mergeCell ref="D2:D3"/>
    <mergeCell ref="E2:H2"/>
    <mergeCell ref="A8:D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08:50Z</dcterms:created>
  <dc:creator/>
  <dc:description/>
  <dc:language>en-US</dc:language>
  <cp:lastModifiedBy>Administrator</cp:lastModifiedBy>
  <dcterms:modified xsi:type="dcterms:W3CDTF">2025-08-05T07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2195FA6C943BEA4A16E111A788C93</vt:lpwstr>
  </property>
  <property fmtid="{D5CDD505-2E9C-101B-9397-08002B2CF9AE}" pid="3" name="KSOProductBuildVer">
    <vt:lpwstr>2052-11.1.0.13703</vt:lpwstr>
  </property>
</Properties>
</file>