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季度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缴费金额</t>
    </r>
  </si>
  <si>
    <t xml:space="preserve">申报金额</t>
  </si>
  <si>
    <t xml:space="preserve">审批金额</t>
  </si>
  <si>
    <t xml:space="preserve">联系人</t>
  </si>
  <si>
    <t xml:space="preserve">联系电话</t>
  </si>
  <si>
    <t xml:space="preserve">康哲（湖南）制药有限公司</t>
  </si>
  <si>
    <t xml:space="preserve">陈章华</t>
  </si>
  <si>
    <t xml:space="preserve">130772252**</t>
  </si>
  <si>
    <t xml:space="preserve">湖南理昂再生能源电力有限公司</t>
  </si>
  <si>
    <t xml:space="preserve">吴业华</t>
  </si>
  <si>
    <t xml:space="preserve">152736932**</t>
  </si>
  <si>
    <t xml:space="preserve">湖南象道物流有限公司</t>
  </si>
  <si>
    <t xml:space="preserve">李顺花</t>
  </si>
  <si>
    <t xml:space="preserve">139756573**</t>
  </si>
  <si>
    <t xml:space="preserve">湖南九芝堂零售连锁有限公司澧县大药房</t>
  </si>
  <si>
    <t xml:space="preserve">孙海燕</t>
  </si>
  <si>
    <t xml:space="preserve">180736805**</t>
  </si>
  <si>
    <t xml:space="preserve">湖南众祥建设工程有限公司</t>
  </si>
  <si>
    <t xml:space="preserve">严夏连</t>
  </si>
  <si>
    <t xml:space="preserve">199736589**</t>
  </si>
  <si>
    <t xml:space="preserve">湖南有线澧县网络有限公司</t>
  </si>
  <si>
    <t xml:space="preserve">于俊峰</t>
  </si>
  <si>
    <t xml:space="preserve">188736266**</t>
  </si>
  <si>
    <t xml:space="preserve">澧县丰彩好润佳商贸有限公司</t>
  </si>
  <si>
    <t xml:space="preserve">谭卫芸</t>
  </si>
  <si>
    <t xml:space="preserve">177757676**</t>
  </si>
  <si>
    <t xml:space="preserve">常德滟洲水电实业有限公司</t>
  </si>
  <si>
    <t xml:space="preserve">陈怡苓</t>
  </si>
  <si>
    <t xml:space="preserve">137866944**</t>
  </si>
  <si>
    <t xml:space="preserve">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62"/>
    <col collapsed="false" customWidth="true" hidden="false" outlineLevel="0" max="3" min="3" style="1" width="9.12"/>
    <col collapsed="false" customWidth="true" hidden="false" outlineLevel="0" max="4" min="4" style="1" width="16.87"/>
    <col collapsed="false" customWidth="true" hidden="false" outlineLevel="0" max="5" min="5" style="1" width="14.62"/>
    <col collapsed="false" customWidth="true" hidden="false" outlineLevel="0" max="6" min="6" style="0" width="14.62"/>
    <col collapsed="false" customWidth="true" hidden="false" outlineLevel="0" max="7" min="7" style="0" width="12.37"/>
    <col collapsed="false" customWidth="true" hidden="false" outlineLevel="0" max="8" min="8" style="0" width="16.4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/>
      <c r="B2" s="3"/>
      <c r="E2" s="4" t="s">
        <v>1</v>
      </c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21.75" hidden="false" customHeight="true" outlineLevel="0" collapsed="false">
      <c r="A4" s="8" t="n">
        <v>1</v>
      </c>
      <c r="B4" s="9" t="s">
        <v>10</v>
      </c>
      <c r="C4" s="10" t="n">
        <v>228</v>
      </c>
      <c r="D4" s="10" t="n">
        <v>88677.6</v>
      </c>
      <c r="E4" s="10" t="n">
        <v>44338.8</v>
      </c>
      <c r="F4" s="10" t="n">
        <v>44338.8</v>
      </c>
      <c r="G4" s="11" t="s">
        <v>11</v>
      </c>
      <c r="H4" s="8" t="s">
        <v>12</v>
      </c>
    </row>
    <row r="5" s="12" customFormat="true" ht="21.75" hidden="false" customHeight="true" outlineLevel="0" collapsed="false">
      <c r="A5" s="8" t="n">
        <v>2</v>
      </c>
      <c r="B5" s="9" t="s">
        <v>13</v>
      </c>
      <c r="C5" s="10" t="n">
        <v>60</v>
      </c>
      <c r="D5" s="10" t="n">
        <v>19550.4</v>
      </c>
      <c r="E5" s="10" t="n">
        <v>9775.2</v>
      </c>
      <c r="F5" s="10" t="n">
        <v>9775.2</v>
      </c>
      <c r="G5" s="11" t="s">
        <v>14</v>
      </c>
      <c r="H5" s="8" t="s">
        <v>15</v>
      </c>
    </row>
    <row r="6" s="12" customFormat="true" ht="21.75" hidden="false" customHeight="true" outlineLevel="0" collapsed="false">
      <c r="A6" s="8" t="n">
        <v>3</v>
      </c>
      <c r="B6" s="9" t="s">
        <v>16</v>
      </c>
      <c r="C6" s="10" t="n">
        <v>38</v>
      </c>
      <c r="D6" s="10" t="n">
        <v>13893</v>
      </c>
      <c r="E6" s="10" t="n">
        <v>6946.5</v>
      </c>
      <c r="F6" s="10" t="n">
        <v>6946.5</v>
      </c>
      <c r="G6" s="11" t="s">
        <v>17</v>
      </c>
      <c r="H6" s="8" t="s">
        <v>18</v>
      </c>
    </row>
    <row r="7" s="12" customFormat="true" ht="26.25" hidden="false" customHeight="true" outlineLevel="0" collapsed="false">
      <c r="A7" s="8" t="n">
        <v>4</v>
      </c>
      <c r="B7" s="9" t="s">
        <v>19</v>
      </c>
      <c r="C7" s="10" t="n">
        <v>59</v>
      </c>
      <c r="D7" s="10" t="n">
        <v>22539.48</v>
      </c>
      <c r="E7" s="10" t="n">
        <v>11269.74</v>
      </c>
      <c r="F7" s="10" t="n">
        <v>11269.74</v>
      </c>
      <c r="G7" s="11" t="s">
        <v>20</v>
      </c>
      <c r="H7" s="8" t="s">
        <v>21</v>
      </c>
    </row>
    <row r="8" s="12" customFormat="true" ht="21.75" hidden="false" customHeight="true" outlineLevel="0" collapsed="false">
      <c r="A8" s="8" t="n">
        <v>5</v>
      </c>
      <c r="B8" s="9" t="s">
        <v>22</v>
      </c>
      <c r="C8" s="10" t="n">
        <v>37</v>
      </c>
      <c r="D8" s="10" t="n">
        <v>10382.91</v>
      </c>
      <c r="E8" s="10" t="n">
        <v>5191.46</v>
      </c>
      <c r="F8" s="10" t="n">
        <v>5191.46</v>
      </c>
      <c r="G8" s="11" t="s">
        <v>23</v>
      </c>
      <c r="H8" s="8" t="s">
        <v>24</v>
      </c>
    </row>
    <row r="9" s="12" customFormat="true" ht="21.75" hidden="false" customHeight="true" outlineLevel="0" collapsed="false">
      <c r="A9" s="8" t="n">
        <v>6</v>
      </c>
      <c r="B9" s="11" t="s">
        <v>25</v>
      </c>
      <c r="C9" s="8" t="n">
        <v>152</v>
      </c>
      <c r="D9" s="8" t="n">
        <v>75426.76</v>
      </c>
      <c r="E9" s="8" t="n">
        <v>37713.38</v>
      </c>
      <c r="F9" s="8" t="n">
        <v>37713.38</v>
      </c>
      <c r="G9" s="11" t="s">
        <v>26</v>
      </c>
      <c r="H9" s="8" t="s">
        <v>27</v>
      </c>
    </row>
    <row r="10" s="12" customFormat="true" ht="21.75" hidden="false" customHeight="true" outlineLevel="0" collapsed="false">
      <c r="A10" s="8" t="n">
        <v>7</v>
      </c>
      <c r="B10" s="11" t="s">
        <v>28</v>
      </c>
      <c r="C10" s="8" t="n">
        <v>47</v>
      </c>
      <c r="D10" s="8" t="n">
        <v>6204</v>
      </c>
      <c r="E10" s="8" t="n">
        <v>3102</v>
      </c>
      <c r="F10" s="8" t="n">
        <v>3102</v>
      </c>
      <c r="G10" s="11" t="s">
        <v>29</v>
      </c>
      <c r="H10" s="8" t="s">
        <v>30</v>
      </c>
    </row>
    <row r="11" s="12" customFormat="true" ht="21.75" hidden="false" customHeight="true" outlineLevel="0" collapsed="false">
      <c r="A11" s="8" t="n">
        <v>8</v>
      </c>
      <c r="B11" s="11" t="s">
        <v>31</v>
      </c>
      <c r="C11" s="8" t="n">
        <v>333</v>
      </c>
      <c r="D11" s="8" t="n">
        <v>124465</v>
      </c>
      <c r="E11" s="8" t="n">
        <v>62232.5</v>
      </c>
      <c r="F11" s="8" t="n">
        <v>62232.5</v>
      </c>
      <c r="G11" s="11" t="s">
        <v>32</v>
      </c>
      <c r="H11" s="8" t="s">
        <v>33</v>
      </c>
    </row>
    <row r="12" customFormat="false" ht="21.75" hidden="false" customHeight="true" outlineLevel="0" collapsed="false">
      <c r="A12" s="8" t="n">
        <v>14</v>
      </c>
      <c r="B12" s="13"/>
      <c r="C12" s="13"/>
      <c r="D12" s="14"/>
      <c r="E12" s="14"/>
      <c r="F12" s="14"/>
      <c r="G12" s="8"/>
      <c r="H12" s="8"/>
    </row>
    <row r="13" customFormat="false" ht="21.75" hidden="false" customHeight="true" outlineLevel="0" collapsed="false">
      <c r="A13" s="8" t="n">
        <v>15</v>
      </c>
      <c r="B13" s="13"/>
      <c r="C13" s="13"/>
      <c r="D13" s="13"/>
      <c r="E13" s="13"/>
      <c r="F13" s="13"/>
      <c r="G13" s="5"/>
      <c r="H13" s="5"/>
    </row>
    <row r="14" s="12" customFormat="true" ht="21.75" hidden="false" customHeight="true" outlineLevel="0" collapsed="false">
      <c r="A14" s="15" t="s">
        <v>34</v>
      </c>
      <c r="B14" s="15"/>
      <c r="C14" s="8" t="n">
        <f aca="false">SUM(C4:C13)</f>
        <v>954</v>
      </c>
      <c r="D14" s="8" t="n">
        <f aca="false">SUM(D4:D13)</f>
        <v>361139.15</v>
      </c>
      <c r="E14" s="8" t="n">
        <f aca="false">SUM(E4:E13)</f>
        <v>180569.58</v>
      </c>
      <c r="F14" s="8" t="n">
        <f aca="false">SUM(F4:F13)</f>
        <v>180569.58</v>
      </c>
      <c r="G14" s="8"/>
      <c r="H14" s="16"/>
    </row>
    <row r="15" customFormat="false" ht="14.4" hidden="false" customHeight="false" outlineLevel="0" collapsed="false">
      <c r="A15" s="17"/>
      <c r="B15" s="17"/>
      <c r="D15" s="18"/>
      <c r="E15" s="18"/>
      <c r="F15" s="18"/>
    </row>
  </sheetData>
  <mergeCells count="5">
    <mergeCell ref="A1:H1"/>
    <mergeCell ref="A2:B2"/>
    <mergeCell ref="A14:B14"/>
    <mergeCell ref="A15:B15"/>
    <mergeCell ref="D15:F15"/>
  </mergeCells>
  <printOptions headings="false" gridLines="false" gridLinesSet="true" horizontalCentered="false" verticalCentered="false"/>
  <pageMargins left="0.9" right="0.75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PC</cp:lastModifiedBy>
  <cp:lastPrinted>2020-09-23T08:50:29Z</cp:lastPrinted>
  <dcterms:modified xsi:type="dcterms:W3CDTF">2020-10-12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