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份核查库容主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澧县农产品仓储保鲜冷设施建设奖补项目花名册（二）</t>
    </r>
  </si>
  <si>
    <t xml:space="preserve">序号</t>
  </si>
  <si>
    <t xml:space="preserve">镇街</t>
  </si>
  <si>
    <t xml:space="preserve">主体名称</t>
  </si>
  <si>
    <t xml:space="preserve">联系人</t>
  </si>
  <si>
    <t xml:space="preserve">联系电话</t>
  </si>
  <si>
    <t xml:space="preserve">建库类型</t>
  </si>
  <si>
    <t xml:space="preserve">设施类型</t>
  </si>
  <si>
    <t xml:space="preserve">设施数量</t>
  </si>
  <si>
    <t xml:space="preserve">设施规模</t>
  </si>
  <si>
    <t xml:space="preserve">预计奖补金额</t>
  </si>
  <si>
    <t xml:space="preserve">备注</t>
  </si>
  <si>
    <t xml:space="preserve">小渡口镇</t>
  </si>
  <si>
    <t xml:space="preserve">澧县昕新葡萄种植专业合作社</t>
  </si>
  <si>
    <t xml:space="preserve">严华</t>
  </si>
  <si>
    <t xml:space="preserve">13974234538</t>
  </si>
  <si>
    <t xml:space="preserve">新建</t>
  </si>
  <si>
    <t xml:space="preserve">冷藏库（高温库）</t>
  </si>
  <si>
    <t xml:space="preserve">澧县岔市水果种植专业合作社</t>
  </si>
  <si>
    <t xml:space="preserve">皮远武</t>
  </si>
  <si>
    <t xml:space="preserve">15399773469</t>
  </si>
  <si>
    <t xml:space="preserve">湖南官垸生态水果种植专业合作社</t>
  </si>
  <si>
    <t xml:space="preserve">唐业军</t>
  </si>
  <si>
    <t xml:space="preserve">13875159777</t>
  </si>
  <si>
    <t xml:space="preserve">夏俊刚</t>
  </si>
  <si>
    <t xml:space="preserve">澧县世森水稻种植专业合作社</t>
  </si>
  <si>
    <t xml:space="preserve">赵世森</t>
  </si>
  <si>
    <t xml:space="preserve">15073650100</t>
  </si>
  <si>
    <t xml:space="preserve">澧县红庙馨月葡萄专业合作社</t>
  </si>
  <si>
    <t xml:space="preserve">陈章喜</t>
  </si>
  <si>
    <t xml:space="preserve">13508410553</t>
  </si>
  <si>
    <t xml:space="preserve">信息采集</t>
  </si>
  <si>
    <t xml:space="preserve">澧县白溪滩葡萄种植专业合作社</t>
  </si>
  <si>
    <t xml:space="preserve">柏茂盛</t>
  </si>
  <si>
    <t xml:space="preserve">18670638715</t>
  </si>
  <si>
    <t xml:space="preserve">澧县金源水果种植农民专业合作社</t>
  </si>
  <si>
    <t xml:space="preserve">彭锋</t>
  </si>
  <si>
    <t xml:space="preserve">18073686067</t>
  </si>
  <si>
    <t xml:space="preserve">澧县典华葡萄种植专业合作社</t>
  </si>
  <si>
    <t xml:space="preserve">陈祖斌</t>
  </si>
  <si>
    <t xml:space="preserve">13975643515</t>
  </si>
  <si>
    <t xml:space="preserve">澧县利红葡萄合作社</t>
  </si>
  <si>
    <t xml:space="preserve">卢凡</t>
  </si>
  <si>
    <t xml:space="preserve">13875180888</t>
  </si>
  <si>
    <t xml:space="preserve">冷藏库（高温库）气调库</t>
  </si>
  <si>
    <t xml:space="preserve">澧县宇翔生态水果种植专业合作社</t>
  </si>
  <si>
    <t xml:space="preserve">梁国</t>
  </si>
  <si>
    <t xml:space="preserve">13787890482</t>
  </si>
  <si>
    <t xml:space="preserve">澧县添洪葡萄专业合作社</t>
  </si>
  <si>
    <t xml:space="preserve">周常清</t>
  </si>
  <si>
    <t xml:space="preserve">13707369659\13575176682</t>
  </si>
  <si>
    <t xml:space="preserve">澧县春信葡萄专业合作社</t>
  </si>
  <si>
    <t xml:space="preserve">陆振宇</t>
  </si>
  <si>
    <t xml:space="preserve">18390656127</t>
  </si>
  <si>
    <t xml:space="preserve">澧县东露蔬菜专业合作社</t>
  </si>
  <si>
    <t xml:space="preserve">刘欢</t>
  </si>
  <si>
    <t xml:space="preserve">15399996566</t>
  </si>
  <si>
    <t xml:space="preserve">湖南吉康水稻种植农民专业合作社</t>
  </si>
  <si>
    <t xml:space="preserve">李寿锋</t>
  </si>
  <si>
    <t xml:space="preserve">13701587698</t>
  </si>
  <si>
    <t xml:space="preserve">澧县东哥水产养殖农家庭农场</t>
  </si>
  <si>
    <t xml:space="preserve">陈克东</t>
  </si>
  <si>
    <t xml:space="preserve">13549634868</t>
  </si>
  <si>
    <t xml:space="preserve">澧县裕农丰葡萄专业合作社</t>
  </si>
  <si>
    <t xml:space="preserve">陈章梅</t>
  </si>
  <si>
    <t xml:space="preserve">18075612298</t>
  </si>
  <si>
    <t xml:space="preserve">如东镇</t>
  </si>
  <si>
    <t xml:space="preserve">澧县惠民特种水产养殖专业合作社</t>
  </si>
  <si>
    <t xml:space="preserve">彭元辉</t>
  </si>
  <si>
    <t xml:space="preserve">13873623457</t>
  </si>
  <si>
    <t xml:space="preserve">澧县园承葡萄种植专业合作社</t>
  </si>
  <si>
    <t xml:space="preserve">郑元承</t>
  </si>
  <si>
    <t xml:space="preserve">13973612349</t>
  </si>
  <si>
    <t xml:space="preserve">澧县启恒水果种植专业合作社</t>
  </si>
  <si>
    <t xml:space="preserve">严奉平</t>
  </si>
  <si>
    <t xml:space="preserve">澧县齐力田园水果种植专业合作社</t>
  </si>
  <si>
    <t xml:space="preserve">田雨斌</t>
  </si>
  <si>
    <t xml:space="preserve">13575207197</t>
  </si>
  <si>
    <t xml:space="preserve">澧县淞源葡萄种植专业合作社</t>
  </si>
  <si>
    <t xml:space="preserve">胡爱华</t>
  </si>
  <si>
    <t xml:space="preserve">13875053168</t>
  </si>
  <si>
    <t xml:space="preserve">澧县海霞葡萄种植专业合作社</t>
  </si>
  <si>
    <t xml:space="preserve">刘海霞</t>
  </si>
  <si>
    <t xml:space="preserve">18973685078</t>
  </si>
  <si>
    <t xml:space="preserve">澧县红发家庭农场</t>
  </si>
  <si>
    <t xml:space="preserve">孙小红</t>
  </si>
  <si>
    <t xml:space="preserve">13707427902</t>
  </si>
  <si>
    <t xml:space="preserve">澧县喜吧葡萄种植专业合作社</t>
  </si>
  <si>
    <t xml:space="preserve">刘钧剑</t>
  </si>
  <si>
    <t xml:space="preserve">18973648187</t>
  </si>
  <si>
    <t xml:space="preserve">澧县百青葡萄种植专业合作社</t>
  </si>
  <si>
    <t xml:space="preserve">熊靓</t>
  </si>
  <si>
    <t xml:space="preserve">13511198991</t>
  </si>
  <si>
    <t xml:space="preserve">澧县农鑫葡萄种植专业合作社</t>
  </si>
  <si>
    <t xml:space="preserve">严钦兵</t>
  </si>
  <si>
    <t xml:space="preserve">17726101888</t>
  </si>
  <si>
    <t xml:space="preserve">澧县华宇生态农作物专业合作社</t>
  </si>
  <si>
    <t xml:space="preserve">陈强</t>
  </si>
  <si>
    <t xml:space="preserve">17726106888</t>
  </si>
  <si>
    <t xml:space="preserve">澧县广源水果种植专业合作社</t>
  </si>
  <si>
    <t xml:space="preserve">蔡小平</t>
  </si>
  <si>
    <t xml:space="preserve">18873661568</t>
  </si>
  <si>
    <t xml:space="preserve">澧县启航葡萄种植专业合作社</t>
  </si>
  <si>
    <t xml:space="preserve">孙登元</t>
  </si>
  <si>
    <t xml:space="preserve">18575178787</t>
  </si>
  <si>
    <t xml:space="preserve">澧县永镇水果种植专业合作社</t>
  </si>
  <si>
    <t xml:space="preserve">李先务</t>
  </si>
  <si>
    <t xml:space="preserve">13875193531</t>
  </si>
  <si>
    <t xml:space="preserve">澧县合胜水果种植专业合作社</t>
  </si>
  <si>
    <t xml:space="preserve">吴成平</t>
  </si>
  <si>
    <t xml:space="preserve">15387363928</t>
  </si>
  <si>
    <t xml:space="preserve">城头山镇</t>
  </si>
  <si>
    <t xml:space="preserve">澧县农源葡萄专业合作社</t>
  </si>
  <si>
    <t xml:space="preserve">熊斌</t>
  </si>
  <si>
    <t xml:space="preserve">13974205479</t>
  </si>
  <si>
    <t xml:space="preserve">湖南农康葡萄专业合作社</t>
  </si>
  <si>
    <t xml:space="preserve">王先荣</t>
  </si>
  <si>
    <t xml:space="preserve">13549626813</t>
  </si>
  <si>
    <t xml:space="preserve">官垸镇</t>
  </si>
  <si>
    <t xml:space="preserve">澧县军明水稻专业合作社</t>
  </si>
  <si>
    <t xml:space="preserve">彭爱明</t>
  </si>
  <si>
    <t xml:space="preserve">13487366328</t>
  </si>
  <si>
    <t xml:space="preserve">澧县农夫葡萄种植专业合作社</t>
  </si>
  <si>
    <t xml:space="preserve">崔迪</t>
  </si>
  <si>
    <t xml:space="preserve">15343366228</t>
  </si>
  <si>
    <t xml:space="preserve">澧县百湘果蔬种植专业合作社</t>
  </si>
  <si>
    <t xml:space="preserve">周哲</t>
  </si>
  <si>
    <t xml:space="preserve">13875006747</t>
  </si>
  <si>
    <t xml:space="preserve">澧县关宏军家庭农场</t>
  </si>
  <si>
    <t xml:space="preserve">关宏军</t>
  </si>
  <si>
    <t xml:space="preserve">13762657766</t>
  </si>
  <si>
    <t xml:space="preserve">澧县雨田蔬菜种植专业合作社</t>
  </si>
  <si>
    <t xml:space="preserve">毛先彩</t>
  </si>
  <si>
    <t xml:space="preserve">15616638687</t>
  </si>
  <si>
    <t xml:space="preserve">澧县鑫磊水果种植专业合作社</t>
  </si>
  <si>
    <t xml:space="preserve">黄玉华</t>
  </si>
  <si>
    <t xml:space="preserve">澧县益斌生态水果种植专业合作社</t>
  </si>
  <si>
    <t xml:space="preserve">王益</t>
  </si>
  <si>
    <t xml:space="preserve">15675628551</t>
  </si>
  <si>
    <t xml:space="preserve">澧县霞军葡萄种植专业合作社</t>
  </si>
  <si>
    <t xml:space="preserve">刘军</t>
  </si>
  <si>
    <t xml:space="preserve">15886666278</t>
  </si>
  <si>
    <t xml:space="preserve">澧县新型葡萄种植专业合作社</t>
  </si>
  <si>
    <t xml:space="preserve">周锋</t>
  </si>
  <si>
    <t xml:space="preserve">13762657706</t>
  </si>
  <si>
    <t xml:space="preserve">澧县永盛葡萄专业合作社</t>
  </si>
  <si>
    <t xml:space="preserve">陈章兰</t>
  </si>
  <si>
    <t xml:space="preserve">13974218342</t>
  </si>
  <si>
    <t xml:space="preserve">澧县田君玫瑰葡萄家庭农场</t>
  </si>
  <si>
    <t xml:space="preserve">田君</t>
  </si>
  <si>
    <t xml:space="preserve">19807363078</t>
  </si>
  <si>
    <t xml:space="preserve">澧县麒鸿葡萄种植专业合作社</t>
  </si>
  <si>
    <t xml:space="preserve">陈克勤</t>
  </si>
  <si>
    <t xml:space="preserve">18729532968</t>
  </si>
  <si>
    <t xml:space="preserve">澧县仙桃生态葡萄专业合作社</t>
  </si>
  <si>
    <t xml:space="preserve">罗锋</t>
  </si>
  <si>
    <t xml:space="preserve">13387420180</t>
  </si>
  <si>
    <t xml:space="preserve">改扩建</t>
  </si>
  <si>
    <t xml:space="preserve">澧县开明葡萄专业合作社</t>
  </si>
  <si>
    <t xml:space="preserve">唐开慧</t>
  </si>
  <si>
    <t xml:space="preserve">13974218106</t>
  </si>
  <si>
    <t xml:space="preserve">澧县官垸元平家庭农场</t>
  </si>
  <si>
    <t xml:space="preserve">张礼元</t>
  </si>
  <si>
    <t xml:space="preserve">13387423250</t>
  </si>
  <si>
    <t xml:space="preserve">澧县刘草吧水果种植专业合作社</t>
  </si>
  <si>
    <t xml:space="preserve">刘勇</t>
  </si>
  <si>
    <t xml:space="preserve">18838953105</t>
  </si>
  <si>
    <t xml:space="preserve">澧县官垸辰昊家庭农场</t>
  </si>
  <si>
    <t xml:space="preserve">毛卢</t>
  </si>
  <si>
    <t xml:space="preserve">15399788000</t>
  </si>
  <si>
    <t xml:space="preserve">澧县星之佳葡萄种植专业合作社</t>
  </si>
  <si>
    <t xml:space="preserve">卢基文</t>
  </si>
  <si>
    <t xml:space="preserve">13934142826</t>
  </si>
  <si>
    <t xml:space="preserve">澧县何老三葡萄种植专业合作社</t>
  </si>
  <si>
    <t xml:space="preserve">何从宏</t>
  </si>
  <si>
    <t xml:space="preserve">15073698118</t>
  </si>
  <si>
    <t xml:space="preserve">澧县兴兴堡葡萄种植专业合作社</t>
  </si>
  <si>
    <t xml:space="preserve">夏学权</t>
  </si>
  <si>
    <t xml:space="preserve">13538183018</t>
  </si>
  <si>
    <t xml:space="preserve">澧县泽海葡萄种植专业合作社</t>
  </si>
  <si>
    <t xml:space="preserve">任泽海</t>
  </si>
  <si>
    <t xml:space="preserve">澧县正国家庭农场</t>
  </si>
  <si>
    <t xml:space="preserve">钱正国</t>
  </si>
  <si>
    <t xml:space="preserve">13786680737</t>
  </si>
  <si>
    <t xml:space="preserve">澧县福明水产养殖专业合和社</t>
  </si>
  <si>
    <t xml:space="preserve">罗德军</t>
  </si>
  <si>
    <t xml:space="preserve">18974207668</t>
  </si>
  <si>
    <t xml:space="preserve">气调库</t>
  </si>
  <si>
    <t xml:space="preserve">澧县思华家庭农场</t>
  </si>
  <si>
    <t xml:space="preserve">蹇思华</t>
  </si>
  <si>
    <t xml:space="preserve">涔南镇</t>
  </si>
  <si>
    <t xml:space="preserve">澧县九澧葡萄专业合作社</t>
  </si>
  <si>
    <t xml:space="preserve">陈章卓</t>
  </si>
  <si>
    <t xml:space="preserve">13487643253</t>
  </si>
  <si>
    <t xml:space="preserve">澧县硕丰葡萄种植专业合作社</t>
  </si>
  <si>
    <t xml:space="preserve">周训金</t>
  </si>
  <si>
    <t xml:space="preserve">13342561758</t>
  </si>
  <si>
    <t xml:space="preserve">澧西街道</t>
  </si>
  <si>
    <t xml:space="preserve">湖南正禾昌益葡萄种植专业合作社</t>
  </si>
  <si>
    <t xml:space="preserve">王跃进</t>
  </si>
  <si>
    <t xml:space="preserve">15173697190</t>
  </si>
  <si>
    <t xml:space="preserve">澧澹街道</t>
  </si>
  <si>
    <t xml:space="preserve">澧县华鑫生态葡萄专业合作社</t>
  </si>
  <si>
    <t xml:space="preserve">吴建文</t>
  </si>
  <si>
    <t xml:space="preserve">13873622951</t>
  </si>
  <si>
    <t xml:space="preserve">澧县梦厢生态葡萄专业合作社</t>
  </si>
  <si>
    <t xml:space="preserve">赵大贵</t>
  </si>
  <si>
    <t xml:space="preserve">15364166866</t>
  </si>
  <si>
    <t xml:space="preserve">澧县鼎盛种植专业合作社</t>
  </si>
  <si>
    <t xml:space="preserve">刘振华</t>
  </si>
  <si>
    <t xml:space="preserve">15973668899</t>
  </si>
  <si>
    <t xml:space="preserve">大堰垱镇</t>
  </si>
  <si>
    <t xml:space="preserve">澧县大堰垱镇爱平家庭农场</t>
  </si>
  <si>
    <t xml:space="preserve">黄爱平</t>
  </si>
  <si>
    <t xml:space="preserve">13873605048</t>
  </si>
  <si>
    <t xml:space="preserve">冷藏库（高温库）低温库</t>
  </si>
  <si>
    <t xml:space="preserve">盐井镇</t>
  </si>
  <si>
    <t xml:space="preserve">澧县绿森源苗果专业合作社</t>
  </si>
  <si>
    <t xml:space="preserve">刘上华</t>
  </si>
  <si>
    <t xml:space="preserve">复兴镇</t>
  </si>
  <si>
    <t xml:space="preserve">澧县复兴苹果柚专业合作社</t>
  </si>
  <si>
    <t xml:space="preserve">杨振军</t>
  </si>
  <si>
    <t xml:space="preserve">预冷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70" activeCellId="0" sqref="H7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.99"/>
    <col collapsed="false" customWidth="true" hidden="false" outlineLevel="0" max="3" min="3" style="0" width="33.32"/>
    <col collapsed="false" customWidth="true" hidden="false" outlineLevel="0" max="4" min="4" style="0" width="9.82"/>
    <col collapsed="false" customWidth="true" hidden="false" outlineLevel="0" max="5" min="5" style="0" width="13.95"/>
    <col collapsed="false" customWidth="true" hidden="false" outlineLevel="0" max="6" min="6" style="0" width="11.09"/>
    <col collapsed="false" customWidth="true" hidden="false" outlineLevel="0" max="7" min="7" style="0" width="19.99"/>
    <col collapsed="false" customWidth="true" hidden="false" outlineLevel="0" max="8" min="8" style="0" width="10.45"/>
    <col collapsed="false" customWidth="true" hidden="false" outlineLevel="0" max="9" min="9" style="0" width="10.78"/>
    <col collapsed="false" customWidth="true" hidden="false" outlineLevel="0" max="10" min="10" style="0" width="10.13"/>
    <col collapsed="false" customWidth="true" hidden="false" outlineLevel="0" max="11" min="11" style="0" width="10.7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3"/>
      <c r="C2" s="3"/>
      <c r="D2" s="3"/>
      <c r="E2" s="4" t="n">
        <v>44188</v>
      </c>
      <c r="F2" s="4"/>
      <c r="G2" s="4"/>
      <c r="H2" s="4"/>
      <c r="I2" s="4"/>
      <c r="J2" s="4"/>
      <c r="K2" s="4"/>
    </row>
    <row r="3" customFormat="false" ht="3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3" customFormat="true" ht="2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s">
        <v>15</v>
      </c>
      <c r="F4" s="10" t="s">
        <v>16</v>
      </c>
      <c r="G4" s="10" t="s">
        <v>17</v>
      </c>
      <c r="H4" s="8" t="n">
        <v>1</v>
      </c>
      <c r="I4" s="12" t="n">
        <v>292</v>
      </c>
      <c r="J4" s="8" t="n">
        <v>6.13</v>
      </c>
      <c r="K4" s="11"/>
    </row>
    <row r="5" s="13" customFormat="true" ht="25" hidden="false" customHeight="true" outlineLevel="0" collapsed="false">
      <c r="A5" s="8" t="n">
        <v>2</v>
      </c>
      <c r="B5" s="10" t="s">
        <v>12</v>
      </c>
      <c r="C5" s="10" t="s">
        <v>18</v>
      </c>
      <c r="D5" s="10" t="s">
        <v>19</v>
      </c>
      <c r="E5" s="11" t="s">
        <v>20</v>
      </c>
      <c r="F5" s="10" t="s">
        <v>16</v>
      </c>
      <c r="G5" s="10" t="s">
        <v>17</v>
      </c>
      <c r="H5" s="8" t="n">
        <v>2</v>
      </c>
      <c r="I5" s="8" t="n">
        <v>348</v>
      </c>
      <c r="J5" s="8" t="n">
        <v>7.31</v>
      </c>
      <c r="K5" s="11"/>
    </row>
    <row r="6" s="13" customFormat="true" ht="25" hidden="false" customHeight="true" outlineLevel="0" collapsed="false">
      <c r="A6" s="8" t="n">
        <v>3</v>
      </c>
      <c r="B6" s="10" t="s">
        <v>12</v>
      </c>
      <c r="C6" s="10" t="s">
        <v>21</v>
      </c>
      <c r="D6" s="10" t="s">
        <v>22</v>
      </c>
      <c r="E6" s="11" t="s">
        <v>23</v>
      </c>
      <c r="F6" s="10" t="s">
        <v>16</v>
      </c>
      <c r="G6" s="10" t="s">
        <v>17</v>
      </c>
      <c r="H6" s="8" t="n">
        <v>2</v>
      </c>
      <c r="I6" s="8" t="n">
        <v>505</v>
      </c>
      <c r="J6" s="8" t="n">
        <v>10.6</v>
      </c>
      <c r="K6" s="10" t="s">
        <v>24</v>
      </c>
    </row>
    <row r="7" s="13" customFormat="true" ht="25" hidden="false" customHeight="true" outlineLevel="0" collapsed="false">
      <c r="A7" s="8" t="n">
        <v>4</v>
      </c>
      <c r="B7" s="10" t="s">
        <v>12</v>
      </c>
      <c r="C7" s="10" t="s">
        <v>25</v>
      </c>
      <c r="D7" s="10" t="s">
        <v>26</v>
      </c>
      <c r="E7" s="11" t="s">
        <v>27</v>
      </c>
      <c r="F7" s="10" t="s">
        <v>16</v>
      </c>
      <c r="G7" s="10" t="s">
        <v>17</v>
      </c>
      <c r="H7" s="8" t="n">
        <v>1</v>
      </c>
      <c r="I7" s="8" t="n">
        <v>251</v>
      </c>
      <c r="J7" s="8" t="n">
        <v>5.27</v>
      </c>
      <c r="K7" s="11"/>
    </row>
    <row r="8" s="13" customFormat="true" ht="25" hidden="false" customHeight="true" outlineLevel="0" collapsed="false">
      <c r="A8" s="8" t="n">
        <v>5</v>
      </c>
      <c r="B8" s="10" t="s">
        <v>12</v>
      </c>
      <c r="C8" s="10" t="s">
        <v>28</v>
      </c>
      <c r="D8" s="10" t="s">
        <v>29</v>
      </c>
      <c r="E8" s="11" t="s">
        <v>30</v>
      </c>
      <c r="F8" s="10" t="s">
        <v>16</v>
      </c>
      <c r="G8" s="10" t="s">
        <v>17</v>
      </c>
      <c r="H8" s="8" t="n">
        <v>2</v>
      </c>
      <c r="I8" s="8" t="n">
        <v>1673</v>
      </c>
      <c r="J8" s="8" t="n">
        <v>35.13</v>
      </c>
      <c r="K8" s="10" t="s">
        <v>31</v>
      </c>
    </row>
    <row r="9" s="13" customFormat="true" ht="25" hidden="false" customHeight="true" outlineLevel="0" collapsed="false">
      <c r="A9" s="8" t="n">
        <v>6</v>
      </c>
      <c r="B9" s="10" t="s">
        <v>12</v>
      </c>
      <c r="C9" s="10" t="s">
        <v>32</v>
      </c>
      <c r="D9" s="10" t="s">
        <v>33</v>
      </c>
      <c r="E9" s="11" t="s">
        <v>34</v>
      </c>
      <c r="F9" s="10" t="s">
        <v>16</v>
      </c>
      <c r="G9" s="10" t="s">
        <v>17</v>
      </c>
      <c r="H9" s="8" t="n">
        <v>5</v>
      </c>
      <c r="I9" s="8" t="n">
        <v>1500</v>
      </c>
      <c r="J9" s="8" t="n">
        <v>31.5</v>
      </c>
      <c r="K9" s="10" t="s">
        <v>31</v>
      </c>
    </row>
    <row r="10" s="13" customFormat="true" ht="25" hidden="false" customHeight="true" outlineLevel="0" collapsed="false">
      <c r="A10" s="8" t="n">
        <v>7</v>
      </c>
      <c r="B10" s="9" t="s">
        <v>12</v>
      </c>
      <c r="C10" s="10" t="s">
        <v>35</v>
      </c>
      <c r="D10" s="10" t="s">
        <v>36</v>
      </c>
      <c r="E10" s="11" t="s">
        <v>37</v>
      </c>
      <c r="F10" s="10" t="s">
        <v>16</v>
      </c>
      <c r="G10" s="10" t="s">
        <v>17</v>
      </c>
      <c r="H10" s="8" t="n">
        <v>2</v>
      </c>
      <c r="I10" s="8" t="n">
        <v>498</v>
      </c>
      <c r="J10" s="8" t="n">
        <v>10.91</v>
      </c>
      <c r="K10" s="11"/>
    </row>
    <row r="11" s="13" customFormat="true" ht="25" hidden="false" customHeight="true" outlineLevel="0" collapsed="false">
      <c r="A11" s="8" t="n">
        <v>8</v>
      </c>
      <c r="B11" s="10" t="s">
        <v>12</v>
      </c>
      <c r="C11" s="10" t="s">
        <v>38</v>
      </c>
      <c r="D11" s="10" t="s">
        <v>39</v>
      </c>
      <c r="E11" s="11" t="s">
        <v>40</v>
      </c>
      <c r="F11" s="10" t="s">
        <v>16</v>
      </c>
      <c r="G11" s="10" t="s">
        <v>17</v>
      </c>
      <c r="H11" s="8" t="n">
        <v>1</v>
      </c>
      <c r="I11" s="8" t="n">
        <v>259</v>
      </c>
      <c r="J11" s="8" t="n">
        <v>5.44</v>
      </c>
      <c r="K11" s="11"/>
    </row>
    <row r="12" s="13" customFormat="true" ht="25" hidden="false" customHeight="true" outlineLevel="0" collapsed="false">
      <c r="A12" s="8" t="n">
        <v>9</v>
      </c>
      <c r="B12" s="10" t="s">
        <v>12</v>
      </c>
      <c r="C12" s="10" t="s">
        <v>41</v>
      </c>
      <c r="D12" s="10" t="s">
        <v>42</v>
      </c>
      <c r="E12" s="11" t="s">
        <v>43</v>
      </c>
      <c r="F12" s="10" t="s">
        <v>16</v>
      </c>
      <c r="G12" s="10" t="s">
        <v>44</v>
      </c>
      <c r="H12" s="8" t="n">
        <v>3</v>
      </c>
      <c r="I12" s="8" t="n">
        <v>776</v>
      </c>
      <c r="J12" s="8" t="n">
        <v>25.44</v>
      </c>
      <c r="K12" s="10" t="s">
        <v>31</v>
      </c>
    </row>
    <row r="13" s="13" customFormat="true" ht="25" hidden="false" customHeight="true" outlineLevel="0" collapsed="false">
      <c r="A13" s="8" t="n">
        <v>10</v>
      </c>
      <c r="B13" s="10" t="s">
        <v>12</v>
      </c>
      <c r="C13" s="14" t="s">
        <v>45</v>
      </c>
      <c r="D13" s="10" t="s">
        <v>46</v>
      </c>
      <c r="E13" s="11" t="s">
        <v>47</v>
      </c>
      <c r="F13" s="10" t="s">
        <v>16</v>
      </c>
      <c r="G13" s="10" t="s">
        <v>17</v>
      </c>
      <c r="H13" s="8" t="n">
        <v>1</v>
      </c>
      <c r="I13" s="8" t="n">
        <v>258</v>
      </c>
      <c r="J13" s="8" t="n">
        <v>5.42</v>
      </c>
      <c r="K13" s="11"/>
    </row>
    <row r="14" s="13" customFormat="true" ht="25" hidden="false" customHeight="true" outlineLevel="0" collapsed="false">
      <c r="A14" s="8" t="n">
        <v>11</v>
      </c>
      <c r="B14" s="10" t="s">
        <v>12</v>
      </c>
      <c r="C14" s="10" t="s">
        <v>48</v>
      </c>
      <c r="D14" s="10" t="s">
        <v>49</v>
      </c>
      <c r="E14" s="11" t="s">
        <v>50</v>
      </c>
      <c r="F14" s="10" t="s">
        <v>16</v>
      </c>
      <c r="G14" s="10" t="s">
        <v>17</v>
      </c>
      <c r="H14" s="8" t="n">
        <v>4</v>
      </c>
      <c r="I14" s="8" t="n">
        <v>1816</v>
      </c>
      <c r="J14" s="8" t="n">
        <v>38.14</v>
      </c>
      <c r="K14" s="10" t="s">
        <v>31</v>
      </c>
    </row>
    <row r="15" s="13" customFormat="true" ht="25" hidden="false" customHeight="true" outlineLevel="0" collapsed="false">
      <c r="A15" s="8" t="n">
        <v>12</v>
      </c>
      <c r="B15" s="10" t="s">
        <v>12</v>
      </c>
      <c r="C15" s="10" t="s">
        <v>51</v>
      </c>
      <c r="D15" s="10" t="s">
        <v>52</v>
      </c>
      <c r="E15" s="11" t="s">
        <v>53</v>
      </c>
      <c r="F15" s="10" t="s">
        <v>16</v>
      </c>
      <c r="G15" s="10" t="s">
        <v>44</v>
      </c>
      <c r="H15" s="8" t="n">
        <v>3</v>
      </c>
      <c r="I15" s="8" t="n">
        <v>844</v>
      </c>
      <c r="J15" s="8" t="n">
        <v>23.02</v>
      </c>
      <c r="K15" s="10" t="s">
        <v>31</v>
      </c>
    </row>
    <row r="16" s="13" customFormat="true" ht="25" hidden="false" customHeight="true" outlineLevel="0" collapsed="false">
      <c r="A16" s="8" t="n">
        <v>13</v>
      </c>
      <c r="B16" s="10" t="s">
        <v>12</v>
      </c>
      <c r="C16" s="10" t="s">
        <v>54</v>
      </c>
      <c r="D16" s="10" t="s">
        <v>55</v>
      </c>
      <c r="E16" s="11" t="s">
        <v>56</v>
      </c>
      <c r="F16" s="10" t="s">
        <v>16</v>
      </c>
      <c r="G16" s="10" t="s">
        <v>17</v>
      </c>
      <c r="H16" s="8" t="n">
        <v>1</v>
      </c>
      <c r="I16" s="8" t="n">
        <v>556</v>
      </c>
      <c r="J16" s="8" t="n">
        <v>11.68</v>
      </c>
      <c r="K16" s="11"/>
    </row>
    <row r="17" s="13" customFormat="true" ht="25" hidden="false" customHeight="true" outlineLevel="0" collapsed="false">
      <c r="A17" s="8" t="n">
        <v>14</v>
      </c>
      <c r="B17" s="10" t="s">
        <v>12</v>
      </c>
      <c r="C17" s="10" t="s">
        <v>57</v>
      </c>
      <c r="D17" s="10" t="s">
        <v>58</v>
      </c>
      <c r="E17" s="11" t="s">
        <v>59</v>
      </c>
      <c r="F17" s="10" t="s">
        <v>16</v>
      </c>
      <c r="G17" s="10" t="s">
        <v>17</v>
      </c>
      <c r="H17" s="8" t="n">
        <v>2</v>
      </c>
      <c r="I17" s="8" t="n">
        <v>510</v>
      </c>
      <c r="J17" s="8" t="n">
        <v>10.71</v>
      </c>
      <c r="K17" s="11"/>
    </row>
    <row r="18" s="13" customFormat="true" ht="25" hidden="false" customHeight="true" outlineLevel="0" collapsed="false">
      <c r="A18" s="8" t="n">
        <v>15</v>
      </c>
      <c r="B18" s="10" t="s">
        <v>12</v>
      </c>
      <c r="C18" s="10" t="s">
        <v>60</v>
      </c>
      <c r="D18" s="10" t="s">
        <v>61</v>
      </c>
      <c r="E18" s="11" t="s">
        <v>62</v>
      </c>
      <c r="F18" s="10" t="s">
        <v>16</v>
      </c>
      <c r="G18" s="10" t="s">
        <v>17</v>
      </c>
      <c r="H18" s="8" t="n">
        <v>7</v>
      </c>
      <c r="I18" s="8" t="n">
        <v>2034</v>
      </c>
      <c r="J18" s="8" t="n">
        <v>42.71</v>
      </c>
      <c r="K18" s="10" t="s">
        <v>31</v>
      </c>
    </row>
    <row r="19" s="13" customFormat="true" ht="25" hidden="false" customHeight="true" outlineLevel="0" collapsed="false">
      <c r="A19" s="8" t="n">
        <v>16</v>
      </c>
      <c r="B19" s="10" t="s">
        <v>12</v>
      </c>
      <c r="C19" s="10" t="s">
        <v>63</v>
      </c>
      <c r="D19" s="10" t="s">
        <v>64</v>
      </c>
      <c r="E19" s="11" t="s">
        <v>65</v>
      </c>
      <c r="F19" s="10" t="s">
        <v>16</v>
      </c>
      <c r="G19" s="10" t="s">
        <v>17</v>
      </c>
      <c r="H19" s="8" t="n">
        <v>2</v>
      </c>
      <c r="I19" s="8" t="n">
        <v>618</v>
      </c>
      <c r="J19" s="8" t="n">
        <v>12.98</v>
      </c>
      <c r="K19" s="11"/>
    </row>
    <row r="20" s="13" customFormat="true" ht="25" hidden="false" customHeight="true" outlineLevel="0" collapsed="false">
      <c r="A20" s="8" t="n">
        <v>17</v>
      </c>
      <c r="B20" s="10" t="s">
        <v>66</v>
      </c>
      <c r="C20" s="10" t="s">
        <v>67</v>
      </c>
      <c r="D20" s="10" t="s">
        <v>68</v>
      </c>
      <c r="E20" s="11" t="s">
        <v>69</v>
      </c>
      <c r="F20" s="10" t="s">
        <v>16</v>
      </c>
      <c r="G20" s="10" t="s">
        <v>17</v>
      </c>
      <c r="H20" s="8" t="n">
        <v>1</v>
      </c>
      <c r="I20" s="8" t="n">
        <v>277</v>
      </c>
      <c r="J20" s="8" t="n">
        <v>5.82</v>
      </c>
      <c r="K20" s="11"/>
    </row>
    <row r="21" s="13" customFormat="true" ht="25" hidden="false" customHeight="true" outlineLevel="0" collapsed="false">
      <c r="A21" s="8" t="n">
        <v>18</v>
      </c>
      <c r="B21" s="10" t="s">
        <v>66</v>
      </c>
      <c r="C21" s="10" t="s">
        <v>70</v>
      </c>
      <c r="D21" s="10" t="s">
        <v>71</v>
      </c>
      <c r="E21" s="11" t="s">
        <v>72</v>
      </c>
      <c r="F21" s="10" t="s">
        <v>16</v>
      </c>
      <c r="G21" s="10" t="s">
        <v>17</v>
      </c>
      <c r="H21" s="8" t="n">
        <v>1</v>
      </c>
      <c r="I21" s="8" t="n">
        <v>265</v>
      </c>
      <c r="J21" s="8" t="n">
        <v>5.57</v>
      </c>
      <c r="K21" s="11"/>
    </row>
    <row r="22" s="13" customFormat="true" ht="25" hidden="false" customHeight="true" outlineLevel="0" collapsed="false">
      <c r="A22" s="8" t="n">
        <v>19</v>
      </c>
      <c r="B22" s="10" t="s">
        <v>66</v>
      </c>
      <c r="C22" s="10" t="s">
        <v>73</v>
      </c>
      <c r="D22" s="10" t="s">
        <v>74</v>
      </c>
      <c r="E22" s="11" t="n">
        <v>15211261301</v>
      </c>
      <c r="F22" s="10" t="s">
        <v>16</v>
      </c>
      <c r="G22" s="10" t="s">
        <v>17</v>
      </c>
      <c r="H22" s="8" t="n">
        <v>2</v>
      </c>
      <c r="I22" s="8" t="n">
        <v>642</v>
      </c>
      <c r="J22" s="8" t="n">
        <v>19.13</v>
      </c>
      <c r="K22" s="11"/>
    </row>
    <row r="23" s="13" customFormat="true" ht="25" hidden="false" customHeight="true" outlineLevel="0" collapsed="false">
      <c r="A23" s="8" t="n">
        <v>20</v>
      </c>
      <c r="B23" s="10" t="s">
        <v>66</v>
      </c>
      <c r="C23" s="10" t="s">
        <v>75</v>
      </c>
      <c r="D23" s="10" t="s">
        <v>76</v>
      </c>
      <c r="E23" s="11" t="s">
        <v>77</v>
      </c>
      <c r="F23" s="10" t="s">
        <v>16</v>
      </c>
      <c r="G23" s="10" t="s">
        <v>17</v>
      </c>
      <c r="H23" s="8" t="n">
        <v>1</v>
      </c>
      <c r="I23" s="8" t="n">
        <v>274</v>
      </c>
      <c r="J23" s="8" t="n">
        <v>5.75</v>
      </c>
      <c r="K23" s="11"/>
    </row>
    <row r="24" s="13" customFormat="true" ht="25" hidden="false" customHeight="true" outlineLevel="0" collapsed="false">
      <c r="A24" s="8" t="n">
        <v>21</v>
      </c>
      <c r="B24" s="10" t="s">
        <v>66</v>
      </c>
      <c r="C24" s="10" t="s">
        <v>78</v>
      </c>
      <c r="D24" s="10" t="s">
        <v>79</v>
      </c>
      <c r="E24" s="11" t="s">
        <v>80</v>
      </c>
      <c r="F24" s="10" t="s">
        <v>16</v>
      </c>
      <c r="G24" s="10" t="s">
        <v>17</v>
      </c>
      <c r="H24" s="8" t="n">
        <v>1</v>
      </c>
      <c r="I24" s="8" t="n">
        <v>257</v>
      </c>
      <c r="J24" s="8" t="n">
        <v>5.4</v>
      </c>
      <c r="K24" s="11"/>
    </row>
    <row r="25" s="13" customFormat="true" ht="25" hidden="false" customHeight="true" outlineLevel="0" collapsed="false">
      <c r="A25" s="8" t="n">
        <v>22</v>
      </c>
      <c r="B25" s="10" t="s">
        <v>66</v>
      </c>
      <c r="C25" s="10" t="s">
        <v>81</v>
      </c>
      <c r="D25" s="10" t="s">
        <v>82</v>
      </c>
      <c r="E25" s="11" t="s">
        <v>83</v>
      </c>
      <c r="F25" s="10" t="s">
        <v>16</v>
      </c>
      <c r="G25" s="10" t="s">
        <v>17</v>
      </c>
      <c r="H25" s="8" t="n">
        <v>1</v>
      </c>
      <c r="I25" s="8" t="n">
        <v>302</v>
      </c>
      <c r="J25" s="8" t="n">
        <v>6.34</v>
      </c>
      <c r="K25" s="11"/>
    </row>
    <row r="26" s="13" customFormat="true" ht="25" hidden="false" customHeight="true" outlineLevel="0" collapsed="false">
      <c r="A26" s="8" t="n">
        <v>23</v>
      </c>
      <c r="B26" s="10" t="s">
        <v>66</v>
      </c>
      <c r="C26" s="10" t="s">
        <v>84</v>
      </c>
      <c r="D26" s="10" t="s">
        <v>85</v>
      </c>
      <c r="E26" s="11" t="s">
        <v>86</v>
      </c>
      <c r="F26" s="10" t="s">
        <v>16</v>
      </c>
      <c r="G26" s="10" t="s">
        <v>17</v>
      </c>
      <c r="H26" s="8" t="n">
        <v>1</v>
      </c>
      <c r="I26" s="8" t="n">
        <v>917</v>
      </c>
      <c r="J26" s="8" t="n">
        <v>19.26</v>
      </c>
      <c r="K26" s="11"/>
    </row>
    <row r="27" s="13" customFormat="true" ht="25" hidden="false" customHeight="true" outlineLevel="0" collapsed="false">
      <c r="A27" s="8" t="n">
        <v>24</v>
      </c>
      <c r="B27" s="10" t="s">
        <v>66</v>
      </c>
      <c r="C27" s="10" t="s">
        <v>87</v>
      </c>
      <c r="D27" s="10" t="s">
        <v>88</v>
      </c>
      <c r="E27" s="11" t="s">
        <v>89</v>
      </c>
      <c r="F27" s="10" t="s">
        <v>16</v>
      </c>
      <c r="G27" s="10" t="s">
        <v>17</v>
      </c>
      <c r="H27" s="8" t="n">
        <v>1</v>
      </c>
      <c r="I27" s="8" t="n">
        <v>257</v>
      </c>
      <c r="J27" s="8" t="n">
        <v>5.39</v>
      </c>
      <c r="K27" s="11"/>
    </row>
    <row r="28" s="13" customFormat="true" ht="25" hidden="false" customHeight="true" outlineLevel="0" collapsed="false">
      <c r="A28" s="8" t="n">
        <v>25</v>
      </c>
      <c r="B28" s="10" t="s">
        <v>66</v>
      </c>
      <c r="C28" s="10" t="s">
        <v>90</v>
      </c>
      <c r="D28" s="10" t="s">
        <v>91</v>
      </c>
      <c r="E28" s="11" t="s">
        <v>92</v>
      </c>
      <c r="F28" s="10" t="s">
        <v>16</v>
      </c>
      <c r="G28" s="10" t="s">
        <v>17</v>
      </c>
      <c r="H28" s="8" t="n">
        <v>1</v>
      </c>
      <c r="I28" s="8" t="n">
        <v>256</v>
      </c>
      <c r="J28" s="8" t="n">
        <v>5.38</v>
      </c>
      <c r="K28" s="11"/>
    </row>
    <row r="29" s="13" customFormat="true" ht="25" hidden="false" customHeight="true" outlineLevel="0" collapsed="false">
      <c r="A29" s="8" t="n">
        <v>26</v>
      </c>
      <c r="B29" s="10" t="s">
        <v>66</v>
      </c>
      <c r="C29" s="10" t="s">
        <v>93</v>
      </c>
      <c r="D29" s="10" t="s">
        <v>94</v>
      </c>
      <c r="E29" s="11" t="s">
        <v>95</v>
      </c>
      <c r="F29" s="10" t="s">
        <v>16</v>
      </c>
      <c r="G29" s="10" t="s">
        <v>17</v>
      </c>
      <c r="H29" s="8" t="n">
        <v>4</v>
      </c>
      <c r="I29" s="8" t="n">
        <v>1048</v>
      </c>
      <c r="J29" s="8" t="n">
        <v>22.01</v>
      </c>
      <c r="K29" s="11"/>
    </row>
    <row r="30" s="13" customFormat="true" ht="25" hidden="false" customHeight="true" outlineLevel="0" collapsed="false">
      <c r="A30" s="8" t="n">
        <v>27</v>
      </c>
      <c r="B30" s="10" t="s">
        <v>66</v>
      </c>
      <c r="C30" s="10" t="s">
        <v>96</v>
      </c>
      <c r="D30" s="10" t="s">
        <v>97</v>
      </c>
      <c r="E30" s="11" t="s">
        <v>98</v>
      </c>
      <c r="F30" s="10" t="s">
        <v>16</v>
      </c>
      <c r="G30" s="10" t="s">
        <v>17</v>
      </c>
      <c r="H30" s="8" t="n">
        <v>1</v>
      </c>
      <c r="I30" s="8" t="n">
        <v>225</v>
      </c>
      <c r="J30" s="8" t="n">
        <v>4.73</v>
      </c>
      <c r="K30" s="11"/>
    </row>
    <row r="31" s="13" customFormat="true" ht="25" hidden="false" customHeight="true" outlineLevel="0" collapsed="false">
      <c r="A31" s="8" t="n">
        <v>28</v>
      </c>
      <c r="B31" s="10" t="s">
        <v>66</v>
      </c>
      <c r="C31" s="10" t="s">
        <v>99</v>
      </c>
      <c r="D31" s="10" t="s">
        <v>100</v>
      </c>
      <c r="E31" s="11" t="s">
        <v>101</v>
      </c>
      <c r="F31" s="10" t="s">
        <v>16</v>
      </c>
      <c r="G31" s="10" t="s">
        <v>17</v>
      </c>
      <c r="H31" s="8" t="n">
        <v>1</v>
      </c>
      <c r="I31" s="8" t="n">
        <v>106</v>
      </c>
      <c r="J31" s="8" t="n">
        <v>2.23</v>
      </c>
      <c r="K31" s="11"/>
    </row>
    <row r="32" s="13" customFormat="true" ht="25" hidden="false" customHeight="true" outlineLevel="0" collapsed="false">
      <c r="A32" s="8" t="n">
        <v>29</v>
      </c>
      <c r="B32" s="10" t="s">
        <v>66</v>
      </c>
      <c r="C32" s="10" t="s">
        <v>102</v>
      </c>
      <c r="D32" s="10" t="s">
        <v>103</v>
      </c>
      <c r="E32" s="11" t="s">
        <v>104</v>
      </c>
      <c r="F32" s="10" t="s">
        <v>16</v>
      </c>
      <c r="G32" s="10" t="s">
        <v>17</v>
      </c>
      <c r="H32" s="8" t="n">
        <v>2</v>
      </c>
      <c r="I32" s="8" t="n">
        <v>556</v>
      </c>
      <c r="J32" s="8" t="n">
        <v>11.68</v>
      </c>
      <c r="K32" s="11"/>
    </row>
    <row r="33" s="13" customFormat="true" ht="25" hidden="false" customHeight="true" outlineLevel="0" collapsed="false">
      <c r="A33" s="8" t="n">
        <v>30</v>
      </c>
      <c r="B33" s="10" t="s">
        <v>66</v>
      </c>
      <c r="C33" s="10" t="s">
        <v>105</v>
      </c>
      <c r="D33" s="10" t="s">
        <v>106</v>
      </c>
      <c r="E33" s="11" t="s">
        <v>107</v>
      </c>
      <c r="F33" s="10" t="s">
        <v>16</v>
      </c>
      <c r="G33" s="10" t="s">
        <v>17</v>
      </c>
      <c r="H33" s="8" t="n">
        <v>1</v>
      </c>
      <c r="I33" s="8" t="n">
        <v>766</v>
      </c>
      <c r="J33" s="8" t="n">
        <v>16.09</v>
      </c>
      <c r="K33" s="11"/>
    </row>
    <row r="34" s="13" customFormat="true" ht="25" hidden="false" customHeight="true" outlineLevel="0" collapsed="false">
      <c r="A34" s="8" t="n">
        <v>31</v>
      </c>
      <c r="B34" s="10" t="s">
        <v>66</v>
      </c>
      <c r="C34" s="10" t="s">
        <v>108</v>
      </c>
      <c r="D34" s="10" t="s">
        <v>109</v>
      </c>
      <c r="E34" s="11" t="s">
        <v>110</v>
      </c>
      <c r="F34" s="10" t="s">
        <v>16</v>
      </c>
      <c r="G34" s="10" t="s">
        <v>17</v>
      </c>
      <c r="H34" s="8" t="n">
        <v>2</v>
      </c>
      <c r="I34" s="8" t="n">
        <v>484</v>
      </c>
      <c r="J34" s="8" t="n">
        <v>10.16</v>
      </c>
      <c r="K34" s="11"/>
    </row>
    <row r="35" s="13" customFormat="true" ht="25" hidden="false" customHeight="true" outlineLevel="0" collapsed="false">
      <c r="A35" s="8" t="n">
        <v>32</v>
      </c>
      <c r="B35" s="10" t="s">
        <v>111</v>
      </c>
      <c r="C35" s="10" t="s">
        <v>112</v>
      </c>
      <c r="D35" s="10" t="s">
        <v>113</v>
      </c>
      <c r="E35" s="11" t="s">
        <v>114</v>
      </c>
      <c r="F35" s="10" t="s">
        <v>16</v>
      </c>
      <c r="G35" s="10" t="s">
        <v>17</v>
      </c>
      <c r="H35" s="8" t="n">
        <v>2</v>
      </c>
      <c r="I35" s="8" t="n">
        <v>604</v>
      </c>
      <c r="J35" s="8" t="n">
        <v>12.68</v>
      </c>
      <c r="K35" s="11"/>
    </row>
    <row r="36" s="13" customFormat="true" ht="25" hidden="false" customHeight="true" outlineLevel="0" collapsed="false">
      <c r="A36" s="8" t="n">
        <v>33</v>
      </c>
      <c r="B36" s="10" t="s">
        <v>111</v>
      </c>
      <c r="C36" s="10" t="s">
        <v>115</v>
      </c>
      <c r="D36" s="10" t="s">
        <v>116</v>
      </c>
      <c r="E36" s="11" t="s">
        <v>117</v>
      </c>
      <c r="F36" s="10" t="s">
        <v>16</v>
      </c>
      <c r="G36" s="10" t="s">
        <v>17</v>
      </c>
      <c r="H36" s="8" t="n">
        <v>8</v>
      </c>
      <c r="I36" s="8" t="n">
        <v>5172</v>
      </c>
      <c r="J36" s="8" t="n">
        <v>100</v>
      </c>
      <c r="K36" s="10" t="s">
        <v>31</v>
      </c>
    </row>
    <row r="37" s="13" customFormat="true" ht="25" hidden="false" customHeight="true" outlineLevel="0" collapsed="false">
      <c r="A37" s="8" t="n">
        <v>34</v>
      </c>
      <c r="B37" s="10" t="s">
        <v>118</v>
      </c>
      <c r="C37" s="10" t="s">
        <v>119</v>
      </c>
      <c r="D37" s="10" t="s">
        <v>120</v>
      </c>
      <c r="E37" s="11" t="s">
        <v>121</v>
      </c>
      <c r="F37" s="10" t="s">
        <v>16</v>
      </c>
      <c r="G37" s="10" t="s">
        <v>17</v>
      </c>
      <c r="H37" s="8" t="n">
        <v>1</v>
      </c>
      <c r="I37" s="8" t="n">
        <v>543</v>
      </c>
      <c r="J37" s="8" t="n">
        <v>11.4</v>
      </c>
      <c r="K37" s="11"/>
    </row>
    <row r="38" s="13" customFormat="true" ht="25" hidden="false" customHeight="true" outlineLevel="0" collapsed="false">
      <c r="A38" s="8" t="n">
        <v>35</v>
      </c>
      <c r="B38" s="10" t="s">
        <v>118</v>
      </c>
      <c r="C38" s="10" t="s">
        <v>122</v>
      </c>
      <c r="D38" s="10" t="s">
        <v>123</v>
      </c>
      <c r="E38" s="11" t="s">
        <v>124</v>
      </c>
      <c r="F38" s="10" t="s">
        <v>16</v>
      </c>
      <c r="G38" s="10" t="s">
        <v>17</v>
      </c>
      <c r="H38" s="8" t="n">
        <v>1</v>
      </c>
      <c r="I38" s="8" t="n">
        <v>172</v>
      </c>
      <c r="J38" s="8" t="n">
        <v>3.61</v>
      </c>
      <c r="K38" s="11"/>
    </row>
    <row r="39" s="13" customFormat="true" ht="25" hidden="false" customHeight="true" outlineLevel="0" collapsed="false">
      <c r="A39" s="8" t="n">
        <v>36</v>
      </c>
      <c r="B39" s="10" t="s">
        <v>118</v>
      </c>
      <c r="C39" s="10" t="s">
        <v>125</v>
      </c>
      <c r="D39" s="10" t="s">
        <v>126</v>
      </c>
      <c r="E39" s="11" t="s">
        <v>127</v>
      </c>
      <c r="F39" s="10" t="s">
        <v>16</v>
      </c>
      <c r="G39" s="10" t="s">
        <v>17</v>
      </c>
      <c r="H39" s="8" t="n">
        <v>1</v>
      </c>
      <c r="I39" s="8" t="n">
        <v>254</v>
      </c>
      <c r="J39" s="8" t="n">
        <v>5.33</v>
      </c>
      <c r="K39" s="11"/>
    </row>
    <row r="40" s="13" customFormat="true" ht="25" hidden="false" customHeight="true" outlineLevel="0" collapsed="false">
      <c r="A40" s="8" t="n">
        <v>37</v>
      </c>
      <c r="B40" s="10" t="s">
        <v>118</v>
      </c>
      <c r="C40" s="10" t="s">
        <v>128</v>
      </c>
      <c r="D40" s="10" t="s">
        <v>129</v>
      </c>
      <c r="E40" s="11" t="s">
        <v>130</v>
      </c>
      <c r="F40" s="10" t="s">
        <v>16</v>
      </c>
      <c r="G40" s="10" t="s">
        <v>17</v>
      </c>
      <c r="H40" s="8" t="n">
        <v>1</v>
      </c>
      <c r="I40" s="8" t="n">
        <v>202</v>
      </c>
      <c r="J40" s="8" t="n">
        <v>4.24</v>
      </c>
      <c r="K40" s="11"/>
    </row>
    <row r="41" s="13" customFormat="true" ht="25" hidden="false" customHeight="true" outlineLevel="0" collapsed="false">
      <c r="A41" s="8" t="n">
        <v>38</v>
      </c>
      <c r="B41" s="10" t="s">
        <v>118</v>
      </c>
      <c r="C41" s="10" t="s">
        <v>131</v>
      </c>
      <c r="D41" s="10" t="s">
        <v>132</v>
      </c>
      <c r="E41" s="11" t="s">
        <v>133</v>
      </c>
      <c r="F41" s="10" t="s">
        <v>16</v>
      </c>
      <c r="G41" s="10" t="s">
        <v>17</v>
      </c>
      <c r="H41" s="8" t="n">
        <v>2</v>
      </c>
      <c r="I41" s="8" t="n">
        <v>473</v>
      </c>
      <c r="J41" s="8" t="n">
        <v>9.93</v>
      </c>
      <c r="K41" s="11"/>
    </row>
    <row r="42" s="13" customFormat="true" ht="25" hidden="false" customHeight="true" outlineLevel="0" collapsed="false">
      <c r="A42" s="8" t="n">
        <v>39</v>
      </c>
      <c r="B42" s="10" t="s">
        <v>118</v>
      </c>
      <c r="C42" s="10" t="s">
        <v>134</v>
      </c>
      <c r="D42" s="10" t="s">
        <v>135</v>
      </c>
      <c r="E42" s="11" t="n">
        <v>18873627469</v>
      </c>
      <c r="F42" s="10" t="s">
        <v>16</v>
      </c>
      <c r="G42" s="10" t="s">
        <v>17</v>
      </c>
      <c r="H42" s="8" t="n">
        <v>1</v>
      </c>
      <c r="I42" s="8" t="n">
        <v>309</v>
      </c>
      <c r="J42" s="8" t="n">
        <v>6.49</v>
      </c>
      <c r="K42" s="11"/>
    </row>
    <row r="43" s="13" customFormat="true" ht="25" hidden="false" customHeight="true" outlineLevel="0" collapsed="false">
      <c r="A43" s="8" t="n">
        <v>40</v>
      </c>
      <c r="B43" s="10" t="s">
        <v>118</v>
      </c>
      <c r="C43" s="10" t="s">
        <v>136</v>
      </c>
      <c r="D43" s="10" t="s">
        <v>137</v>
      </c>
      <c r="E43" s="11" t="s">
        <v>138</v>
      </c>
      <c r="F43" s="10" t="s">
        <v>16</v>
      </c>
      <c r="G43" s="10" t="s">
        <v>17</v>
      </c>
      <c r="H43" s="8" t="n">
        <v>1</v>
      </c>
      <c r="I43" s="8" t="n">
        <v>267</v>
      </c>
      <c r="J43" s="8" t="n">
        <v>5.61</v>
      </c>
      <c r="K43" s="11"/>
    </row>
    <row r="44" s="13" customFormat="true" ht="25" hidden="false" customHeight="true" outlineLevel="0" collapsed="false">
      <c r="A44" s="8" t="n">
        <v>41</v>
      </c>
      <c r="B44" s="10" t="s">
        <v>118</v>
      </c>
      <c r="C44" s="10" t="s">
        <v>139</v>
      </c>
      <c r="D44" s="10" t="s">
        <v>140</v>
      </c>
      <c r="E44" s="11" t="s">
        <v>141</v>
      </c>
      <c r="F44" s="10" t="s">
        <v>16</v>
      </c>
      <c r="G44" s="10" t="s">
        <v>17</v>
      </c>
      <c r="H44" s="8" t="n">
        <v>1</v>
      </c>
      <c r="I44" s="8" t="n">
        <v>255</v>
      </c>
      <c r="J44" s="8" t="n">
        <v>5.36</v>
      </c>
      <c r="K44" s="11"/>
    </row>
    <row r="45" s="13" customFormat="true" ht="25" hidden="false" customHeight="true" outlineLevel="0" collapsed="false">
      <c r="A45" s="8" t="n">
        <v>42</v>
      </c>
      <c r="B45" s="10" t="s">
        <v>118</v>
      </c>
      <c r="C45" s="10" t="s">
        <v>142</v>
      </c>
      <c r="D45" s="10" t="s">
        <v>143</v>
      </c>
      <c r="E45" s="11" t="s">
        <v>144</v>
      </c>
      <c r="F45" s="10" t="s">
        <v>16</v>
      </c>
      <c r="G45" s="10" t="s">
        <v>17</v>
      </c>
      <c r="H45" s="8" t="n">
        <v>1</v>
      </c>
      <c r="I45" s="8" t="n">
        <v>198</v>
      </c>
      <c r="J45" s="8" t="n">
        <v>4.16</v>
      </c>
      <c r="K45" s="11"/>
    </row>
    <row r="46" s="13" customFormat="true" ht="25" hidden="false" customHeight="true" outlineLevel="0" collapsed="false">
      <c r="A46" s="8" t="n">
        <v>43</v>
      </c>
      <c r="B46" s="10" t="s">
        <v>118</v>
      </c>
      <c r="C46" s="10" t="s">
        <v>145</v>
      </c>
      <c r="D46" s="10" t="s">
        <v>146</v>
      </c>
      <c r="E46" s="11" t="s">
        <v>147</v>
      </c>
      <c r="F46" s="10" t="s">
        <v>16</v>
      </c>
      <c r="G46" s="10" t="s">
        <v>17</v>
      </c>
      <c r="H46" s="8" t="n">
        <v>2</v>
      </c>
      <c r="I46" s="8" t="n">
        <v>620</v>
      </c>
      <c r="J46" s="8" t="n">
        <v>13.02</v>
      </c>
      <c r="K46" s="11"/>
    </row>
    <row r="47" s="13" customFormat="true" ht="25" hidden="false" customHeight="true" outlineLevel="0" collapsed="false">
      <c r="A47" s="8" t="n">
        <v>44</v>
      </c>
      <c r="B47" s="10" t="s">
        <v>118</v>
      </c>
      <c r="C47" s="10" t="s">
        <v>148</v>
      </c>
      <c r="D47" s="10" t="s">
        <v>149</v>
      </c>
      <c r="E47" s="11" t="s">
        <v>150</v>
      </c>
      <c r="F47" s="10" t="s">
        <v>16</v>
      </c>
      <c r="G47" s="10" t="s">
        <v>17</v>
      </c>
      <c r="H47" s="8" t="n">
        <v>1</v>
      </c>
      <c r="I47" s="8" t="n">
        <v>261</v>
      </c>
      <c r="J47" s="8" t="n">
        <v>5.48</v>
      </c>
      <c r="K47" s="11"/>
    </row>
    <row r="48" s="13" customFormat="true" ht="25" hidden="false" customHeight="true" outlineLevel="0" collapsed="false">
      <c r="A48" s="8" t="n">
        <v>45</v>
      </c>
      <c r="B48" s="10" t="s">
        <v>118</v>
      </c>
      <c r="C48" s="10" t="s">
        <v>151</v>
      </c>
      <c r="D48" s="10" t="s">
        <v>152</v>
      </c>
      <c r="E48" s="11" t="s">
        <v>153</v>
      </c>
      <c r="F48" s="10" t="s">
        <v>16</v>
      </c>
      <c r="G48" s="10" t="s">
        <v>17</v>
      </c>
      <c r="H48" s="8" t="n">
        <v>1</v>
      </c>
      <c r="I48" s="8" t="n">
        <v>259</v>
      </c>
      <c r="J48" s="8" t="n">
        <v>5.44</v>
      </c>
      <c r="K48" s="11"/>
    </row>
    <row r="49" s="13" customFormat="true" ht="25" hidden="false" customHeight="true" outlineLevel="0" collapsed="false">
      <c r="A49" s="8" t="n">
        <v>46</v>
      </c>
      <c r="B49" s="15" t="s">
        <v>118</v>
      </c>
      <c r="C49" s="10" t="s">
        <v>154</v>
      </c>
      <c r="D49" s="10" t="s">
        <v>155</v>
      </c>
      <c r="E49" s="11" t="s">
        <v>156</v>
      </c>
      <c r="F49" s="10" t="s">
        <v>157</v>
      </c>
      <c r="G49" s="10" t="s">
        <v>17</v>
      </c>
      <c r="H49" s="8" t="n">
        <v>2</v>
      </c>
      <c r="I49" s="8" t="n">
        <v>589</v>
      </c>
      <c r="J49" s="8" t="n">
        <v>12.36</v>
      </c>
      <c r="K49" s="11"/>
    </row>
    <row r="50" s="13" customFormat="true" ht="25" hidden="false" customHeight="true" outlineLevel="0" collapsed="false">
      <c r="A50" s="8" t="n">
        <v>47</v>
      </c>
      <c r="B50" s="16" t="s">
        <v>118</v>
      </c>
      <c r="C50" s="16" t="s">
        <v>158</v>
      </c>
      <c r="D50" s="16" t="s">
        <v>159</v>
      </c>
      <c r="E50" s="8" t="s">
        <v>160</v>
      </c>
      <c r="F50" s="16" t="s">
        <v>16</v>
      </c>
      <c r="G50" s="16" t="s">
        <v>17</v>
      </c>
      <c r="H50" s="8" t="n">
        <v>3</v>
      </c>
      <c r="I50" s="8" t="n">
        <v>847</v>
      </c>
      <c r="J50" s="8" t="n">
        <v>17.79</v>
      </c>
      <c r="K50" s="8"/>
    </row>
    <row r="51" s="13" customFormat="true" ht="25" hidden="false" customHeight="true" outlineLevel="0" collapsed="false">
      <c r="A51" s="8" t="n">
        <v>48</v>
      </c>
      <c r="B51" s="16" t="s">
        <v>118</v>
      </c>
      <c r="C51" s="16" t="s">
        <v>161</v>
      </c>
      <c r="D51" s="16" t="s">
        <v>162</v>
      </c>
      <c r="E51" s="8" t="s">
        <v>163</v>
      </c>
      <c r="F51" s="16" t="s">
        <v>16</v>
      </c>
      <c r="G51" s="16" t="s">
        <v>17</v>
      </c>
      <c r="H51" s="8" t="n">
        <v>1</v>
      </c>
      <c r="I51" s="8" t="n">
        <v>334</v>
      </c>
      <c r="J51" s="8" t="n">
        <v>7.01</v>
      </c>
      <c r="K51" s="8"/>
    </row>
    <row r="52" s="13" customFormat="true" ht="25" hidden="false" customHeight="true" outlineLevel="0" collapsed="false">
      <c r="A52" s="8" t="n">
        <v>49</v>
      </c>
      <c r="B52" s="16" t="s">
        <v>118</v>
      </c>
      <c r="C52" s="16" t="s">
        <v>164</v>
      </c>
      <c r="D52" s="16" t="s">
        <v>165</v>
      </c>
      <c r="E52" s="8" t="s">
        <v>166</v>
      </c>
      <c r="F52" s="16" t="s">
        <v>157</v>
      </c>
      <c r="G52" s="16" t="s">
        <v>17</v>
      </c>
      <c r="H52" s="8" t="n">
        <v>1</v>
      </c>
      <c r="I52" s="8" t="n">
        <v>572</v>
      </c>
      <c r="J52" s="8" t="n">
        <v>12.01</v>
      </c>
      <c r="K52" s="8"/>
    </row>
    <row r="53" s="13" customFormat="true" ht="25" hidden="false" customHeight="true" outlineLevel="0" collapsed="false">
      <c r="A53" s="8" t="n">
        <v>50</v>
      </c>
      <c r="B53" s="16" t="s">
        <v>118</v>
      </c>
      <c r="C53" s="16" t="s">
        <v>167</v>
      </c>
      <c r="D53" s="16" t="s">
        <v>168</v>
      </c>
      <c r="E53" s="8" t="s">
        <v>169</v>
      </c>
      <c r="F53" s="16" t="s">
        <v>16</v>
      </c>
      <c r="G53" s="16" t="s">
        <v>17</v>
      </c>
      <c r="H53" s="8" t="n">
        <v>1</v>
      </c>
      <c r="I53" s="8" t="n">
        <v>255</v>
      </c>
      <c r="J53" s="8" t="n">
        <v>5.36</v>
      </c>
      <c r="K53" s="8"/>
    </row>
    <row r="54" s="13" customFormat="true" ht="25" hidden="false" customHeight="true" outlineLevel="0" collapsed="false">
      <c r="A54" s="8" t="n">
        <v>51</v>
      </c>
      <c r="B54" s="16" t="s">
        <v>118</v>
      </c>
      <c r="C54" s="16" t="s">
        <v>170</v>
      </c>
      <c r="D54" s="16" t="s">
        <v>171</v>
      </c>
      <c r="E54" s="8" t="s">
        <v>172</v>
      </c>
      <c r="F54" s="16" t="s">
        <v>16</v>
      </c>
      <c r="G54" s="16" t="s">
        <v>17</v>
      </c>
      <c r="H54" s="8" t="n">
        <v>2</v>
      </c>
      <c r="I54" s="8" t="n">
        <v>556</v>
      </c>
      <c r="J54" s="8" t="n">
        <v>11.68</v>
      </c>
      <c r="K54" s="8"/>
    </row>
    <row r="55" s="13" customFormat="true" ht="25" hidden="false" customHeight="true" outlineLevel="0" collapsed="false">
      <c r="A55" s="8" t="n">
        <v>52</v>
      </c>
      <c r="B55" s="16" t="s">
        <v>118</v>
      </c>
      <c r="C55" s="16" t="s">
        <v>173</v>
      </c>
      <c r="D55" s="16" t="s">
        <v>174</v>
      </c>
      <c r="E55" s="8" t="s">
        <v>175</v>
      </c>
      <c r="F55" s="16" t="s">
        <v>16</v>
      </c>
      <c r="G55" s="16" t="s">
        <v>17</v>
      </c>
      <c r="H55" s="8" t="n">
        <v>2</v>
      </c>
      <c r="I55" s="8" t="n">
        <v>511</v>
      </c>
      <c r="J55" s="8" t="n">
        <v>10.73</v>
      </c>
      <c r="K55" s="8"/>
    </row>
    <row r="56" s="13" customFormat="true" ht="25" hidden="false" customHeight="true" outlineLevel="0" collapsed="false">
      <c r="A56" s="8" t="n">
        <v>53</v>
      </c>
      <c r="B56" s="16" t="s">
        <v>118</v>
      </c>
      <c r="C56" s="16" t="s">
        <v>176</v>
      </c>
      <c r="D56" s="16" t="s">
        <v>177</v>
      </c>
      <c r="E56" s="8" t="s">
        <v>178</v>
      </c>
      <c r="F56" s="16" t="s">
        <v>16</v>
      </c>
      <c r="G56" s="16" t="s">
        <v>17</v>
      </c>
      <c r="H56" s="8" t="n">
        <v>1</v>
      </c>
      <c r="I56" s="8" t="n">
        <v>289</v>
      </c>
      <c r="J56" s="8" t="n">
        <v>6.07</v>
      </c>
      <c r="K56" s="8"/>
    </row>
    <row r="57" s="13" customFormat="true" ht="25" hidden="false" customHeight="true" outlineLevel="0" collapsed="false">
      <c r="A57" s="8" t="n">
        <v>54</v>
      </c>
      <c r="B57" s="16" t="s">
        <v>118</v>
      </c>
      <c r="C57" s="16" t="s">
        <v>179</v>
      </c>
      <c r="D57" s="16" t="s">
        <v>180</v>
      </c>
      <c r="E57" s="8" t="n">
        <v>17363616058</v>
      </c>
      <c r="F57" s="16" t="s">
        <v>16</v>
      </c>
      <c r="G57" s="16" t="s">
        <v>17</v>
      </c>
      <c r="H57" s="8" t="n">
        <v>1</v>
      </c>
      <c r="I57" s="8" t="n">
        <v>110</v>
      </c>
      <c r="J57" s="8" t="n">
        <v>2.31</v>
      </c>
      <c r="K57" s="8"/>
    </row>
    <row r="58" s="13" customFormat="true" ht="25" hidden="false" customHeight="true" outlineLevel="0" collapsed="false">
      <c r="A58" s="8" t="n">
        <v>55</v>
      </c>
      <c r="B58" s="16" t="s">
        <v>118</v>
      </c>
      <c r="C58" s="16" t="s">
        <v>181</v>
      </c>
      <c r="D58" s="16" t="s">
        <v>182</v>
      </c>
      <c r="E58" s="8" t="s">
        <v>183</v>
      </c>
      <c r="F58" s="16" t="s">
        <v>16</v>
      </c>
      <c r="G58" s="16" t="s">
        <v>17</v>
      </c>
      <c r="H58" s="8" t="n">
        <v>1</v>
      </c>
      <c r="I58" s="8" t="n">
        <v>213</v>
      </c>
      <c r="J58" s="8" t="n">
        <v>4.47</v>
      </c>
      <c r="K58" s="8"/>
    </row>
    <row r="59" s="13" customFormat="true" ht="25" hidden="false" customHeight="true" outlineLevel="0" collapsed="false">
      <c r="A59" s="8" t="n">
        <v>56</v>
      </c>
      <c r="B59" s="16" t="s">
        <v>118</v>
      </c>
      <c r="C59" s="16" t="s">
        <v>184</v>
      </c>
      <c r="D59" s="16" t="s">
        <v>185</v>
      </c>
      <c r="E59" s="8" t="s">
        <v>186</v>
      </c>
      <c r="F59" s="16" t="s">
        <v>16</v>
      </c>
      <c r="G59" s="16" t="s">
        <v>187</v>
      </c>
      <c r="H59" s="8" t="n">
        <v>3</v>
      </c>
      <c r="I59" s="8" t="n">
        <v>808</v>
      </c>
      <c r="J59" s="8" t="n">
        <v>31.51</v>
      </c>
      <c r="K59" s="10" t="s">
        <v>31</v>
      </c>
    </row>
    <row r="60" s="13" customFormat="true" ht="25" hidden="false" customHeight="true" outlineLevel="0" collapsed="false">
      <c r="A60" s="8" t="n">
        <v>57</v>
      </c>
      <c r="B60" s="16" t="s">
        <v>118</v>
      </c>
      <c r="C60" s="16" t="s">
        <v>188</v>
      </c>
      <c r="D60" s="16" t="s">
        <v>189</v>
      </c>
      <c r="E60" s="8" t="n">
        <v>13974288298</v>
      </c>
      <c r="F60" s="16" t="s">
        <v>157</v>
      </c>
      <c r="G60" s="16" t="s">
        <v>17</v>
      </c>
      <c r="H60" s="8" t="n">
        <v>1</v>
      </c>
      <c r="I60" s="8" t="n">
        <v>123</v>
      </c>
      <c r="J60" s="8" t="n">
        <v>2.58</v>
      </c>
      <c r="K60" s="8"/>
    </row>
    <row r="61" s="13" customFormat="true" ht="25" hidden="false" customHeight="true" outlineLevel="0" collapsed="false">
      <c r="A61" s="8" t="n">
        <v>58</v>
      </c>
      <c r="B61" s="16" t="s">
        <v>190</v>
      </c>
      <c r="C61" s="16" t="s">
        <v>191</v>
      </c>
      <c r="D61" s="16" t="s">
        <v>192</v>
      </c>
      <c r="E61" s="8" t="s">
        <v>193</v>
      </c>
      <c r="F61" s="16" t="s">
        <v>16</v>
      </c>
      <c r="G61" s="16" t="s">
        <v>17</v>
      </c>
      <c r="H61" s="8" t="n">
        <v>1</v>
      </c>
      <c r="I61" s="8" t="n">
        <v>258</v>
      </c>
      <c r="J61" s="8" t="n">
        <v>5.42</v>
      </c>
      <c r="K61" s="8"/>
    </row>
    <row r="62" s="13" customFormat="true" ht="21" hidden="false" customHeight="true" outlineLevel="0" collapsed="false">
      <c r="A62" s="8" t="n">
        <v>59</v>
      </c>
      <c r="B62" s="16" t="s">
        <v>190</v>
      </c>
      <c r="C62" s="16" t="s">
        <v>194</v>
      </c>
      <c r="D62" s="16" t="s">
        <v>195</v>
      </c>
      <c r="E62" s="8" t="s">
        <v>196</v>
      </c>
      <c r="F62" s="16" t="s">
        <v>16</v>
      </c>
      <c r="G62" s="16" t="s">
        <v>17</v>
      </c>
      <c r="H62" s="8" t="n">
        <v>1</v>
      </c>
      <c r="I62" s="8" t="n">
        <v>256</v>
      </c>
      <c r="J62" s="8" t="n">
        <v>5.38</v>
      </c>
      <c r="K62" s="8"/>
    </row>
    <row r="63" s="13" customFormat="true" ht="21" hidden="false" customHeight="true" outlineLevel="0" collapsed="false">
      <c r="A63" s="8" t="n">
        <v>60</v>
      </c>
      <c r="B63" s="16" t="s">
        <v>197</v>
      </c>
      <c r="C63" s="16" t="s">
        <v>198</v>
      </c>
      <c r="D63" s="16" t="s">
        <v>199</v>
      </c>
      <c r="E63" s="8" t="s">
        <v>200</v>
      </c>
      <c r="F63" s="16" t="s">
        <v>16</v>
      </c>
      <c r="G63" s="16" t="s">
        <v>17</v>
      </c>
      <c r="H63" s="8" t="n">
        <v>1</v>
      </c>
      <c r="I63" s="8" t="n">
        <v>253</v>
      </c>
      <c r="J63" s="8" t="n">
        <v>5.31</v>
      </c>
      <c r="K63" s="8"/>
    </row>
    <row r="64" s="13" customFormat="true" ht="21" hidden="false" customHeight="true" outlineLevel="0" collapsed="false">
      <c r="A64" s="8" t="n">
        <v>61</v>
      </c>
      <c r="B64" s="16" t="s">
        <v>201</v>
      </c>
      <c r="C64" s="16" t="s">
        <v>202</v>
      </c>
      <c r="D64" s="16" t="s">
        <v>203</v>
      </c>
      <c r="E64" s="8" t="s">
        <v>204</v>
      </c>
      <c r="F64" s="16" t="s">
        <v>16</v>
      </c>
      <c r="G64" s="16" t="s">
        <v>17</v>
      </c>
      <c r="H64" s="8" t="n">
        <v>1</v>
      </c>
      <c r="I64" s="8" t="n">
        <v>160</v>
      </c>
      <c r="J64" s="8" t="n">
        <v>3.36</v>
      </c>
      <c r="K64" s="8"/>
    </row>
    <row r="65" s="13" customFormat="true" ht="21" hidden="false" customHeight="true" outlineLevel="0" collapsed="false">
      <c r="A65" s="8" t="n">
        <v>62</v>
      </c>
      <c r="B65" s="16" t="s">
        <v>201</v>
      </c>
      <c r="C65" s="16" t="s">
        <v>205</v>
      </c>
      <c r="D65" s="16" t="s">
        <v>206</v>
      </c>
      <c r="E65" s="8" t="s">
        <v>207</v>
      </c>
      <c r="F65" s="16" t="s">
        <v>16</v>
      </c>
      <c r="G65" s="16" t="s">
        <v>17</v>
      </c>
      <c r="H65" s="8" t="n">
        <v>1</v>
      </c>
      <c r="I65" s="8" t="n">
        <v>240</v>
      </c>
      <c r="J65" s="8" t="n">
        <v>5.04</v>
      </c>
      <c r="K65" s="8"/>
    </row>
    <row r="66" s="13" customFormat="true" ht="21" hidden="false" customHeight="true" outlineLevel="0" collapsed="false">
      <c r="A66" s="8" t="n">
        <v>63</v>
      </c>
      <c r="B66" s="16" t="s">
        <v>201</v>
      </c>
      <c r="C66" s="16" t="s">
        <v>208</v>
      </c>
      <c r="D66" s="16" t="s">
        <v>209</v>
      </c>
      <c r="E66" s="8" t="s">
        <v>210</v>
      </c>
      <c r="F66" s="16" t="s">
        <v>16</v>
      </c>
      <c r="G66" s="16" t="s">
        <v>17</v>
      </c>
      <c r="H66" s="8" t="n">
        <v>1</v>
      </c>
      <c r="I66" s="8" t="n">
        <v>327</v>
      </c>
      <c r="J66" s="8" t="n">
        <v>6.87</v>
      </c>
      <c r="K66" s="8"/>
    </row>
    <row r="67" s="13" customFormat="true" ht="21" hidden="false" customHeight="true" outlineLevel="0" collapsed="false">
      <c r="A67" s="8" t="n">
        <v>64</v>
      </c>
      <c r="B67" s="16" t="s">
        <v>211</v>
      </c>
      <c r="C67" s="16" t="s">
        <v>212</v>
      </c>
      <c r="D67" s="16" t="s">
        <v>213</v>
      </c>
      <c r="E67" s="8" t="s">
        <v>214</v>
      </c>
      <c r="F67" s="16" t="s">
        <v>16</v>
      </c>
      <c r="G67" s="16" t="s">
        <v>215</v>
      </c>
      <c r="H67" s="8" t="n">
        <v>2</v>
      </c>
      <c r="I67" s="8" t="n">
        <v>372</v>
      </c>
      <c r="J67" s="8" t="n">
        <v>8.35</v>
      </c>
      <c r="K67" s="8"/>
    </row>
    <row r="68" customFormat="false" ht="21" hidden="false" customHeight="true" outlineLevel="0" collapsed="false">
      <c r="A68" s="8" t="n">
        <v>65</v>
      </c>
      <c r="B68" s="16" t="s">
        <v>216</v>
      </c>
      <c r="C68" s="16" t="s">
        <v>217</v>
      </c>
      <c r="D68" s="16" t="s">
        <v>218</v>
      </c>
      <c r="E68" s="8" t="n">
        <v>18974213555</v>
      </c>
      <c r="F68" s="16" t="s">
        <v>16</v>
      </c>
      <c r="G68" s="16" t="s">
        <v>17</v>
      </c>
      <c r="H68" s="8" t="n">
        <v>1</v>
      </c>
      <c r="I68" s="8" t="n">
        <v>202</v>
      </c>
      <c r="J68" s="8" t="n">
        <v>4.24</v>
      </c>
      <c r="K68" s="8"/>
    </row>
    <row r="69" customFormat="false" ht="21" hidden="false" customHeight="true" outlineLevel="0" collapsed="false">
      <c r="A69" s="8" t="n">
        <v>66</v>
      </c>
      <c r="B69" s="16" t="s">
        <v>219</v>
      </c>
      <c r="C69" s="16" t="s">
        <v>220</v>
      </c>
      <c r="D69" s="16" t="s">
        <v>221</v>
      </c>
      <c r="E69" s="8" t="n">
        <v>18673641999</v>
      </c>
      <c r="F69" s="16" t="s">
        <v>16</v>
      </c>
      <c r="G69" s="16" t="s">
        <v>222</v>
      </c>
      <c r="H69" s="8" t="n">
        <v>1</v>
      </c>
      <c r="I69" s="8" t="n">
        <v>494</v>
      </c>
      <c r="J69" s="8" t="n">
        <v>23.71</v>
      </c>
      <c r="K69" s="10" t="s">
        <v>31</v>
      </c>
    </row>
    <row r="70" customFormat="false" ht="13.2" hidden="false" customHeight="false" outlineLevel="0" collapsed="false">
      <c r="J70" s="0" t="n">
        <f aca="false">SUM(J4:J69)</f>
        <v>811.64</v>
      </c>
    </row>
  </sheetData>
  <mergeCells count="2">
    <mergeCell ref="A1:K1"/>
    <mergeCell ref="E2:K2"/>
  </mergeCells>
  <printOptions headings="false" gridLines="false" gridLinesSet="true" horizontalCentered="false" verticalCentered="false"/>
  <pageMargins left="0.390277777777778" right="0" top="0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0:49:14Z</dcterms:created>
  <dc:creator>Administrator</dc:creator>
  <dc:description/>
  <dc:language>en-US</dc:language>
  <cp:lastModifiedBy>Administrator</cp:lastModifiedBy>
  <dcterms:modified xsi:type="dcterms:W3CDTF">2020-12-29T00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