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条件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一批稳岗返还企业明细表</t>
    </r>
  </si>
  <si>
    <t xml:space="preserve">金额单位：人、元</t>
  </si>
  <si>
    <t xml:space="preserve">序号</t>
  </si>
  <si>
    <t xml:space="preserve">单位名称</t>
  </si>
  <si>
    <t xml:space="preserve">稳岗人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缴费金额</t>
    </r>
  </si>
  <si>
    <t xml:space="preserve">申报金额</t>
  </si>
  <si>
    <t xml:space="preserve">审批金额</t>
  </si>
  <si>
    <t xml:space="preserve">企业规模划分</t>
  </si>
  <si>
    <r>
      <rPr>
        <b val="true"/>
        <sz val="10"/>
        <rFont val="Noto Sans"/>
        <family val="2"/>
      </rPr>
      <t xml:space="preserve">稳岗补贴标准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常德市佳顺建设咨询监理有限公司</t>
  </si>
  <si>
    <t xml:space="preserve">中小微企业</t>
  </si>
  <si>
    <t xml:space="preserve">澧县兰兴清洁有限公司</t>
  </si>
  <si>
    <t xml:space="preserve">澧县星香源国际大酒店有限责任公司</t>
  </si>
  <si>
    <t xml:space="preserve">湖南省洞庭水利水电建设有限公司</t>
  </si>
  <si>
    <t xml:space="preserve">湖南玖芯光电科技有限公司</t>
  </si>
  <si>
    <t xml:space="preserve">澧县鸿瑞社会工作服务中心</t>
  </si>
  <si>
    <t xml:space="preserve">澧县豪途置业有限公司</t>
  </si>
  <si>
    <t xml:space="preserve">澧县澧东建筑工程有限责任公司</t>
  </si>
  <si>
    <t xml:space="preserve">湖南振源工程建设有限公司</t>
  </si>
  <si>
    <t xml:space="preserve">澧县艳洲水利水电工程管理局</t>
  </si>
  <si>
    <t xml:space="preserve">澧县湘北职业培训学校</t>
  </si>
  <si>
    <t xml:space="preserve">大型企业</t>
  </si>
  <si>
    <t xml:space="preserve">中国石化销售股份有限公司湖南常德澧县石油分公司</t>
  </si>
  <si>
    <t xml:space="preserve">湖南澧县农村商业银行股份有限公司</t>
  </si>
  <si>
    <t xml:space="preserve">湖南象道物流有限公司</t>
  </si>
  <si>
    <t xml:space="preserve">中国人民财产保险股份有限公司澧县支公司</t>
  </si>
  <si>
    <t xml:space="preserve">常德宇婕美容有限公司</t>
  </si>
  <si>
    <t xml:space="preserve">澧县嘉峰锌业有限公司</t>
  </si>
  <si>
    <t xml:space="preserve">澧县沪农商村镇银行股份有限公司</t>
  </si>
  <si>
    <t xml:space="preserve">中国农业发展银行澧县支行</t>
  </si>
  <si>
    <t xml:space="preserve">中国农业银行股份有限公司澧县支行</t>
  </si>
  <si>
    <t xml:space="preserve">湖南昊天化工有限公司</t>
  </si>
  <si>
    <t xml:space="preserve">康哲（湖南）制药有限公司</t>
  </si>
  <si>
    <t xml:space="preserve">澧县澧州实业发展有限公司</t>
  </si>
  <si>
    <t xml:space="preserve">澧县鸿运脚锁架租赁服务部</t>
  </si>
  <si>
    <t xml:space="preserve">澧县新鹏陶瓷有限公司</t>
  </si>
  <si>
    <t xml:space="preserve">大湖水殖股份有限公司澧县王家厂水库渔场</t>
  </si>
  <si>
    <t xml:space="preserve">澧县第一建筑工程有限责任公司</t>
  </si>
  <si>
    <t xml:space="preserve">湖南省新华书店有限责任公司澧县分公司</t>
  </si>
  <si>
    <t xml:space="preserve">湖南沣翔建筑工程有限责任公司</t>
  </si>
  <si>
    <t xml:space="preserve">中央储备粮临澧直属库有限公司澧县分公司</t>
  </si>
  <si>
    <t xml:space="preserve">澧县澧州百合市场建设投资有限公司</t>
  </si>
  <si>
    <t xml:space="preserve">澧县丰彩好润佳商贸有限公司</t>
  </si>
  <si>
    <t xml:space="preserve">湖南澧西建筑工程有限责任公司</t>
  </si>
  <si>
    <t xml:space="preserve">澧县金和置业有限公司</t>
  </si>
  <si>
    <t xml:space="preserve">湖南凌冠贸易有限公司</t>
  </si>
  <si>
    <t xml:space="preserve">湖南理昂再生能源电力有限公司</t>
  </si>
  <si>
    <t xml:space="preserve">中国移动通信集团湖南有限公司常德市澧县分公司</t>
  </si>
  <si>
    <t xml:space="preserve">湖南澧州水务有限公司</t>
  </si>
  <si>
    <r>
      <rPr>
        <sz val="10"/>
        <rFont val="Noto Sans"/>
        <family val="2"/>
      </rPr>
      <t xml:space="preserve">湖南重庆啤酒国人有限责任公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中国邮政储蓄银行股份有限公司澧县支行</t>
  </si>
  <si>
    <t xml:space="preserve">澧县电影发行放映公司</t>
  </si>
  <si>
    <t xml:space="preserve">步步高商业连锁股份有限公司澧县浦金广场店</t>
  </si>
  <si>
    <t xml:space="preserve">湖南金地利新农村建设项目投资有限公司</t>
  </si>
  <si>
    <t xml:space="preserve">湖南润建安科技有限公司</t>
  </si>
  <si>
    <t xml:space="preserve">澧县三联商贸有限责任公司</t>
  </si>
  <si>
    <t xml:space="preserve">湖南运达机电科技股份有限公司</t>
  </si>
  <si>
    <t xml:space="preserve">湖南众祥建设工程有限公司</t>
  </si>
  <si>
    <t xml:space="preserve">湖南有线澧县网络有限公司</t>
  </si>
  <si>
    <t xml:space="preserve">常德集水水务有限责任公司</t>
  </si>
  <si>
    <t xml:space="preserve">中国邮政集团有限公司湖南省澧县分公司</t>
  </si>
  <si>
    <t xml:space="preserve">碧桂园生活服务集团股份有限公司澧县分公司</t>
  </si>
  <si>
    <t xml:space="preserve">澧县城市建设投资开发有限公司</t>
  </si>
  <si>
    <t xml:space="preserve">澧县碧霄房地产开发有限公司</t>
  </si>
  <si>
    <t xml:space="preserve">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7.75"/>
    <col collapsed="false" customWidth="true" hidden="false" outlineLevel="0" max="3" min="3" style="1" width="9.12"/>
    <col collapsed="false" customWidth="true" hidden="false" outlineLevel="0" max="4" min="4" style="1" width="16.86"/>
    <col collapsed="false" customWidth="true" hidden="false" outlineLevel="0" max="6" min="5" style="1" width="14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 t="s">
        <v>9</v>
      </c>
    </row>
    <row r="4" s="11" customFormat="true" ht="21.75" hidden="false" customHeight="true" outlineLevel="0" collapsed="false">
      <c r="A4" s="8" t="n">
        <v>1</v>
      </c>
      <c r="B4" s="9" t="s">
        <v>10</v>
      </c>
      <c r="C4" s="10" t="n">
        <v>50</v>
      </c>
      <c r="D4" s="10" t="n">
        <v>6264.79</v>
      </c>
      <c r="E4" s="10" t="n">
        <v>3758.87</v>
      </c>
      <c r="F4" s="10" t="n">
        <v>3758.87</v>
      </c>
      <c r="G4" s="9" t="s">
        <v>11</v>
      </c>
      <c r="H4" s="10" t="n">
        <v>60</v>
      </c>
    </row>
    <row r="5" s="11" customFormat="true" ht="21.75" hidden="false" customHeight="true" outlineLevel="0" collapsed="false">
      <c r="A5" s="8" t="n">
        <v>2</v>
      </c>
      <c r="B5" s="9" t="s">
        <v>12</v>
      </c>
      <c r="C5" s="10" t="n">
        <v>10</v>
      </c>
      <c r="D5" s="10" t="n">
        <v>1340.69</v>
      </c>
      <c r="E5" s="10" t="n">
        <v>804.41</v>
      </c>
      <c r="F5" s="10" t="n">
        <v>804.41</v>
      </c>
      <c r="G5" s="9" t="s">
        <v>11</v>
      </c>
      <c r="H5" s="10" t="n">
        <v>60</v>
      </c>
    </row>
    <row r="6" s="11" customFormat="true" ht="21.75" hidden="false" customHeight="true" outlineLevel="0" collapsed="false">
      <c r="A6" s="8" t="n">
        <v>3</v>
      </c>
      <c r="B6" s="9" t="s">
        <v>13</v>
      </c>
      <c r="C6" s="10" t="n">
        <v>9</v>
      </c>
      <c r="D6" s="10" t="n">
        <v>1262.46</v>
      </c>
      <c r="E6" s="10" t="n">
        <v>757.48</v>
      </c>
      <c r="F6" s="10" t="n">
        <v>757.48</v>
      </c>
      <c r="G6" s="9" t="s">
        <v>11</v>
      </c>
      <c r="H6" s="10" t="n">
        <v>60</v>
      </c>
    </row>
    <row r="7" s="11" customFormat="true" ht="26.25" hidden="false" customHeight="true" outlineLevel="0" collapsed="false">
      <c r="A7" s="8" t="n">
        <v>4</v>
      </c>
      <c r="B7" s="9" t="s">
        <v>14</v>
      </c>
      <c r="C7" s="10" t="n">
        <v>74</v>
      </c>
      <c r="D7" s="10" t="n">
        <v>35147.63</v>
      </c>
      <c r="E7" s="10" t="n">
        <v>21088.58</v>
      </c>
      <c r="F7" s="10" t="n">
        <v>21088.58</v>
      </c>
      <c r="G7" s="9" t="s">
        <v>11</v>
      </c>
      <c r="H7" s="10" t="n">
        <v>60</v>
      </c>
    </row>
    <row r="8" s="11" customFormat="true" ht="21.75" hidden="false" customHeight="true" outlineLevel="0" collapsed="false">
      <c r="A8" s="8" t="n">
        <v>5</v>
      </c>
      <c r="B8" s="9" t="s">
        <v>15</v>
      </c>
      <c r="C8" s="10" t="n">
        <v>9</v>
      </c>
      <c r="D8" s="10" t="n">
        <v>1194.57</v>
      </c>
      <c r="E8" s="10" t="n">
        <v>716.74</v>
      </c>
      <c r="F8" s="10" t="n">
        <v>716.74</v>
      </c>
      <c r="G8" s="9" t="s">
        <v>11</v>
      </c>
      <c r="H8" s="10" t="n">
        <v>60</v>
      </c>
    </row>
    <row r="9" s="11" customFormat="true" ht="21.75" hidden="false" customHeight="true" outlineLevel="0" collapsed="false">
      <c r="A9" s="8" t="n">
        <v>6</v>
      </c>
      <c r="B9" s="9" t="s">
        <v>16</v>
      </c>
      <c r="C9" s="10" t="n">
        <v>27</v>
      </c>
      <c r="D9" s="10" t="n">
        <v>2993.2</v>
      </c>
      <c r="E9" s="10" t="n">
        <v>1795.92</v>
      </c>
      <c r="F9" s="10" t="n">
        <v>1795.92</v>
      </c>
      <c r="G9" s="9" t="s">
        <v>11</v>
      </c>
      <c r="H9" s="10" t="n">
        <v>60</v>
      </c>
    </row>
    <row r="10" s="11" customFormat="true" ht="21.75" hidden="false" customHeight="true" outlineLevel="0" collapsed="false">
      <c r="A10" s="8" t="n">
        <v>7</v>
      </c>
      <c r="B10" s="9" t="s">
        <v>17</v>
      </c>
      <c r="C10" s="10" t="n">
        <v>7</v>
      </c>
      <c r="D10" s="10" t="n">
        <v>836.19</v>
      </c>
      <c r="E10" s="10" t="n">
        <v>501.71</v>
      </c>
      <c r="F10" s="10" t="n">
        <v>501.71</v>
      </c>
      <c r="G10" s="9" t="s">
        <v>11</v>
      </c>
      <c r="H10" s="10" t="n">
        <v>60</v>
      </c>
    </row>
    <row r="11" s="11" customFormat="true" ht="21.75" hidden="false" customHeight="true" outlineLevel="0" collapsed="false">
      <c r="A11" s="8" t="n">
        <v>8</v>
      </c>
      <c r="B11" s="9" t="s">
        <v>18</v>
      </c>
      <c r="C11" s="10" t="n">
        <v>11</v>
      </c>
      <c r="D11" s="10" t="n">
        <v>1492.38</v>
      </c>
      <c r="E11" s="10" t="n">
        <v>895.43</v>
      </c>
      <c r="F11" s="10" t="n">
        <v>895.43</v>
      </c>
      <c r="G11" s="9" t="s">
        <v>11</v>
      </c>
      <c r="H11" s="10" t="n">
        <v>60</v>
      </c>
    </row>
    <row r="12" customFormat="false" ht="21.75" hidden="false" customHeight="true" outlineLevel="0" collapsed="false">
      <c r="A12" s="8" t="n">
        <v>9</v>
      </c>
      <c r="B12" s="9" t="s">
        <v>19</v>
      </c>
      <c r="C12" s="10" t="n">
        <v>23</v>
      </c>
      <c r="D12" s="10" t="n">
        <v>2985.88</v>
      </c>
      <c r="E12" s="10" t="n">
        <v>1791.53</v>
      </c>
      <c r="F12" s="10" t="n">
        <v>1791.53</v>
      </c>
      <c r="G12" s="9" t="s">
        <v>11</v>
      </c>
      <c r="H12" s="10" t="n">
        <v>60</v>
      </c>
    </row>
    <row r="13" customFormat="false" ht="21.75" hidden="false" customHeight="true" outlineLevel="0" collapsed="false">
      <c r="A13" s="8" t="n">
        <v>10</v>
      </c>
      <c r="B13" s="9" t="s">
        <v>20</v>
      </c>
      <c r="C13" s="10" t="n">
        <v>326</v>
      </c>
      <c r="D13" s="10" t="n">
        <v>121117</v>
      </c>
      <c r="E13" s="10" t="n">
        <v>72670.2</v>
      </c>
      <c r="F13" s="10" t="n">
        <v>72670.2</v>
      </c>
      <c r="G13" s="9" t="s">
        <v>11</v>
      </c>
      <c r="H13" s="10" t="n">
        <v>60</v>
      </c>
    </row>
    <row r="14" customFormat="false" ht="21.75" hidden="false" customHeight="true" outlineLevel="0" collapsed="false">
      <c r="A14" s="8" t="n">
        <v>11</v>
      </c>
      <c r="B14" s="9" t="s">
        <v>21</v>
      </c>
      <c r="C14" s="10" t="n">
        <v>3</v>
      </c>
      <c r="D14" s="10" t="n">
        <v>942.43</v>
      </c>
      <c r="E14" s="10" t="n">
        <v>282.73</v>
      </c>
      <c r="F14" s="10" t="n">
        <v>282.73</v>
      </c>
      <c r="G14" s="9" t="s">
        <v>22</v>
      </c>
      <c r="H14" s="10" t="n">
        <v>30</v>
      </c>
    </row>
    <row r="15" customFormat="false" ht="21.75" hidden="false" customHeight="true" outlineLevel="0" collapsed="false">
      <c r="A15" s="8" t="n">
        <v>12</v>
      </c>
      <c r="B15" s="9" t="s">
        <v>23</v>
      </c>
      <c r="C15" s="10" t="n">
        <v>27</v>
      </c>
      <c r="D15" s="10" t="n">
        <v>3831.3</v>
      </c>
      <c r="E15" s="10" t="n">
        <v>2298.78</v>
      </c>
      <c r="F15" s="10" t="n">
        <v>2298.78</v>
      </c>
      <c r="G15" s="9" t="s">
        <v>11</v>
      </c>
      <c r="H15" s="10" t="n">
        <v>60</v>
      </c>
    </row>
    <row r="16" customFormat="false" ht="21.75" hidden="false" customHeight="true" outlineLevel="0" collapsed="false">
      <c r="A16" s="8" t="n">
        <v>13</v>
      </c>
      <c r="B16" s="9" t="s">
        <v>24</v>
      </c>
      <c r="C16" s="10" t="n">
        <v>398</v>
      </c>
      <c r="D16" s="10" t="n">
        <v>123010.13</v>
      </c>
      <c r="E16" s="10" t="n">
        <v>36903.04</v>
      </c>
      <c r="F16" s="10" t="n">
        <v>36903.04</v>
      </c>
      <c r="G16" s="9" t="s">
        <v>22</v>
      </c>
      <c r="H16" s="10" t="n">
        <v>30</v>
      </c>
    </row>
    <row r="17" customFormat="false" ht="21.75" hidden="false" customHeight="true" outlineLevel="0" collapsed="false">
      <c r="A17" s="8" t="n">
        <v>14</v>
      </c>
      <c r="B17" s="9" t="s">
        <v>25</v>
      </c>
      <c r="C17" s="10" t="n">
        <v>33</v>
      </c>
      <c r="D17" s="10" t="n">
        <v>4741.66</v>
      </c>
      <c r="E17" s="10" t="n">
        <v>2845</v>
      </c>
      <c r="F17" s="10" t="n">
        <v>2845</v>
      </c>
      <c r="G17" s="9" t="s">
        <v>11</v>
      </c>
      <c r="H17" s="10" t="n">
        <v>60</v>
      </c>
    </row>
    <row r="18" customFormat="false" ht="21.75" hidden="false" customHeight="true" outlineLevel="0" collapsed="false">
      <c r="A18" s="8" t="n">
        <v>15</v>
      </c>
      <c r="B18" s="9" t="s">
        <v>26</v>
      </c>
      <c r="C18" s="10" t="n">
        <v>27</v>
      </c>
      <c r="D18" s="10" t="n">
        <v>9164.22</v>
      </c>
      <c r="E18" s="10" t="n">
        <v>2749.27</v>
      </c>
      <c r="F18" s="10" t="n">
        <v>2749.27</v>
      </c>
      <c r="G18" s="9" t="s">
        <v>22</v>
      </c>
      <c r="H18" s="10" t="n">
        <v>30</v>
      </c>
    </row>
    <row r="19" customFormat="false" ht="21.75" hidden="false" customHeight="true" outlineLevel="0" collapsed="false">
      <c r="A19" s="8" t="n">
        <v>16</v>
      </c>
      <c r="B19" s="9" t="s">
        <v>27</v>
      </c>
      <c r="C19" s="10" t="n">
        <v>13</v>
      </c>
      <c r="D19" s="10" t="n">
        <v>1997.5</v>
      </c>
      <c r="E19" s="10" t="n">
        <v>1198.5</v>
      </c>
      <c r="F19" s="10" t="n">
        <v>1198.5</v>
      </c>
      <c r="G19" s="9" t="s">
        <v>11</v>
      </c>
      <c r="H19" s="10" t="n">
        <v>60</v>
      </c>
    </row>
    <row r="20" customFormat="false" ht="20.25" hidden="false" customHeight="true" outlineLevel="0" collapsed="false">
      <c r="A20" s="8" t="n">
        <v>17</v>
      </c>
      <c r="B20" s="9" t="s">
        <v>28</v>
      </c>
      <c r="C20" s="10" t="n">
        <v>196</v>
      </c>
      <c r="D20" s="10" t="n">
        <v>76750.83</v>
      </c>
      <c r="E20" s="10" t="n">
        <v>46050.5</v>
      </c>
      <c r="F20" s="10" t="n">
        <v>46050.5</v>
      </c>
      <c r="G20" s="9" t="s">
        <v>11</v>
      </c>
      <c r="H20" s="10" t="n">
        <v>60</v>
      </c>
    </row>
    <row r="21" customFormat="false" ht="20.25" hidden="false" customHeight="true" outlineLevel="0" collapsed="false">
      <c r="A21" s="8" t="n">
        <v>18</v>
      </c>
      <c r="B21" s="9" t="s">
        <v>29</v>
      </c>
      <c r="C21" s="10" t="n">
        <v>32</v>
      </c>
      <c r="D21" s="10" t="n">
        <v>11777.55</v>
      </c>
      <c r="E21" s="10" t="n">
        <v>7066.53</v>
      </c>
      <c r="F21" s="10" t="n">
        <v>7066.53</v>
      </c>
      <c r="G21" s="9" t="s">
        <v>11</v>
      </c>
      <c r="H21" s="10" t="n">
        <v>60</v>
      </c>
    </row>
    <row r="22" customFormat="false" ht="20.25" hidden="false" customHeight="true" outlineLevel="0" collapsed="false">
      <c r="A22" s="8" t="n">
        <v>19</v>
      </c>
      <c r="B22" s="9" t="s">
        <v>30</v>
      </c>
      <c r="C22" s="10" t="n">
        <v>20</v>
      </c>
      <c r="D22" s="10" t="n">
        <v>3214.26</v>
      </c>
      <c r="E22" s="10" t="n">
        <v>1928.56</v>
      </c>
      <c r="F22" s="10" t="n">
        <v>1928.56</v>
      </c>
      <c r="G22" s="9" t="s">
        <v>11</v>
      </c>
      <c r="H22" s="10" t="n">
        <v>60</v>
      </c>
    </row>
    <row r="23" customFormat="false" ht="20.25" hidden="false" customHeight="true" outlineLevel="0" collapsed="false">
      <c r="A23" s="8" t="n">
        <v>20</v>
      </c>
      <c r="B23" s="9" t="s">
        <v>31</v>
      </c>
      <c r="C23" s="10" t="n">
        <v>134</v>
      </c>
      <c r="D23" s="10" t="n">
        <v>117373.55</v>
      </c>
      <c r="E23" s="10" t="n">
        <v>35212.07</v>
      </c>
      <c r="F23" s="10" t="n">
        <v>35212.07</v>
      </c>
      <c r="G23" s="9" t="s">
        <v>22</v>
      </c>
      <c r="H23" s="10" t="n">
        <v>30</v>
      </c>
    </row>
    <row r="24" customFormat="false" ht="20.25" hidden="false" customHeight="true" outlineLevel="0" collapsed="false">
      <c r="A24" s="8" t="n">
        <v>21</v>
      </c>
      <c r="B24" s="9" t="s">
        <v>32</v>
      </c>
      <c r="C24" s="10" t="n">
        <v>3</v>
      </c>
      <c r="D24" s="10" t="n">
        <v>425.7</v>
      </c>
      <c r="E24" s="10" t="n">
        <v>255.42</v>
      </c>
      <c r="F24" s="10" t="n">
        <v>255.42</v>
      </c>
      <c r="G24" s="9" t="s">
        <v>11</v>
      </c>
      <c r="H24" s="10" t="n">
        <v>60</v>
      </c>
    </row>
    <row r="25" customFormat="false" ht="20.25" hidden="false" customHeight="true" outlineLevel="0" collapsed="false">
      <c r="A25" s="8" t="n">
        <v>22</v>
      </c>
      <c r="B25" s="9" t="s">
        <v>33</v>
      </c>
      <c r="C25" s="10" t="n">
        <v>249</v>
      </c>
      <c r="D25" s="10" t="n">
        <v>37466.92</v>
      </c>
      <c r="E25" s="10" t="n">
        <v>22480.15</v>
      </c>
      <c r="F25" s="10" t="n">
        <v>22480.15</v>
      </c>
      <c r="G25" s="9" t="s">
        <v>11</v>
      </c>
      <c r="H25" s="10" t="n">
        <v>60</v>
      </c>
    </row>
    <row r="26" customFormat="false" ht="20.25" hidden="false" customHeight="true" outlineLevel="0" collapsed="false">
      <c r="A26" s="8" t="n">
        <v>23</v>
      </c>
      <c r="B26" s="9" t="s">
        <v>34</v>
      </c>
      <c r="C26" s="10" t="n">
        <v>27</v>
      </c>
      <c r="D26" s="10" t="n">
        <v>5099.5</v>
      </c>
      <c r="E26" s="10" t="n">
        <v>3059.7</v>
      </c>
      <c r="F26" s="10" t="n">
        <v>3059.7</v>
      </c>
      <c r="G26" s="9" t="s">
        <v>11</v>
      </c>
      <c r="H26" s="10" t="n">
        <v>60</v>
      </c>
    </row>
    <row r="27" customFormat="false" ht="20.25" hidden="false" customHeight="true" outlineLevel="0" collapsed="false">
      <c r="A27" s="8" t="n">
        <v>24</v>
      </c>
      <c r="B27" s="9" t="s">
        <v>35</v>
      </c>
      <c r="C27" s="10" t="n">
        <v>8</v>
      </c>
      <c r="D27" s="10" t="n">
        <v>1119.58</v>
      </c>
      <c r="E27" s="10" t="n">
        <v>671.75</v>
      </c>
      <c r="F27" s="10" t="n">
        <v>671.75</v>
      </c>
      <c r="G27" s="9" t="s">
        <v>11</v>
      </c>
      <c r="H27" s="10" t="n">
        <v>60</v>
      </c>
    </row>
    <row r="28" customFormat="false" ht="20.25" hidden="false" customHeight="true" outlineLevel="0" collapsed="false">
      <c r="A28" s="8" t="n">
        <v>25</v>
      </c>
      <c r="B28" s="9" t="s">
        <v>36</v>
      </c>
      <c r="C28" s="10" t="n">
        <v>1009</v>
      </c>
      <c r="D28" s="10" t="n">
        <v>130002.48</v>
      </c>
      <c r="E28" s="10" t="n">
        <v>78001.49</v>
      </c>
      <c r="F28" s="10" t="n">
        <v>78001.49</v>
      </c>
      <c r="G28" s="9" t="s">
        <v>11</v>
      </c>
      <c r="H28" s="10" t="n">
        <v>60</v>
      </c>
    </row>
    <row r="29" customFormat="false" ht="20.25" hidden="false" customHeight="true" outlineLevel="0" collapsed="false">
      <c r="A29" s="8" t="n">
        <v>26</v>
      </c>
      <c r="B29" s="9" t="s">
        <v>37</v>
      </c>
      <c r="C29" s="10" t="n">
        <v>35</v>
      </c>
      <c r="D29" s="10" t="n">
        <v>4673.75</v>
      </c>
      <c r="E29" s="10" t="n">
        <v>2804.25</v>
      </c>
      <c r="F29" s="10" t="n">
        <v>2804.25</v>
      </c>
      <c r="G29" s="9" t="s">
        <v>11</v>
      </c>
      <c r="H29" s="10" t="n">
        <v>60</v>
      </c>
    </row>
    <row r="30" customFormat="false" ht="20.25" hidden="false" customHeight="true" outlineLevel="0" collapsed="false">
      <c r="A30" s="8" t="n">
        <v>27</v>
      </c>
      <c r="B30" s="9" t="s">
        <v>38</v>
      </c>
      <c r="C30" s="10" t="n">
        <v>10</v>
      </c>
      <c r="D30" s="10" t="n">
        <v>1235</v>
      </c>
      <c r="E30" s="10" t="n">
        <v>741</v>
      </c>
      <c r="F30" s="10" t="n">
        <v>741</v>
      </c>
      <c r="G30" s="9" t="s">
        <v>11</v>
      </c>
      <c r="H30" s="10" t="n">
        <v>60</v>
      </c>
    </row>
    <row r="31" customFormat="false" ht="20.25" hidden="false" customHeight="true" outlineLevel="0" collapsed="false">
      <c r="A31" s="8" t="n">
        <v>28</v>
      </c>
      <c r="B31" s="9" t="s">
        <v>39</v>
      </c>
      <c r="C31" s="10" t="n">
        <v>26</v>
      </c>
      <c r="D31" s="10" t="n">
        <v>4357.05</v>
      </c>
      <c r="E31" s="10" t="n">
        <v>2614.23</v>
      </c>
      <c r="F31" s="10" t="n">
        <v>2614.23</v>
      </c>
      <c r="G31" s="9" t="s">
        <v>11</v>
      </c>
      <c r="H31" s="10" t="n">
        <v>60</v>
      </c>
    </row>
    <row r="32" customFormat="false" ht="20.25" hidden="false" customHeight="true" outlineLevel="0" collapsed="false">
      <c r="A32" s="8" t="n">
        <v>29</v>
      </c>
      <c r="B32" s="9" t="s">
        <v>40</v>
      </c>
      <c r="C32" s="10" t="n">
        <v>23</v>
      </c>
      <c r="D32" s="10" t="n">
        <v>2936.52</v>
      </c>
      <c r="E32" s="10" t="n">
        <v>1761.91</v>
      </c>
      <c r="F32" s="10" t="n">
        <v>1761.91</v>
      </c>
      <c r="G32" s="9" t="s">
        <v>11</v>
      </c>
      <c r="H32" s="10" t="n">
        <v>60</v>
      </c>
    </row>
    <row r="33" customFormat="false" ht="20.25" hidden="false" customHeight="true" outlineLevel="0" collapsed="false">
      <c r="A33" s="8" t="n">
        <v>30</v>
      </c>
      <c r="B33" s="9" t="s">
        <v>41</v>
      </c>
      <c r="C33" s="10" t="n">
        <v>56</v>
      </c>
      <c r="D33" s="10" t="n">
        <v>10106.34</v>
      </c>
      <c r="E33" s="10" t="n">
        <v>6063.8</v>
      </c>
      <c r="F33" s="10" t="n">
        <v>6063.8</v>
      </c>
      <c r="G33" s="9" t="s">
        <v>11</v>
      </c>
      <c r="H33" s="10" t="n">
        <v>60</v>
      </c>
    </row>
    <row r="34" customFormat="false" ht="20.25" hidden="false" customHeight="true" outlineLevel="0" collapsed="false">
      <c r="A34" s="8" t="n">
        <v>31</v>
      </c>
      <c r="B34" s="9" t="s">
        <v>42</v>
      </c>
      <c r="C34" s="10" t="n">
        <v>4</v>
      </c>
      <c r="D34" s="10" t="n">
        <v>567.6</v>
      </c>
      <c r="E34" s="10" t="n">
        <v>340.56</v>
      </c>
      <c r="F34" s="10" t="n">
        <v>340.56</v>
      </c>
      <c r="G34" s="9" t="s">
        <v>11</v>
      </c>
      <c r="H34" s="10" t="n">
        <v>60</v>
      </c>
    </row>
    <row r="35" customFormat="false" ht="20.25" hidden="false" customHeight="true" outlineLevel="0" collapsed="false">
      <c r="A35" s="8" t="n">
        <v>32</v>
      </c>
      <c r="B35" s="9" t="s">
        <v>43</v>
      </c>
      <c r="C35" s="10" t="n">
        <v>47</v>
      </c>
      <c r="D35" s="10" t="n">
        <v>6695.16</v>
      </c>
      <c r="E35" s="10" t="n">
        <v>4017.1</v>
      </c>
      <c r="F35" s="10" t="n">
        <v>4017.1</v>
      </c>
      <c r="G35" s="9" t="s">
        <v>11</v>
      </c>
      <c r="H35" s="10" t="n">
        <v>60</v>
      </c>
    </row>
    <row r="36" customFormat="false" ht="20.25" hidden="false" customHeight="true" outlineLevel="0" collapsed="false">
      <c r="A36" s="8" t="n">
        <v>33</v>
      </c>
      <c r="B36" s="9" t="s">
        <v>44</v>
      </c>
      <c r="C36" s="10" t="n">
        <v>12</v>
      </c>
      <c r="D36" s="10" t="n">
        <v>1576.08</v>
      </c>
      <c r="E36" s="10" t="n">
        <v>945.65</v>
      </c>
      <c r="F36" s="10" t="n">
        <v>945.65</v>
      </c>
      <c r="G36" s="9" t="s">
        <v>11</v>
      </c>
      <c r="H36" s="10" t="n">
        <v>60</v>
      </c>
    </row>
    <row r="37" customFormat="false" ht="20.25" hidden="false" customHeight="true" outlineLevel="0" collapsed="false">
      <c r="A37" s="8" t="n">
        <v>34</v>
      </c>
      <c r="B37" s="9" t="s">
        <v>45</v>
      </c>
      <c r="C37" s="10" t="n">
        <v>18</v>
      </c>
      <c r="D37" s="10" t="n">
        <v>2370.88</v>
      </c>
      <c r="E37" s="10" t="n">
        <v>1422.53</v>
      </c>
      <c r="F37" s="10" t="n">
        <v>1422.53</v>
      </c>
      <c r="G37" s="9" t="s">
        <v>11</v>
      </c>
      <c r="H37" s="10" t="n">
        <v>60</v>
      </c>
    </row>
    <row r="38" customFormat="false" ht="20.25" hidden="false" customHeight="true" outlineLevel="0" collapsed="false">
      <c r="A38" s="8" t="n">
        <v>35</v>
      </c>
      <c r="B38" s="9" t="s">
        <v>46</v>
      </c>
      <c r="C38" s="10" t="n">
        <v>6</v>
      </c>
      <c r="D38" s="10" t="n">
        <v>867.96</v>
      </c>
      <c r="E38" s="10" t="n">
        <v>520.78</v>
      </c>
      <c r="F38" s="10" t="n">
        <v>520.78</v>
      </c>
      <c r="G38" s="9" t="s">
        <v>11</v>
      </c>
      <c r="H38" s="10" t="n">
        <v>60</v>
      </c>
    </row>
    <row r="39" customFormat="false" ht="20.25" hidden="false" customHeight="true" outlineLevel="0" collapsed="false">
      <c r="A39" s="8" t="n">
        <v>36</v>
      </c>
      <c r="B39" s="9" t="s">
        <v>47</v>
      </c>
      <c r="C39" s="10" t="n">
        <v>78</v>
      </c>
      <c r="D39" s="10" t="n">
        <v>11380.01</v>
      </c>
      <c r="E39" s="10" t="n">
        <v>6828.01</v>
      </c>
      <c r="F39" s="10" t="n">
        <v>6828.01</v>
      </c>
      <c r="G39" s="9" t="s">
        <v>11</v>
      </c>
      <c r="H39" s="10" t="n">
        <v>60</v>
      </c>
    </row>
    <row r="40" customFormat="false" ht="20.25" hidden="false" customHeight="true" outlineLevel="0" collapsed="false">
      <c r="A40" s="8" t="n">
        <v>37</v>
      </c>
      <c r="B40" s="9" t="s">
        <v>48</v>
      </c>
      <c r="C40" s="10" t="n">
        <v>82</v>
      </c>
      <c r="D40" s="10" t="n">
        <v>20369.29</v>
      </c>
      <c r="E40" s="10" t="n">
        <v>12221.57</v>
      </c>
      <c r="F40" s="10" t="n">
        <v>12221.57</v>
      </c>
      <c r="G40" s="9" t="s">
        <v>11</v>
      </c>
      <c r="H40" s="10" t="n">
        <v>60</v>
      </c>
    </row>
    <row r="41" customFormat="false" ht="20.25" hidden="false" customHeight="true" outlineLevel="0" collapsed="false">
      <c r="A41" s="8" t="n">
        <v>38</v>
      </c>
      <c r="B41" s="9" t="s">
        <v>49</v>
      </c>
      <c r="C41" s="10" t="n">
        <v>127</v>
      </c>
      <c r="D41" s="10" t="n">
        <v>28516.7</v>
      </c>
      <c r="E41" s="10" t="n">
        <v>17110.02</v>
      </c>
      <c r="F41" s="10" t="n">
        <v>17110.02</v>
      </c>
      <c r="G41" s="9" t="s">
        <v>11</v>
      </c>
      <c r="H41" s="10" t="n">
        <v>60</v>
      </c>
    </row>
    <row r="42" customFormat="false" ht="20.25" hidden="false" customHeight="true" outlineLevel="0" collapsed="false">
      <c r="A42" s="8" t="n">
        <v>39</v>
      </c>
      <c r="B42" s="9" t="s">
        <v>50</v>
      </c>
      <c r="C42" s="10" t="n">
        <v>206</v>
      </c>
      <c r="D42" s="10" t="n">
        <v>46309.63</v>
      </c>
      <c r="E42" s="10" t="n">
        <v>27785.78</v>
      </c>
      <c r="F42" s="10" t="n">
        <v>27785.78</v>
      </c>
      <c r="G42" s="9" t="s">
        <v>11</v>
      </c>
      <c r="H42" s="10" t="n">
        <v>60</v>
      </c>
    </row>
    <row r="43" customFormat="false" ht="20.25" hidden="false" customHeight="true" outlineLevel="0" collapsed="false">
      <c r="A43" s="8" t="n">
        <v>40</v>
      </c>
      <c r="B43" s="9" t="s">
        <v>51</v>
      </c>
      <c r="C43" s="10" t="n">
        <v>48</v>
      </c>
      <c r="D43" s="10" t="n">
        <v>7255.01</v>
      </c>
      <c r="E43" s="10" t="n">
        <v>4353.01</v>
      </c>
      <c r="F43" s="10" t="n">
        <v>4353.01</v>
      </c>
      <c r="G43" s="9" t="s">
        <v>11</v>
      </c>
      <c r="H43" s="10" t="n">
        <v>60</v>
      </c>
    </row>
    <row r="44" customFormat="false" ht="20.25" hidden="false" customHeight="true" outlineLevel="0" collapsed="false">
      <c r="A44" s="8" t="n">
        <v>41</v>
      </c>
      <c r="B44" s="9" t="s">
        <v>52</v>
      </c>
      <c r="C44" s="10" t="n">
        <v>45</v>
      </c>
      <c r="D44" s="10" t="n">
        <v>6411.9</v>
      </c>
      <c r="E44" s="10" t="n">
        <v>3847.14</v>
      </c>
      <c r="F44" s="10" t="n">
        <v>3847.14</v>
      </c>
      <c r="G44" s="9" t="s">
        <v>11</v>
      </c>
      <c r="H44" s="10" t="n">
        <v>60</v>
      </c>
    </row>
    <row r="45" customFormat="false" ht="20.25" hidden="false" customHeight="true" outlineLevel="0" collapsed="false">
      <c r="A45" s="8" t="n">
        <v>42</v>
      </c>
      <c r="B45" s="9" t="s">
        <v>53</v>
      </c>
      <c r="C45" s="10" t="n">
        <v>109</v>
      </c>
      <c r="D45" s="10" t="n">
        <v>13986.4</v>
      </c>
      <c r="E45" s="10" t="n">
        <v>8391.84</v>
      </c>
      <c r="F45" s="10" t="n">
        <v>8391.84</v>
      </c>
      <c r="G45" s="9" t="s">
        <v>11</v>
      </c>
      <c r="H45" s="10" t="n">
        <v>60</v>
      </c>
    </row>
    <row r="46" customFormat="false" ht="20.25" hidden="false" customHeight="true" outlineLevel="0" collapsed="false">
      <c r="A46" s="8" t="n">
        <v>43</v>
      </c>
      <c r="B46" s="9" t="s">
        <v>54</v>
      </c>
      <c r="C46" s="10" t="n">
        <v>4</v>
      </c>
      <c r="D46" s="10" t="n">
        <v>665.54</v>
      </c>
      <c r="E46" s="10" t="n">
        <v>399.32</v>
      </c>
      <c r="F46" s="10" t="n">
        <v>399.32</v>
      </c>
      <c r="G46" s="9" t="s">
        <v>11</v>
      </c>
      <c r="H46" s="10" t="n">
        <v>60</v>
      </c>
    </row>
    <row r="47" customFormat="false" ht="20.25" hidden="false" customHeight="true" outlineLevel="0" collapsed="false">
      <c r="A47" s="8" t="n">
        <v>44</v>
      </c>
      <c r="B47" s="9" t="s">
        <v>55</v>
      </c>
      <c r="C47" s="10" t="n">
        <v>90</v>
      </c>
      <c r="D47" s="10" t="n">
        <v>12753.3</v>
      </c>
      <c r="E47" s="10" t="n">
        <v>7651.98</v>
      </c>
      <c r="F47" s="10" t="n">
        <v>7651.98</v>
      </c>
      <c r="G47" s="9" t="s">
        <v>11</v>
      </c>
      <c r="H47" s="10" t="n">
        <v>60</v>
      </c>
    </row>
    <row r="48" customFormat="false" ht="20.25" hidden="false" customHeight="true" outlineLevel="0" collapsed="false">
      <c r="A48" s="8" t="n">
        <v>45</v>
      </c>
      <c r="B48" s="9" t="s">
        <v>56</v>
      </c>
      <c r="C48" s="10" t="n">
        <v>11</v>
      </c>
      <c r="D48" s="10" t="n">
        <v>1583.34</v>
      </c>
      <c r="E48" s="10" t="n">
        <v>950</v>
      </c>
      <c r="F48" s="10" t="n">
        <v>950</v>
      </c>
      <c r="G48" s="9" t="s">
        <v>11</v>
      </c>
      <c r="H48" s="10" t="n">
        <v>60</v>
      </c>
    </row>
    <row r="49" customFormat="false" ht="20.25" hidden="false" customHeight="true" outlineLevel="0" collapsed="false">
      <c r="A49" s="8" t="n">
        <v>46</v>
      </c>
      <c r="B49" s="9" t="s">
        <v>57</v>
      </c>
      <c r="C49" s="10" t="n">
        <v>219</v>
      </c>
      <c r="D49" s="10" t="n">
        <v>30838.03</v>
      </c>
      <c r="E49" s="10" t="n">
        <v>18502.82</v>
      </c>
      <c r="F49" s="10" t="n">
        <v>18502.82</v>
      </c>
      <c r="G49" s="9" t="s">
        <v>11</v>
      </c>
      <c r="H49" s="10" t="n">
        <v>60</v>
      </c>
    </row>
    <row r="50" customFormat="false" ht="20.25" hidden="false" customHeight="true" outlineLevel="0" collapsed="false">
      <c r="A50" s="8" t="n">
        <v>47</v>
      </c>
      <c r="B50" s="9" t="s">
        <v>58</v>
      </c>
      <c r="C50" s="10" t="n">
        <v>41</v>
      </c>
      <c r="D50" s="10" t="n">
        <v>5150.84</v>
      </c>
      <c r="E50" s="10" t="n">
        <v>3090.5</v>
      </c>
      <c r="F50" s="10" t="n">
        <v>3090.5</v>
      </c>
      <c r="G50" s="9" t="s">
        <v>11</v>
      </c>
      <c r="H50" s="10" t="n">
        <v>60</v>
      </c>
    </row>
    <row r="51" customFormat="false" ht="20.25" hidden="false" customHeight="true" outlineLevel="0" collapsed="false">
      <c r="A51" s="8" t="n">
        <v>48</v>
      </c>
      <c r="B51" s="9" t="s">
        <v>59</v>
      </c>
      <c r="C51" s="10" t="n">
        <v>147</v>
      </c>
      <c r="D51" s="10" t="n">
        <v>26176.93</v>
      </c>
      <c r="E51" s="10" t="n">
        <v>15706.16</v>
      </c>
      <c r="F51" s="10" t="n">
        <v>15706.16</v>
      </c>
      <c r="G51" s="9" t="s">
        <v>11</v>
      </c>
      <c r="H51" s="10" t="n">
        <v>60</v>
      </c>
    </row>
    <row r="52" customFormat="false" ht="20.25" hidden="false" customHeight="true" outlineLevel="0" collapsed="false">
      <c r="A52" s="8" t="n">
        <v>49</v>
      </c>
      <c r="B52" s="9" t="s">
        <v>60</v>
      </c>
      <c r="C52" s="10" t="n">
        <v>15</v>
      </c>
      <c r="D52" s="10" t="n">
        <v>2098.8</v>
      </c>
      <c r="E52" s="10" t="n">
        <v>1259.28</v>
      </c>
      <c r="F52" s="10" t="n">
        <v>1259.28</v>
      </c>
      <c r="G52" s="9" t="s">
        <v>11</v>
      </c>
      <c r="H52" s="10" t="n">
        <v>60</v>
      </c>
    </row>
    <row r="53" customFormat="false" ht="20.25" hidden="false" customHeight="true" outlineLevel="0" collapsed="false">
      <c r="A53" s="8" t="n">
        <v>50</v>
      </c>
      <c r="B53" s="9" t="s">
        <v>61</v>
      </c>
      <c r="C53" s="10" t="n">
        <v>156</v>
      </c>
      <c r="D53" s="10" t="n">
        <v>52869.3</v>
      </c>
      <c r="E53" s="10" t="n">
        <v>15860.79</v>
      </c>
      <c r="F53" s="10" t="n">
        <v>15860.79</v>
      </c>
      <c r="G53" s="9" t="s">
        <v>22</v>
      </c>
      <c r="H53" s="10" t="n">
        <v>30</v>
      </c>
    </row>
    <row r="54" customFormat="false" ht="20.25" hidden="false" customHeight="true" outlineLevel="0" collapsed="false">
      <c r="A54" s="8" t="n">
        <v>51</v>
      </c>
      <c r="B54" s="9" t="s">
        <v>62</v>
      </c>
      <c r="C54" s="10" t="n">
        <v>21</v>
      </c>
      <c r="D54" s="10" t="n">
        <v>2733.6</v>
      </c>
      <c r="E54" s="10" t="n">
        <v>1640.16</v>
      </c>
      <c r="F54" s="10" t="n">
        <v>1640.16</v>
      </c>
      <c r="G54" s="9" t="s">
        <v>11</v>
      </c>
      <c r="H54" s="10" t="n">
        <v>60</v>
      </c>
    </row>
    <row r="55" customFormat="false" ht="20.25" hidden="false" customHeight="true" outlineLevel="0" collapsed="false">
      <c r="A55" s="8" t="n">
        <v>52</v>
      </c>
      <c r="B55" s="9" t="s">
        <v>63</v>
      </c>
      <c r="C55" s="10" t="n">
        <v>57</v>
      </c>
      <c r="D55" s="10" t="n">
        <v>13351.45</v>
      </c>
      <c r="E55" s="10" t="n">
        <v>8010.87</v>
      </c>
      <c r="F55" s="10" t="n">
        <v>8010.87</v>
      </c>
      <c r="G55" s="9" t="s">
        <v>11</v>
      </c>
      <c r="H55" s="10" t="n">
        <v>60</v>
      </c>
    </row>
    <row r="56" customFormat="false" ht="20.25" hidden="false" customHeight="true" outlineLevel="0" collapsed="false">
      <c r="A56" s="8" t="n">
        <v>53</v>
      </c>
      <c r="B56" s="9" t="s">
        <v>64</v>
      </c>
      <c r="C56" s="10" t="n">
        <v>27</v>
      </c>
      <c r="D56" s="10" t="n">
        <v>3595</v>
      </c>
      <c r="E56" s="10" t="n">
        <v>2157</v>
      </c>
      <c r="F56" s="10" t="n">
        <v>2157</v>
      </c>
      <c r="G56" s="9" t="s">
        <v>11</v>
      </c>
      <c r="H56" s="10" t="n">
        <v>60</v>
      </c>
    </row>
    <row r="57" s="11" customFormat="true" ht="21.75" hidden="false" customHeight="true" outlineLevel="0" collapsed="false">
      <c r="A57" s="12" t="s">
        <v>65</v>
      </c>
      <c r="B57" s="12"/>
      <c r="C57" s="8" t="n">
        <f aca="false">SUM(C4:C56)</f>
        <v>4445</v>
      </c>
      <c r="D57" s="8" t="n">
        <f aca="false">SUM(D4:D56)</f>
        <v>1022983.81</v>
      </c>
      <c r="E57" s="8" t="n">
        <f aca="false">SUM(E4:E56)</f>
        <v>522782.42</v>
      </c>
      <c r="F57" s="8" t="n">
        <f aca="false">SUM(F4:F56)</f>
        <v>522782.42</v>
      </c>
      <c r="G57" s="8"/>
      <c r="H57" s="8"/>
    </row>
    <row r="58" customFormat="false" ht="13.5" hidden="false" customHeight="false" outlineLevel="0" collapsed="false">
      <c r="A58" s="13"/>
      <c r="B58" s="13"/>
      <c r="D58" s="14"/>
      <c r="E58" s="14"/>
      <c r="F58" s="14"/>
      <c r="G58" s="14"/>
      <c r="H58" s="15"/>
    </row>
  </sheetData>
  <mergeCells count="5">
    <mergeCell ref="A1:H1"/>
    <mergeCell ref="A2:H2"/>
    <mergeCell ref="A57:B57"/>
    <mergeCell ref="A58:B58"/>
    <mergeCell ref="D58:G58"/>
  </mergeCells>
  <printOptions headings="false" gridLines="false" gridLinesSet="true" horizontalCentered="false" verticalCentered="false"/>
  <pageMargins left="1.10208333333333" right="0.9451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12:09Z</dcterms:created>
  <dc:creator>Micorosoft</dc:creator>
  <dc:description/>
  <dc:language>en-US</dc:language>
  <cp:lastModifiedBy>PC</cp:lastModifiedBy>
  <cp:lastPrinted>2021-10-14T02:55:29Z</cp:lastPrinted>
  <dcterms:modified xsi:type="dcterms:W3CDTF">2021-10-14T02:56:23Z</dcterms:modified>
  <cp:revision>0</cp:revision>
  <dc:subject/>
  <dc:title/>
</cp:coreProperties>
</file>